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7" sheetId="26" state="visible" r:id="rId27"/>
    <sheet name="Question 28" sheetId="27" state="visible" r:id="rId28"/>
    <sheet name="Question 29" sheetId="28" state="visible" r:id="rId29"/>
    <sheet name="Question 30" sheetId="29" state="visible" r:id="rId30"/>
    <sheet name="Question 31" sheetId="30" state="visible" r:id="rId31"/>
    <sheet name="Question 32" sheetId="31" state="visible" r:id="rId32"/>
    <sheet name="Question 33" sheetId="32" state="visible" r:id="rId33"/>
    <sheet name="Question 34" sheetId="33" state="visible" r:id="rId34"/>
    <sheet name="Question 35"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67">
  <si>
    <t xml:space="preserve">RICHARD III</t>
  </si>
  <si>
    <t xml:space="preserve">What was your main reason for attending 'Richard III'?(Please select one answer only)</t>
  </si>
  <si>
    <t xml:space="preserve">Answer Options</t>
  </si>
  <si>
    <t xml:space="preserve">Response Percent</t>
  </si>
  <si>
    <t xml:space="preserve">Response Count</t>
  </si>
  <si>
    <t xml:space="preserve">Because it’s part of Hull UK City of Culture 2017</t>
  </si>
  <si>
    <t xml:space="preserve">Because I'm a regular attender of Hull Truck Theatre</t>
  </si>
  <si>
    <t xml:space="preserve">Because I enjoy productions by Northern Broadsides</t>
  </si>
  <si>
    <t xml:space="preserve">Because I'm interested in Shakespeare</t>
  </si>
  <si>
    <t xml:space="preserve">It’s a unique experience not to be missed</t>
  </si>
  <si>
    <t xml:space="preserve">General interest in this type of event</t>
  </si>
  <si>
    <t xml:space="preserve">Wanted to see / do something creative</t>
  </si>
  <si>
    <t xml:space="preserve">Specific interest in the actors / artists involved (please specify which artists below)</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own anyway</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I like the play. The lead actor and production looked interesting. I wanted to support the city in culture year.</t>
  </si>
  <si>
    <t xml:space="preserve">favourite Shakespeare play</t>
  </si>
  <si>
    <t xml:space="preserve">Heard an interview on the radio</t>
  </si>
  <si>
    <t xml:space="preserve">Mat Fraser</t>
  </si>
  <si>
    <t xml:space="preserve">Excellent review in Guardian</t>
  </si>
  <si>
    <t xml:space="preserve">I was supporting my friend who was a drummer in the show. </t>
  </si>
  <si>
    <t xml:space="preserve">I was bought voucher for christmas present</t>
  </si>
  <si>
    <t xml:space="preserve">Wanted to see the play live especially after seeing the BBC series 'The Hollow Crown</t>
  </si>
  <si>
    <t xml:space="preserve">Mat Fraser  </t>
  </si>
  <si>
    <t xml:space="preserve">Luke Adamson</t>
  </si>
  <si>
    <t xml:space="preserve">I studied MacBeth and Julius Caesar at school but have seen no other Shakespeare play since and felt that I should do! I knew that it would be good because of the people invloved with it. Plus it was good value for money!</t>
  </si>
  <si>
    <t xml:space="preserve">It was recommended by a friend</t>
  </si>
  <si>
    <t xml:space="preserve">A friend had seen a performance of the play the previous week and had said how good the production was.</t>
  </si>
  <si>
    <t xml:space="preserve">Disabled actors</t>
  </si>
  <si>
    <t xml:space="preserve">I know Mat</t>
  </si>
  <si>
    <t xml:space="preserve">Interested to see a Northern Broadsides co production to see what the partnershsip might bring extra to the piece </t>
  </si>
  <si>
    <t xml:space="preserve">Mat Fraser </t>
  </si>
  <si>
    <t xml:space="preserve">mat fraser</t>
  </si>
  <si>
    <t xml:space="preserve">I heard the play being discussed on Front Row BBC Radio Four</t>
  </si>
  <si>
    <t xml:space="preserve">Richard III is our favourite Shakespeare and we are also big fans of Matt Fraser. </t>
  </si>
  <si>
    <t xml:space="preserve">Mat Fraser because of BBC Ouch work</t>
  </si>
  <si>
    <t xml:space="preserve">Listening to Barrie Rutter on Radio Leeds talking about the play he sold it to me as I am not a Shakespeare fan</t>
  </si>
  <si>
    <t xml:space="preserve">Seen previous Northern broadside productions</t>
  </si>
  <si>
    <t xml:space="preserve">I saw Barry Ritter 25years ago on Hull Marina in this production and he was fantastic then and is now!</t>
  </si>
  <si>
    <t xml:space="preserve">Was in Hull for city of culture, did RIII at school</t>
  </si>
  <si>
    <t xml:space="preserve">Mat Fraser, as we have a 4 year old granddaughter with shortened arms.</t>
  </si>
  <si>
    <t xml:space="preserve">Ticket offer via Derby theatre</t>
  </si>
  <si>
    <t xml:space="preserve">Deano watton's my friend.</t>
  </si>
  <si>
    <t xml:space="preserve">Barrie Rutter - we saw his one man show at Hull Truck and wanted to support the production and see the play.</t>
  </si>
  <si>
    <t xml:space="preserve">Captioned</t>
  </si>
  <si>
    <t xml:space="preserve">Birthday present for a friend </t>
  </si>
  <si>
    <t xml:space="preserve">Wanted to visit hull city of culture</t>
  </si>
  <si>
    <t xml:space="preserve">Have enjoyed northern Broadside performances before.</t>
  </si>
  <si>
    <t xml:space="preserve">Friends highly recommended it, attend Hull Truck 3-4 times annually</t>
  </si>
  <si>
    <t xml:space="preserve">Attended 1992 production.</t>
  </si>
  <si>
    <t xml:space="preserve">Interested in Shakespeare </t>
  </si>
  <si>
    <t xml:space="preserve">Friends with one of the cast, but also because I'm from Grimsby and not attended any City of Culture events yet</t>
  </si>
  <si>
    <t xml:space="preserve">Seeing Matt Fraser perform - I am the mother of a 18yr old Actor with Autism </t>
  </si>
  <si>
    <t xml:space="preserve">I wouldn't have visited Hull if it hadn't been for the City of Culture year</t>
  </si>
  <si>
    <t xml:space="preserve">Very old friend of Barrie Rutter. Saw Northern Broadsides Richard 111 in London 25 years ago</t>
  </si>
  <si>
    <t xml:space="preserve">City of Culture</t>
  </si>
  <si>
    <t xml:space="preserve">New to area - love Shakespeare - have been a fan of Hull Truck and watched many plays on tour.</t>
  </si>
  <si>
    <t xml:space="preserve">Also, I enjoy performances by Northern Broadsides</t>
  </si>
  <si>
    <t xml:space="preserve">I read a very positive review, and I like Northern Broadsides</t>
  </si>
  <si>
    <t xml:space="preserve">New productions and interpretations of classics.</t>
  </si>
  <si>
    <t xml:space="preserve">Max Gallagher</t>
  </si>
  <si>
    <t xml:space="preserve">I like northern broadside and thought it apt to show my support for them in Hull .</t>
  </si>
  <si>
    <t xml:space="preserve">Just to see Shakespeare performed by Northern Broadside</t>
  </si>
  <si>
    <t xml:space="preserve">I was part of the National Youth Theatre cast of Richard II in about 1966 at Sunderland Empire Theatre when Barry Rutter played Northumberland and I played Queen Margaret in Richard III at school so I was on a trip down memory lane.</t>
  </si>
  <si>
    <t xml:space="preserve">Went to school with Barry Rutter</t>
  </si>
  <si>
    <t xml:space="preserve">The actor who played Richard III is a friend of my daughters</t>
  </si>
  <si>
    <t xml:space="preserve">I am a Friend of Northern Broadsides and this production is a special anniversary for the company.</t>
  </si>
  <si>
    <t xml:space="preserve">In memory of my late husband who trained at E15 drama school.Was his favourite play &amp;12th May his birthday.</t>
  </si>
  <si>
    <t xml:space="preserve">saw original production - got the T-shirt</t>
  </si>
  <si>
    <t xml:space="preserve">WE HAVE NEVER SEEN ANY SHAKESPEARE AND IN CONJUNCTION WITH HULL CITY OF CULTURE IT WAS AN OPPORTUNITY. </t>
  </si>
  <si>
    <t xml:space="preserve">I wanted to see a performance by Mat Frazer and see how the his disability worked within the play, answer - brilliantly.</t>
  </si>
  <si>
    <t xml:space="preserve">not an honestly answerable Q one doesnt have a main reason just reasons</t>
  </si>
  <si>
    <t xml:space="preserve">Any live theatre should be supported to keep provincial companies alive.</t>
  </si>
  <si>
    <t xml:space="preserve">Lovely theatre with easy access to and from train station. </t>
  </si>
  <si>
    <t xml:space="preserve">Saw it at the Boatyard, Hull Marian with Bruce Rutter as Richard III and wanted to see latest production</t>
  </si>
  <si>
    <t xml:space="preserve">I’m a life member of Friends of Northern Broadsides </t>
  </si>
  <si>
    <t xml:space="preserve">Matt Fraser in combination with Northern Broadsides</t>
  </si>
  <si>
    <t xml:space="preserve">I teach Richard III</t>
  </si>
  <si>
    <t xml:space="preserve">It was a Shakespeare play I had studied at school</t>
  </si>
  <si>
    <t xml:space="preserve">I wanted to introduce my granddaughter to the play, incase she got it as a set text for GCSE.</t>
  </si>
  <si>
    <t xml:space="preserve">Heard a very good review on R4.</t>
  </si>
  <si>
    <t xml:space="preserve">More serious theatre please</t>
  </si>
  <si>
    <t xml:space="preserve">Because I'd saw it the previous week and knew that a second visit would beige well spent</t>
  </si>
  <si>
    <t xml:space="preserve">I think you should allow more than one response to this question - this is not a linear answer. I had many reasons for attending </t>
  </si>
  <si>
    <t xml:space="preserve">A great love of the theatre</t>
  </si>
  <si>
    <t xml:space="preserve">Barry Rutter </t>
  </si>
  <si>
    <t xml:space="preserve">Grand daughter wanted to experience Shakespeare</t>
  </si>
  <si>
    <t xml:space="preserve">Enjoy Shakespeare, interested to see a Barrie Rutter production and read and listened to publicity. Also heard really good reviews about Mat Fraser. </t>
  </si>
  <si>
    <t xml:space="preserve">Barrie Rutter Shakespearean productions</t>
  </si>
  <si>
    <t xml:space="preserve">Try something new</t>
  </si>
  <si>
    <t xml:space="preserve">I enjoy Northern Broadsides Productions....we were in the audience at their first production of Richard 111 performed in the boat shed on the marina.</t>
  </si>
  <si>
    <t xml:space="preserve">I have never read Shakespeare or seen one of his plays</t>
  </si>
  <si>
    <t xml:space="preserve">I study Richard iii and thought it would be a good experience to see the Elizabethan view of his character </t>
  </si>
  <si>
    <t xml:space="preserve">Hull Samba drummers</t>
  </si>
  <si>
    <t xml:space="preserve">Brother over from Australia -wanted something from City of Culture</t>
  </si>
  <si>
    <t xml:space="preserve">I did not see it</t>
  </si>
  <si>
    <t xml:space="preserve">Historical characters in Shakespeare and because it was HULL TRUCK specifically.</t>
  </si>
  <si>
    <t xml:space="preserve">I wanted to go to Hull Truck as I'd never been before</t>
  </si>
  <si>
    <t xml:space="preserve">Barrie Rutter and Mat Frazer</t>
  </si>
  <si>
    <t xml:space="preserve">Wanted to see a Rutter production, and was in Hull anyway!</t>
  </si>
  <si>
    <t xml:space="preserve">Granddaughter starting to look at Shakespeare at school and wanted to see a play.</t>
  </si>
  <si>
    <t xml:space="preserve">I like going to the theatre</t>
  </si>
  <si>
    <t xml:space="preserve">I have an interest in C16th drama and ALWAYS make a point of trying to see Northern Broadsides if anywhere in the area. I have recommended them to students and friends for over at least 16years  - they make Shakespeare sound so natural &amp; accessible</t>
  </si>
  <si>
    <t xml:space="preserve">Shakespeare</t>
  </si>
  <si>
    <t xml:space="preserve">Mat fraser</t>
  </si>
  <si>
    <t xml:space="preserve">I was on a short break near Hull, and often visit theatre, including Hull Truck.</t>
  </si>
  <si>
    <t xml:space="preserve">Pay what you like night</t>
  </si>
  <si>
    <t xml:space="preserve">Flo Wilson</t>
  </si>
  <si>
    <t xml:space="preserve">How far would you disagree or agree with the following statements? (Please select one option only for each statement)'Seeing Richard III at Hull Truck Theatre...</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made me feel more connected with the stories of Hull and its people'</t>
  </si>
  <si>
    <t xml:space="preserve">…showed me that there is more to Hull than I had expected'</t>
  </si>
  <si>
    <t xml:space="preserve">…gave me the opportunity to interact with other people who I wouldn’t have normally interacted with'</t>
  </si>
  <si>
    <t xml:space="preserve">...has introduced me to / expanded my experience of Shakespeare's plays</t>
  </si>
  <si>
    <t xml:space="preserve">…has made me think that getting involved in a project as a volunteer looks like fun'</t>
  </si>
  <si>
    <t xml:space="preserve">On a scale of 0-10, where ‘0’ is ‘Strongly disagree’ and ‘10’ is ‘Strongly agree’, how much would you disagree or agree with the following statements about 'Richard III'?(Please select one option only for each statement)</t>
  </si>
  <si>
    <t xml:space="preserve">Strongly disagree0</t>
  </si>
  <si>
    <t xml:space="preserve">1</t>
  </si>
  <si>
    <t xml:space="preserve">2</t>
  </si>
  <si>
    <t xml:space="preserve">3</t>
  </si>
  <si>
    <t xml:space="preserve">4</t>
  </si>
  <si>
    <t xml:space="preserve">5</t>
  </si>
  <si>
    <t xml:space="preserve">6</t>
  </si>
  <si>
    <t xml:space="preserve">7</t>
  </si>
  <si>
    <t xml:space="preserve">8</t>
  </si>
  <si>
    <t xml:space="preserve">9</t>
  </si>
  <si>
    <t xml:space="preserve">Strongly agree10</t>
  </si>
  <si>
    <t xml:space="preserve">It was an interesting idea</t>
  </si>
  <si>
    <t xml:space="preserve">It was well produced and presented</t>
  </si>
  <si>
    <t xml:space="preserve">It was different from things I’ve experienced before</t>
  </si>
  <si>
    <t xml:space="preserve">It was thought-provoking</t>
  </si>
  <si>
    <t xml:space="preserve">It was absorbing and held my attention</t>
  </si>
  <si>
    <t xml:space="preserve">I would come to something like this again</t>
  </si>
  <si>
    <t xml:space="preserve">It is important that it's happening here (in Hull)</t>
  </si>
  <si>
    <t xml:space="preserve">It has something to say about the world in which we live</t>
  </si>
  <si>
    <t xml:space="preserve">It was well thought through and put together</t>
  </si>
  <si>
    <t xml:space="preserve">It was good value for money</t>
  </si>
  <si>
    <t xml:space="preserve">Please share any further comments you have about ‘Richard III' below:</t>
  </si>
  <si>
    <t xml:space="preserve">Response Text</t>
  </si>
  <si>
    <t xml:space="preserve">The whole performance was absolutely excellent - congratulations to everybody involved</t>
  </si>
  <si>
    <t xml:space="preserve">Thought it was just wonderful in so many ways. Battle scene at the end was incredibly moving and very well done. Just loved the whole production. </t>
  </si>
  <si>
    <t xml:space="preserve">A top play. Acted well. Great production. </t>
  </si>
  <si>
    <t xml:space="preserve">Enjoyed more than I had thought. Very well acted and scene at the end (battle) was quite creative and moving</t>
  </si>
  <si>
    <t xml:space="preserve">I didn't see any particular connection to Hull in the story and as I didn't buy a progaramme I didn't know of any connection with Hull through the actors/stage crew etc.  If they were local people this should have been made obvious to visitors to the city who don't see local media.  Perhaps information board in the foyer would have highlighted this</t>
  </si>
  <si>
    <t xml:space="preserve">Interesting to use a genuinely disabled actor as Richard. Made it compelling and at times challenged my own views</t>
  </si>
  <si>
    <t xml:space="preserve">First half needed clarification of characters and historical events - was confusing. Last part was best depiction of a Shakespearean battle that I have ever seen. I read a review criticising 'face forward acting' - I loved that - I like to know who characters are, see facial expressions and above all hear the words! Overall, I found it an excellent production and the clogs, drums etc fitted the battle very well. Lead actor superb.</t>
  </si>
  <si>
    <t xml:space="preserve">It was a very positive experience; was impressed with the diversity of the casting and as usual enjoyed  
another Barrie Rutter  production.</t>
  </si>
  <si>
    <t xml:space="preserve">A really fantastic production. Well worth the drive to visit (it took 90 mins)</t>
  </si>
  <si>
    <t xml:space="preserve">1. Great to have Northern Broadsides back with Richard III in celebration of their 25th Anniversary. A double  
   .whammie of celebrations.
2. Casting of Mat Fraser added another dimension to the play. 
3.Wonderful publicity for  rights for disabled actors. Publicity so well deserved, a brilliant performance.</t>
  </si>
  <si>
    <t xml:space="preserve">I really enjoyed everything about the evening</t>
  </si>
  <si>
    <t xml:space="preserve">I thought the production was excellent.</t>
  </si>
  <si>
    <t xml:space="preserve">Great - really enjoyed it</t>
  </si>
  <si>
    <t xml:space="preserve">Brilliant </t>
  </si>
  <si>
    <t xml:space="preserve">Excellent value for money lovely intimate venue, Small cast superbly done x </t>
  </si>
  <si>
    <t xml:space="preserve">Great interpretation</t>
  </si>
  <si>
    <t xml:space="preserve">Probably the most enjoyable Shakespeare experience I can recall and the  others in my party felt the same. </t>
  </si>
  <si>
    <t xml:space="preserve">If was my first experience of a Shakespeare play and was absolutely fascinating and enjoyable would certainly attend further productions</t>
  </si>
  <si>
    <t xml:space="preserve">Excellent production. Excellent cast</t>
  </si>
  <si>
    <t xml:space="preserve">Didnt make me feel more to Hull etc as I know and love Hull. Didn't make me feel more connected to Hull apart from the shared experience with a very appreciative audience. I loved the production and it was different from other productions of Richard but I have seen a lot of different theatre.</t>
  </si>
  <si>
    <t xml:space="preserve">It was absolutely DIRE!
The acting was very stilted and wooden, especially Richard 3rd.
Who ever cast this should be moved to a new job!
Worst ever production since Northern Broadside started and I have seen a lot of them!</t>
  </si>
  <si>
    <t xml:space="preserve">I questioned how some got the part. The lines where delivered poorly , I felt it was a run through not the actual performance.  Lines were not understood. Different characters become the same characters as the actors acted it the same. One actor kept their hands in the same position for all the different characters played which looked ugly. Overall wooden in places and lines thrown away.</t>
  </si>
  <si>
    <t xml:space="preserve">Excellent production</t>
  </si>
  <si>
    <t xml:space="preserve">Excellent.  </t>
  </si>
  <si>
    <t xml:space="preserve">A challem]nging production. Other productions I have seen have not used a disabled actor to play Richard and often thir movements have been stilted. In this production Richard moved as a whole </t>
  </si>
  <si>
    <t xml:space="preserve">i love hull truck, and though i enjoyed this overall, there were bits i liked and bits i didn't. Of course i'm please i saw it, of course i will come to lots of other hull truck productions.
.. i like the N broadswords doing comedy best. Merry Wives was fab </t>
  </si>
  <si>
    <t xml:space="preserve">It was really fortuitous that Richard III was Northern Broadsides' first production in Hull 25 years ago and this, for me, made it very special.  </t>
  </si>
  <si>
    <t xml:space="preserve">The production made me think about the nature of power and how people can be manipulated.</t>
  </si>
  <si>
    <t xml:space="preserve">I regretted watching this play after 10 minutes. I hated the Northern accents, even though I am from Hull. When this was combined with Shakespeare's dialogue, it made the play a very unenjoyable experience. I knew very little about the background to Richard III beforehand and I hadn't studied the play before, and I found the play difficult to follow. Clearly some people in the audience found it funny because there was regular laughter. I left at half-time. </t>
  </si>
  <si>
    <t xml:space="preserve">I thought the Northern Broadsides production was excellent. I found the night-time dream scene and the battle scene with all the drumming particularly powerful and effective.</t>
  </si>
  <si>
    <t xml:space="preserve">The beginning was fairly conventional and a little lacking in emotion. The finale was riveting, very imaginative, skilful and a magnificent example of teamwork.</t>
  </si>
  <si>
    <t xml:space="preserve">It is disappointing that the bar no longer supports local businesses such as Wold Top brewery!</t>
  </si>
  <si>
    <t xml:space="preserve">Richard was a REAL villain!  He frightened me!  All the actors played their roles so well.</t>
  </si>
  <si>
    <t xml:space="preserve">The design of the stage area is better than the conventional one - the use of the walkways at the front of the stage, access from behind and in front of the sliding walls at the back of the stage somehow makes the production three dimensional, in comparison with the two dimensional. 
The use of the drums, clogs &amp; stamping of the staffs gave additional atmosphere and drama to the preparation of the battle scene - very good indeed.</t>
  </si>
  <si>
    <t xml:space="preserve">Well acted, great production, fabulous battle scene</t>
  </si>
  <si>
    <t xml:space="preserve">Fantastic production with a stunning climax.</t>
  </si>
  <si>
    <t xml:space="preserve">First act needed an extra hook, I noticed a few people leave during the interval. The second act was excellent - entertaining, well staged, well acted and thoroughly held my attention. I left with a buzz. Cast was excellent and venue was comfortable. </t>
  </si>
  <si>
    <t xml:space="preserve">I really liked the sparseness of the set in most of the first half and the opening out of the back of the set leading up to the battle. Such a talented cast and the lead was excellent. Difficult but, I think, important to get a few laughs out of the play and this was done often with only a facial expression. A very nuanced performance.</t>
  </si>
  <si>
    <t xml:space="preserve">It could have been more contemporary in its interpretation. The lead and some of the cast were fantastic. However some other performers were not as strong and that distracted from the power of the piece.</t>
  </si>
  <si>
    <t xml:space="preserve">A really unique production compared to others of Richard III I have seen,</t>
  </si>
  <si>
    <t xml:space="preserve">I heard comments about how comfortable the seating was and generous with legroom </t>
  </si>
  <si>
    <t xml:space="preserve">So refreshing to see a disabled actor in the title role</t>
  </si>
  <si>
    <t xml:space="preserve">Such powerful performances from all actors. Flo Wilson in her interaction with Mat Fraser was spell-binding as Queen Margaret, a part unforgivably omitted by both Olivier and McKellen in their film versions of the play - as Shakespeare wrote for Hastings 'My hair doth stand on end to hears her curses'. I must also mention Christine Cox as Richard's mother, another superb interpretation. All the actors were of course excellent, as was the director and all back-up staff. Please bring this play to Coventry and/or Leicester as soon as possible. Eat your heart out RSC Stratford - look and learn from Northern Broadsides about how to act.</t>
  </si>
  <si>
    <t xml:space="preserve">Excellent</t>
  </si>
  <si>
    <t xml:space="preserve">"Handicapped" actor playing a "Handicapped" King is an interesting idea which highlights Richard's alienation, resentment and paranoia. I think it added power and authority to the quieter reflective scenes
I can never quite forget or forgive Shakespeare's hatchet job on Richard! He wasn't a monster by the values of the day.</t>
  </si>
  <si>
    <t xml:space="preserve">The first half felt like a marathon a bit.  Such a lot to cram into it.  The second half was breathtaking for the battle scene .  Really well staged.  In fact on the whole a very good production,  the stage felt FULL . </t>
  </si>
  <si>
    <t xml:space="preserve">Matt perfectly captured Richard's evil and manipulative character</t>
  </si>
  <si>
    <t xml:space="preserve">The casting of Mat was genius, he was utterly spellbinding and I totally believed his Norttern accent! Thank you Barrie Rutter</t>
  </si>
  <si>
    <t xml:space="preserve">Too fast and too much direct speaking, not allowing the story to be understood and unravel.</t>
  </si>
  <si>
    <t xml:space="preserve">First half just words delivered. 2nd half more dramatic &amp; energetic. One of our party didn't stay after interval. </t>
  </si>
  <si>
    <t xml:space="preserve">It was very good to see such a diverse audience enjoying the production (i.e accessibility/provision for mobility impaired). It was also very interesting to see Richard portrayed by an actor with a real impairment - it added a different authenticity to the play. I would love to see more disabled actors in leading roles on future. </t>
  </si>
  <si>
    <t xml:space="preserve">It was like watching a bad RSC production from 40 years ago. We left at the interval. Contained absolutely no ideas or opinion at all. Dreadful direction. Actors left to fend for themselves. And most of them struggling. </t>
  </si>
  <si>
    <t xml:space="preserve">Came to give my son who has PDA and a significant level of language disorder a travel and theatre experience. My own interest in this production was because I so much enjoyed Mat Fraser's work on the BBC Ouch podcast. I loved the 'North-ing up', I loved the way casting actors with impairments stripped away baggage from the play and gave us the story straight. Particularly liked the drumming and clogging and the revelation of an army with the real sunlight streaming in.</t>
  </si>
  <si>
    <t xml:space="preserve">It was anazing i enjoyed the whole experience</t>
  </si>
  <si>
    <t xml:space="preserve">Enjoyed it a lot</t>
  </si>
  <si>
    <t xml:space="preserve">The use of drums and clogs was very effective in the battle scene. The acting was superb. </t>
  </si>
  <si>
    <t xml:space="preserve">May Fraser was brilliant and the verse speaking generally very good.  Made the play understandable in every sense.</t>
  </si>
  <si>
    <t xml:space="preserve">The actor that played Richard 3rd was brilliant</t>
  </si>
  <si>
    <t xml:space="preserve">We were pleasantly surprised at/enjoyed the quality of the performance</t>
  </si>
  <si>
    <t xml:space="preserve">Seeing Mat Fraser confront and embrace his disability head on was shocking but liberating.</t>
  </si>
  <si>
    <t xml:space="preserve">Qu 1 not relevant</t>
  </si>
  <si>
    <t xml:space="preserve">I saw the original production in 1992 at the Boatshed.  My experience this time was a little marred by the unclear speaking voice of the main character and he tended to slur his words.  I could hear the voices of the other actors very clearly.</t>
  </si>
  <si>
    <t xml:space="preserve">My wife and I both thought that this was an esoecially strong performance and brilliantly actedby the entire cast. Not our first Shakespeare performance and certainly not the last. Mat's portrayal was stunning.</t>
  </si>
  <si>
    <t xml:space="preserve">whilst I love the play, I felt the production was lacklustre and the delivery (maybe because it was the end of the run) was a bit gabbled and hard to hear. Whilst not the most action packed of his canon, the first half lacked visual cues and (I know that this is the play - but direction could help) seemed to be endless trooping in and out. I was a bit nonplussed too by the casting of a disabled actor as Richard, it seemed a bit regressive to cast a disabled actor as the differently disabled villain; it's not as if the play has anything positive to say about disability.</t>
  </si>
  <si>
    <t xml:space="preserve">I really enjoyed the staging and production and the cast were great except Ben Wright who wasn't strong enough an actor or clear enough speaker to do justice to the final scenes and Mat Fraser who didn't really inspire.</t>
  </si>
  <si>
    <t xml:space="preserve">An excellent production most enjoyable and thought provoking </t>
  </si>
  <si>
    <t xml:space="preserve">Once again, this was an excellent Northern Broadsides production. We have travelled to Leeds and Scarborough (and, of course Hull Truck) to watch them in the past. It's great that the Company has now returned to Hull on a regular basis.</t>
  </si>
  <si>
    <t xml:space="preserve">Really enjoyed the production and variety of actors used in the cast.</t>
  </si>
  <si>
    <t xml:space="preserve">Mat Fraser and the final battle scene were fantastic.</t>
  </si>
  <si>
    <t xml:space="preserve">I'm not sure why Richard III would 'say something about Hull' or make me want to get involved in volunteering? I'm really confused about these questions?
I thought it was tell produced, designed and acted! </t>
  </si>
  <si>
    <t xml:space="preserve">I read/saw something about Richard being played by a disabled actor. I wanted to see this. While during the early part of the play, the actor's disability emphasised and brought to life some of the text. As the play went on, I felt Richard's disability became less central to play and you just saw him as an individual with his flaws of character, which was very interesting in itself. </t>
  </si>
  <si>
    <t xml:space="preserve">Absolutely brilliantly acted, thouroughly attention grabbing would recommend anyone to go and will attend any future events. All involved deserve a big well done and thank you.</t>
  </si>
  <si>
    <t xml:space="preserve">I liked the battle scene near the end. It was very atmospheric.</t>
  </si>
  <si>
    <t xml:space="preserve">A dynamic and thought proving production.  Stylistically staged and with the pomp and grandeur required.</t>
  </si>
  <si>
    <t xml:space="preserve">Brilliant cast</t>
  </si>
  <si>
    <t xml:space="preserve">Stunning- witty- emotional - so well portrayed - and acted in such a way as to ensure that the most relevant dialogue was put across well and clearly so that even if you had only the gist of the story in your head beforehand you would have been able to follow the plot and enjoy the story.  Also the intimacy of the theatre was such that looks and nuances came over really well and enhanced the understanding and enjoyment of the performance.</t>
  </si>
  <si>
    <t xml:space="preserve">I thought the acting was great, the harmony at the end was beautiful, Richard lll was brilliantly portrayed.
Excellent </t>
  </si>
  <si>
    <t xml:space="preserve">I have seen it before, but appreciated the casting of a disabled actor in the lead. I was surprised how much it allowed me to focus on the discrimination in the text. The final battlefield scene was fantastically staged.</t>
  </si>
  <si>
    <t xml:space="preserve">Didn't quite work - some of the actors were frantic in their delivery  - the production was patchy </t>
  </si>
  <si>
    <t xml:space="preserve">Part two riveting and fabulous</t>
  </si>
  <si>
    <t xml:space="preserve">This is an excellent production. Great timing, well acted, brilliant team. </t>
  </si>
  <si>
    <t xml:space="preserve">An excellent production that myself and my mum thoroughly involved. The whole cast were tremendous.</t>
  </si>
  <si>
    <t xml:space="preserve">Absolutely great Richard 111</t>
  </si>
  <si>
    <t xml:space="preserve">I have seen productions by Northern Broadsides before but this was my first Shakespeare. To be honest I was surprised how much I enjoyed it! 
And now I'm hooked, can I request some more, please!</t>
  </si>
  <si>
    <t xml:space="preserve">Vile, devilish, a monster, without shame.
Oh and the play was excellent. :)</t>
  </si>
  <si>
    <t xml:space="preserve">Powerful and energetic performances by all the cast. One of the best productions of this play I have seen. Lead roles superbly acted. A really enjoyable thought provoking experience. </t>
  </si>
  <si>
    <t xml:space="preserve">It was a brilliant production and the actors were superb. Felt emotional and thoroughly enjoyed it. </t>
  </si>
  <si>
    <t xml:space="preserve">Brilliant performance. The battle scene climax was fantastic.</t>
  </si>
  <si>
    <t xml:space="preserve">I thought the staging was terrific.</t>
  </si>
  <si>
    <t xml:space="preserve">Great production, very enjoyable and great value. </t>
  </si>
  <si>
    <t xml:space="preserve">Excellent production, thoroughly enjoyed it.</t>
  </si>
  <si>
    <t xml:space="preserve">I loved it </t>
  </si>
  <si>
    <t xml:space="preserve">Lowed the scenery and amount of props at the end, would've liked more throughout.
Acting was excellent, very enjoyable!</t>
  </si>
  <si>
    <t xml:space="preserve">It was thoroughly entertaining in every way. The story came across very well. The production delivered great passion and just the right amount of humour. It made full use of the space and the technical elements were first class. The audience seemed to enjoy it a great deal and so did the cast.</t>
  </si>
  <si>
    <t xml:space="preserve">I hadn't really intended coming to see Richard III as Shakespeare was so biased against him so it isn't one of my favourite plays, but I saw it promoted on Facebook and everyone said how good it was that I decided to come.</t>
  </si>
  <si>
    <t xml:space="preserve">I had seen a previous production by the RSC which I preferred.</t>
  </si>
  <si>
    <t xml:space="preserve">Thoroughly enjoyed it, very well done and interesting.</t>
  </si>
  <si>
    <t xml:space="preserve">I would have much preferred it to be in more traditional costume and props. Shakespeare with modern props detracts and distracts.</t>
  </si>
  <si>
    <t xml:space="preserve">I'm not a Shakespeare fan but thoroughly enjoyed Richard 111 so will probably attend another performance</t>
  </si>
  <si>
    <t xml:space="preserve">I really liked the cut that was made to the script to make Tyrall the killer of Clarence, and therefore make us believe that maybe he didn't kill the boys in the tower. Also, I put 5 down for one answer above because I'm a performer and I'm not mostly based in London, so I see a lot of theatre, but I think that it's so important that our area has quality theatre like this. </t>
  </si>
  <si>
    <t xml:space="preserve">Cannot fault Northern Broadsides. They are incomparable in the north.</t>
  </si>
  <si>
    <t xml:space="preserve">A superb production, well polished and impeccably acted ... I was mesmerised </t>
  </si>
  <si>
    <t xml:space="preserve">It was funny - and even though I disagree with Shakespeare`s view of Richard, it was most enjoyable.
</t>
  </si>
  <si>
    <t xml:space="preserve">A brave production.
Excellent battle scene.</t>
  </si>
  <si>
    <t xml:space="preserve">Lovely to be able to see a Shakespeare play in my home city</t>
  </si>
  <si>
    <t xml:space="preserve">I got rather lost as I did not know enough about the history behind the play - maybe a summary of the play would have helped in the programme. I'm not so interested in the actors' CVs</t>
  </si>
  <si>
    <t xml:space="preserve">I thought it suffered from poor production values and I didn't really believe in Richard.</t>
  </si>
  <si>
    <t xml:space="preserve">Excellent staging of final act, strong lead</t>
  </si>
  <si>
    <t xml:space="preserve">Good production but some of the diction was poor - difficult to pick up the words</t>
  </si>
  <si>
    <t xml:space="preserve">It was really good to see the lead role in a mainstream production take by a 'disabled' actor</t>
  </si>
  <si>
    <t xml:space="preserve">Brilliant interpretation of Shakespeare as Northern experience</t>
  </si>
  <si>
    <t xml:space="preserve">The cast were superb and it kept your attention all the way through. Thoroughly enjoyed it. </t>
  </si>
  <si>
    <t xml:space="preserve">I was a little disappointed, perhaps because I had very high expections.</t>
  </si>
  <si>
    <t xml:space="preserve">I felt that this was a very interesting and thought-provoking production, giving rise to discussion about how far the fear and suspicion of 'difference' by the many and the negativity experienced by the 'different' minority gives rise to many of the most significant conflicts in today's world.</t>
  </si>
  <si>
    <t xml:space="preserve">It's a very wordy play. Could have compensated for this with more movement/colour.  Pretty static until the final battle scene.</t>
  </si>
  <si>
    <t xml:space="preserve">An excellent production with a fantastic cast. We were gripped from the beginning. The ending was excellent and very well produced and unique </t>
  </si>
  <si>
    <t xml:space="preserve">Fantastic Production as always with Northern Broadsides. </t>
  </si>
  <si>
    <t xml:space="preserve">I have seen Richard III before, but knew that Northern Broadsides would make it enjoyable, humorous and with music. I was not disappointed; it was an excellent production. Also, I think the venue particularly enhanced the experience, as it felt intimate </t>
  </si>
  <si>
    <t xml:space="preserve">A very fast moving production and refreshingly different production from those which we have experienced before.</t>
  </si>
  <si>
    <t xml:space="preserve">Really dramatic and engaging.  I love this period in history and being from Yorkshire are proud of Richard III.  We thought it was really creative and cleverly acted and the battle scene was powerful and atmospheric.</t>
  </si>
  <si>
    <t xml:space="preserve">I've read, seen (and taught) Richard III a number of times and this production was the clearest, most affecting, most powerful and best ensemble playing I've ever experienced.
Thank you so much, Northern Broadsides!</t>
  </si>
  <si>
    <t xml:space="preserve">Thoroughly enjoyed the whole production - brilliant acting and brought it all to life - very creative</t>
  </si>
  <si>
    <t xml:space="preserve">Interesting take on the story, quite basic in its concept.</t>
  </si>
  <si>
    <t xml:space="preserve">Had some difficulty in sorting out the dukes ,not at first realising the significance of the scarves,my companion who is not  familiar with the play found it very hard to follow.We both agreed that Richard was extremely well played.</t>
  </si>
  <si>
    <t xml:space="preserve">It handmade me re-think Shakespeare.  More disabled people in lead roles please! 
Excellent! </t>
  </si>
  <si>
    <t xml:space="preserve">Birthday celebration. Did 'Dinner and Show' which was excellent value for money. Food very nice and production very good.</t>
  </si>
  <si>
    <t xml:space="preserve">I have seen 5 productions of Richard III and this was my favorite - the battle scene was particularly effectively presented.  The resonances of the play with current world events was allowed to emerge without being exaggerated or overemphasised.  The scrivener's speech has been cut from most of the productions I have seen and it was a worthy inclusion as it gave an ordinary person's perspective on events and communicated the feeling of helplessness that ordinary people can feel in the face of political events.  </t>
  </si>
  <si>
    <t xml:space="preserve">I did find the first half a little slow but much better in the second - loved the drumming</t>
  </si>
  <si>
    <t xml:space="preserve">Well cast! The acting was wonderful and conveyed the story so well. It wasn't over dramatised which often happens with Shakespeare plays. I've never enjoyed a Shakespeare play as much as this.</t>
  </si>
  <si>
    <t xml:space="preserve">It was brilliant and so different to the Northern Broadsides Shakespeare productions.  I usally go to see them at Scarborough Theatre.  Even though I know the story of Richard 111,  I didnt expect a "more serious or straight" look at it, with Northern Broadsides, as they do usually do their Shakespeare,  "very tongue in cheek".  I throughly enjoyed it, the battle scene was brilliant!!!</t>
  </si>
  <si>
    <t xml:space="preserve">Absolutely fantastic production! Huge wow factor at the end!! Congratulations to all involved!!</t>
  </si>
  <si>
    <t xml:space="preserve">Very well put together and presented </t>
  </si>
  <si>
    <t xml:space="preserve">It was a brilliant production - full of Northern energy!</t>
  </si>
  <si>
    <t xml:space="preserve">Both of us had to really concentrate to understand what some of the cast were saying.</t>
  </si>
  <si>
    <t xml:space="preserve">As I have never been to a Shakespeare play before and had little knowledge with regards to the play, the story  and the characters I found the costumes unhelpful. I would have preferred more traditional costumes which I think would have helped me determine the status of the characters in the play and thereby make the story easier to understand. However, my wife and myself thoroughly enjoyed this new experience for us.</t>
  </si>
  <si>
    <t xml:space="preserve">Great to see </t>
  </si>
  <si>
    <t xml:space="preserve">I can't put my finger on why but In the battle scene something made me start thinking about the forthcoming election.</t>
  </si>
  <si>
    <t xml:space="preserve">I found it really off-putting and inexcusable that the gentleman towards the front of the theatre let his phone ring on four or five separate occasions... at one point Richard III actually noticed this I think!@!!!!!</t>
  </si>
  <si>
    <t xml:space="preserve">I thought the cast were particularly strong. Very refreshing to see an actor who lives with profound disability in the lead role.</t>
  </si>
  <si>
    <t xml:space="preserve">An excellently staged production.</t>
  </si>
  <si>
    <t xml:space="preserve">FB posting: A must for anyone who loves Shakespeare. A rich presentation within a minimalistic setting from superb actors who painted the illusion of castle courtyards and battle field in the mind's eye. Bravo!! 
Btw, was it the York's or Lancaster's that won in the end? 🤔</t>
  </si>
  <si>
    <t xml:space="preserve">We have seen some excellent productions at Hull Truck, but this has got to be a pinnacle. From the acting, how did he manage to stay on stage so long and produce such a performance!! To the staging and directing. Just unbelievable. The battle scene was just the best, you thought you were there. I had a chance to tell Barrie Nutter in person, but Well Done again.</t>
  </si>
  <si>
    <t xml:space="preserve">Ideal location, simple set, but felt very intimate with the play.</t>
  </si>
  <si>
    <t xml:space="preserve">Particilarly enjoyed the second half of the production. The sound and lighting were superb and really held the spectator. </t>
  </si>
  <si>
    <t xml:space="preserve">Amazing production, phenomenal cast, loved every minute of it!</t>
  </si>
  <si>
    <t xml:space="preserve">EXCELLENT PRODUCTION, VERY THOUGHT PROVOKING. BRILLIANT BATTLE SCENE. wAS MOVED TO TEARS AT THE END.</t>
  </si>
  <si>
    <t xml:space="preserve">I especially liked the last scene with all the dry ice and drums. Some of the other scenes could maybe have been a bit more imaginatively staged but I liked the minimal art and the 'sliding doors' and the drums and clogs. The idea of using a disabled actor in the main role was very interesting </t>
  </si>
  <si>
    <t xml:space="preserve">Have seen the play many times but am never bored by it though it could use a little pruning here and there.</t>
  </si>
  <si>
    <t xml:space="preserve">I have seen Broadsides perform this play several times over the years and it never fails to impress me.</t>
  </si>
  <si>
    <t xml:space="preserve">Dialogue of first half was too fast and unclear. (Virtually unintelligible to me). Definitely not suitable for hard of hearing, or (like a lot of the audience) with a hearing aid. A hearing loop would be cheap to install, maintain, and enhance enjoyment. </t>
  </si>
  <si>
    <t xml:space="preserve">Really enjoyed it. Thought the staging of the battle was excellent.</t>
  </si>
  <si>
    <t xml:space="preserve">It was amazing. Please can we have more Northern Broadsides productions</t>
  </si>
  <si>
    <t xml:space="preserve">I hadn't realised the performance I attended was to be followed by a Q and A session, which greatly enhanced the experience, thanks to director and cast for their openness and enthusiasm, made it an unforgettable evening.</t>
  </si>
  <si>
    <t xml:space="preserve">I thought the production as a whole was very well thought out and produced. I liked the use of the scarf motifs  and the drumming in the second half.Matt Fraser was excellent in the lead role.</t>
  </si>
  <si>
    <t xml:space="preserve">I found that some the actors spoke to quickly and did not articulate their words well enough. Their voices were loud but words were garbled. I do not know the play and hence some parts were a mystery, not hearing clearly what had been said.</t>
  </si>
  <si>
    <t xml:space="preserve">I find the questions somewhat patronising.
I am already well aware of what is happening in Hull this year and in other years. I am already aware of the fascinating history of Hull.
I have seen similar productions before - not least the Northen Broadsides production 25 years ago.
I was already aware of the history and story of Richard III - not always the same!
However I found this production stunning.</t>
  </si>
  <si>
    <t xml:space="preserve">Made me want to discover more about the history.  Made me think about comparisons with current politics.
Thought the acting was brilliant.</t>
  </si>
  <si>
    <t xml:space="preserve">Some people in the audience left at the interval either because they did not understand a0 Shakespeare, or b) had no concept of history. Two friends of ours left simply because they ddid not enjoy this production.</t>
  </si>
  <si>
    <t xml:space="preserve">A wonderful performance, with superb acting. It was truly awe inspiring.</t>
  </si>
  <si>
    <t xml:space="preserve">No comments.</t>
  </si>
  <si>
    <t xml:space="preserve">I liked how it also included actors from Hull. </t>
  </si>
  <si>
    <t xml:space="preserve">A very enjoyable piece of theatre. I would recommend to others.</t>
  </si>
  <si>
    <t xml:space="preserve">Well acted and the use of WW2 costumes and minimalist scenery brought home the timelessness of this "game of thrones".</t>
  </si>
  <si>
    <t xml:space="preserve">very enjoyable</t>
  </si>
  <si>
    <t xml:space="preserve">I was at the first production 25 years ago so it was a wee bit nostalgic as well</t>
  </si>
  <si>
    <t xml:space="preserve">A long run of a performance like this is important. </t>
  </si>
  <si>
    <t xml:space="preserve">Very good performance and production. Really enjoyed the atmosphere and tension of the closing scene.</t>
  </si>
  <si>
    <t xml:space="preserve">it ticked a box when the king of  England  was  coloured to politically correct</t>
  </si>
  <si>
    <t xml:space="preserve">I found the actors to be too 'shouty' in their delivery at several times in the play which detracted from the beauty of some of the text and meant that some of the subtleties in the plot and characters did not come over very clearly. The staging was fantastic - particularly the battle scene which was great!</t>
  </si>
  <si>
    <t xml:space="preserve">First question is meaningless: 'Is Richard III an interesting idea?' The play? The production? What?</t>
  </si>
  <si>
    <t xml:space="preserve">Excellent acting; the first half was quite long and difficult to hold attention. </t>
  </si>
  <si>
    <t xml:space="preserve">Disabled actor plays disabled character' shouldn't be a story and yet modern sensibilities mean that Fraser had more difficulties than most 'to prove a villain'. Nevertheless his was an excellent performance.</t>
  </si>
  <si>
    <t xml:space="preserve">It was such a good production. I thought it was a clever idea in City of Culture year to show the talents of a 'home grown lad' in Barrie Rutter.
Coming so soon after The Hypocrite was inspired planning. I'm sure many who went to see, The 
Hypocrite because of its local 'slant' would have been tempted to go to Richard 111.</t>
  </si>
  <si>
    <t xml:space="preserve">Seen this many times over the years. Creative and innovative production. </t>
  </si>
  <si>
    <t xml:space="preserve">Marvellous production, I know that Northern Broadsides productions can be good, but I was so impressed by the way the play was presented, the second half was very exciting and sitting close to the drummers was a memorable experience.</t>
  </si>
  <si>
    <t xml:space="preserve">I thought Barry Rutter and Northern Broadsides excelled themselves. It was a brilliant and moving production. Just a little additional comment - I thought the representation of the 'boys' by the wearing of a school cap was a highly amusing masterstroke!</t>
  </si>
  <si>
    <t xml:space="preserve">Absolutely brilliant Vaguely amusing, but ultimately terrifying
Original, creative, superlative</t>
  </si>
  <si>
    <t xml:space="preserve">Would like to have seen it in typical Shakespearian dress</t>
  </si>
  <si>
    <t xml:space="preserve">Excellent production - excellent company!</t>
  </si>
  <si>
    <t xml:space="preserve">It was very hot!!! Need some Air con! I'm normally a cold person so not sure how other people felt</t>
  </si>
  <si>
    <t xml:space="preserve">Most of the above questions are completly irrelevant. Of course the play richard 111 tells me nothig about Hull. Of course it dosnt make me want to be a volunteer (already am one anyway) and so on. Why cant you ask us searching intelligent relevant Qs.
This was a very well performed  play. All the acting was of a very high standard. I do have a few questions with the production. I am not sure about having Margaret as a black voodoo like figure works It feels a bit like stereotyping  certain sections of the black population. Having a midget play a child is very old fashioned. doubling him as Tyler's companion may even have been confusing for some people.No aspertions on the performers. The womn playing Margaret was brilliant, . Just not sure about it as a working interpretation.  Richard was brilliantly performed. Its quite common to play him as an out and out villain so I wouldn't question doing so. A slightly more coloured interpretation would be interesting. However  I am hard to please, knowing the play as ell as I already did. I think this produciton worked well for most of theaudience, though in chatting at the interval I found some had found it a bit confusing. People found the second half better as having more energy. But thats the opinion of others not mine. I thought both halves were equally well energised.</t>
  </si>
  <si>
    <t xml:space="preserve">I loved this interpretation and thought the energy of the actors was incredible. The best interpretation of Richard III I've ever seen. It was spellbinding.</t>
  </si>
  <si>
    <t xml:space="preserve">This was only the second Shakespare play I have ever seen. I found it gripping and it has spurred me on to see other plays which in the past I might have avoided thinking them too heavy-going. I have every admiration for the actors whose ability to reel off the lengthy and complex  dialogue left me astounded.</t>
  </si>
  <si>
    <t xml:space="preserve">This was not up to the company's standard.(Incidentally I enjoy the accent.)
First half: production had actors standing in rows  reciting their lines with almost no interaction between them.  They seemed more autometa than people. They turned melodrama into boredom.
Second half:Slightly less bad, and redeemed by  a stylised but very well choreographed final battle scene.
I have seen a worse Shakespearean production - but only once.</t>
  </si>
  <si>
    <t xml:space="preserve">This was a play I did not know so I read it in advance but got very confused as to who was who.  I hoped things would be clearer on the night, but with people playing several parts, it wasn't!  Fortunately I had a good look at the programme in the interval, worked out who was who and, helped by the fact that a lot of the cast had by now been murdered, thoroughly enjoyed the second half, particularly the night before the battle, which was amazing.  Suggestion: list the actors and the characters they played alongside the picture of the cast.  Thanks for the family tree on the back, which was much more helpful than the Penguin Shakespeare</t>
  </si>
  <si>
    <t xml:space="preserve">Excellent production.  Battle scenes were thrilling.</t>
  </si>
  <si>
    <t xml:space="preserve">Another excellent production from Northern Broadsides - we actually enjoyed it more than 'The Hypocrite'.</t>
  </si>
  <si>
    <t xml:space="preserve">Enjoyed every minute of it.  Thought it was a great interpretation, so different and yet the Tudor story told well.  Loved the battle scene with the drums and clogs.</t>
  </si>
  <si>
    <t xml:space="preserve">To select one detail, I loved the way the battle was staged, with drums giving atmosphere.</t>
  </si>
  <si>
    <t xml:space="preserve">Casting was interesting and added to the play, its context and themes generally. Some very good creative touches eg as in battle scene</t>
  </si>
  <si>
    <t xml:space="preserve">It was an exciting production. Richard 3 is a challenging play. It is difficult to follow at times. This production made it very clear. Second half was fantastic. I saw it twice</t>
  </si>
  <si>
    <t xml:space="preserve">The earlier acts were rather static and the modern dress accentuated the overall greyness. It was hard to distinguish between the many male characters so it was hard to identify who as who. Battle scene excellent and though.</t>
  </si>
  <si>
    <t xml:space="preserve">Thought it was wonderful and gritty. Mat Fraser was brilliant. Loved the interpretation and  Shakespeare sounded fantastic with a northern accent.</t>
  </si>
  <si>
    <t xml:space="preserve">Excellent venue for this production - used to it's best advantage. Have seen lots of Shakespeare productions, for all in our party this was either the best or equal best we've seen.</t>
  </si>
  <si>
    <t xml:space="preserve">A remarkable performance from a brilliant Mat Fraser.  Barrie Ritter and Northern  Broadsides deliver another first rate production.</t>
  </si>
  <si>
    <t xml:space="preserve">The first half was boring and inaudible - Richard III's diction was fuzzy - characters, apart from one or two, were hurrying through their lines.    However, it woke up in the second half and I left absolutely gob-smacked by the battle scene.   I felt I had actually been at Bosworth Field myself.</t>
  </si>
  <si>
    <t xml:space="preserve">Most of the actors were excellent but one or two seemed a little amateurish to me.</t>
  </si>
  <si>
    <t xml:space="preserve">Excellent absorbing production</t>
  </si>
  <si>
    <t xml:space="preserve">The casting of Richard was inspired. Not only was the actor absolutely able to cut through the difficulty of Shakesperean language, and presenting the meaning of the text; I felt his background gave him an extra identification with the Richard's experience of prejudice because of his physique.</t>
  </si>
  <si>
    <t xml:space="preserve">It was quite an experience. I really liked the use of the scarves and caps as symbols!</t>
  </si>
  <si>
    <t xml:space="preserve"> A good production let down in parts not by the accents but the diction of some of the cast.</t>
  </si>
  <si>
    <t xml:space="preserve">i dont pretend to understand it all (this was my first live Shakespeare) but definitely found it easier to understand because of the staging and the way it was acted. The only criticism I would have would be of the character Margaret - I know she was meant to be a bit mad but the lines were delivered so quickly Im afraid I didnt get any of it.</t>
  </si>
  <si>
    <t xml:space="preserve">I'm a nutter about ALL things Rutter!!!</t>
  </si>
  <si>
    <t xml:space="preserve">Mat Fraser was very impressive as the lead. </t>
  </si>
  <si>
    <t xml:space="preserve">First visit to Truck, very enjoyable . Impressive production</t>
  </si>
  <si>
    <t xml:space="preserve">The actors spoke very very quickly and were not always clear. This was made noticeable when Barry Rutter came on as he spoke more slowly and one could hear each word.</t>
  </si>
  <si>
    <t xml:space="preserve">Brilliant production. Gripping performances. </t>
  </si>
  <si>
    <t xml:space="preserve">A very enjoyable evening!</t>
  </si>
  <si>
    <t xml:space="preserve">Enjoyed the final scene ,a real dramatic / atmospheric final scene</t>
  </si>
  <si>
    <t xml:space="preserve">Both Barry Ritter and Mat Fraser were the worst two actors on stage! Perhaps the character of Richard iii was played with some humour</t>
  </si>
  <si>
    <t xml:space="preserve">I am very familiar with the play but this time felt that it was difficult to amerce myself in, I found it hard to focus on, especially the first half - the over use of the cast for different roles was confusing </t>
  </si>
  <si>
    <t xml:space="preserve">The quality of the acting was outstanding. Absolutely compelling and engaging</t>
  </si>
  <si>
    <t xml:space="preserve">It took me a while to get in to the flow of the language but it was very captivating.</t>
  </si>
  <si>
    <t xml:space="preserve">it was excellent. acting, sets, constumes everything was just wonderful</t>
  </si>
  <si>
    <t xml:space="preserve">Amazing production - thoroughly enjoyed it!</t>
  </si>
  <si>
    <t xml:space="preserve">It was an enthralling production - enhanced by the intimate HT stage.</t>
  </si>
  <si>
    <t xml:space="preserve">The 1st half was confusing with so many characters but the 2nd half was good</t>
  </si>
  <si>
    <t xml:space="preserve">Excellent production that was inclusive and diverse in terms of the actors and staging. </t>
  </si>
  <si>
    <t xml:space="preserve">A very enjoyable production</t>
  </si>
  <si>
    <t xml:space="preserve">The play had particular resonance in these times of fake news and lying politicians without a moral code. 
There was some great acting and it was an exciting production. I haven't seen the play for many years and it was great to see it live again. </t>
  </si>
  <si>
    <t xml:space="preserve">Mat Fraser was superb in the lead role, I hope he gets the chance to do more Shakespearean roles in the future. I thought the production as a whole was brilliant. Easily the equal of productions by the RSC.</t>
  </si>
  <si>
    <t xml:space="preserve">The acting was brilliant and the set worked very well. I did enjoy the drama of the drumming.</t>
  </si>
  <si>
    <t xml:space="preserve">I love the world of Shakespeare and always imagine how it's played out - although the dialogue was Shakespeare, I felt the play lacked the 'costume and regalia' I found it very hard to connect with in a 'modern' way. </t>
  </si>
  <si>
    <t xml:space="preserve">Exciting and exhilarating. </t>
  </si>
  <si>
    <t xml:space="preserve">Excellent production with a brilliant cast. Well done to all involved</t>
  </si>
  <si>
    <t xml:space="preserve">Couldn't hear what was being said half the time even though we were close to the set.  Not many of the actors spoke clearly enough.</t>
  </si>
  <si>
    <t xml:space="preserve">Have seen Richard 111 before , But Mat Fraser was phenomenal- we really "hated" his Richard 
Brilliant supporting cast 
The drums gave us goosebumps- more than worth the drive from Bury/Manchester-  and back post show ! 
And loved the theatre itself 
Thankyou all </t>
  </si>
  <si>
    <t xml:space="preserve">It was an excellent production. </t>
  </si>
  <si>
    <t xml:space="preserve">MY FIRST EXPERIENCE OF A SHAKESPEARE PLAY, THOROUGHLY ENJOYED IT, LOOK FORWARD TO MORE OF  THE SAME.  </t>
  </si>
  <si>
    <t xml:space="preserve">It was incredibly convincing and accessible. King Richard and Margaret where particularly strong performances. Loved the battle scenes through the drumming also. </t>
  </si>
  <si>
    <t xml:space="preserve">already a Hull 2017 volunteer</t>
  </si>
  <si>
    <t xml:space="preserve">An excellent production with good cast, first Barry Rutter production I have seen and well worthwhile.  Mat Fraser was brilliant.</t>
  </si>
  <si>
    <t xml:space="preserve">My first experience of a live Shakespearean production and it was fab! I loved it! </t>
  </si>
  <si>
    <t xml:space="preserve">Lets have more of the bard</t>
  </si>
  <si>
    <t xml:space="preserve">Superb, fantastic production</t>
  </si>
  <si>
    <t xml:space="preserve">We thought Mat Fraser was absolutely sensational. A truly wonderful actor, with the most amazing facial expression. The whole production and cast was brilliant.</t>
  </si>
  <si>
    <t xml:space="preserve">The Discovery Day was fantastic and gave greater insight into the play and the Northern Broadside company. </t>
  </si>
  <si>
    <t xml:space="preserve">Excellent performance, a thoroughly enjoyable evening</t>
  </si>
  <si>
    <t xml:space="preserve">The production was amazing and exhilarating to exhaustion. The casting was fantastic with such enthusiastic and talented performers enabling the audience to engage with the play and it's themes. I could hear audience members in the interval relating to the ever present themes and stands of human connection. Excellent experience which did not disappoint </t>
  </si>
  <si>
    <t xml:space="preserve">I think the use of the set could have been much better in the first half. Whereas the second half used the set much more. The drum sequence was also brilliant </t>
  </si>
  <si>
    <t xml:space="preserve">Battle scene very effective and different. 
This production helped me to understand Shakespeare's Richard better than other productions that I have been to 
During the play I kept thinking of Trump and his "court" in the White House and his "execution" of the head of the FBI</t>
  </si>
  <si>
    <t xml:space="preserve">Leading actor was superb, as was the whole cast really!</t>
  </si>
  <si>
    <t xml:space="preserve">Brilliantly done!</t>
  </si>
  <si>
    <t xml:space="preserve">We both found it riveting from beginning to end. It was fast-moving,
extremely poignant, very well produced and staged and superbly well acted. </t>
  </si>
  <si>
    <t xml:space="preserve">Excellent production. The Margaret scenes were a revelation and have changed my perception of the play. </t>
  </si>
  <si>
    <t xml:space="preserve">Nat Fraser superb and stole the show</t>
  </si>
  <si>
    <t xml:space="preserve">I thought that it was a magnificent achievement . Brilliant cast and I am a long term fan of Barrie Rutter and his work. I loved being able to experience such a production in the intimacy of Hull Truck Theatre.</t>
  </si>
  <si>
    <t xml:space="preserve">We enjoyed the whole experience. The production constrasted well with the original production in the boat yard 25 years ago. Having an excellent lead actor who could give a visual edge to Shakespeare's work gave it greater depth. </t>
  </si>
  <si>
    <t xml:space="preserve">I am a retired drama teacher that was based in Calderdale and had seen a number of Northern Broadside productions before I moved to Hull 7 years ago. This lived up to all my expectations and I am going again next week. Too many good points to mention here but no negatives. We  need more of this quality of theatre in Hull but must say that in the last few years have yet to see a poor performance. </t>
  </si>
  <si>
    <t xml:space="preserve">It was an imaginative and well produced performance.</t>
  </si>
  <si>
    <t xml:space="preserve">Thought all the cast played a first class part particularly Richard.</t>
  </si>
  <si>
    <t xml:space="preserve">I did my homework and knew the story line and characters and enjoyed and understood it far better than others I went who did not.</t>
  </si>
  <si>
    <t xml:space="preserve">First half required full attention as various characters talked about before they appeared. Second half superb</t>
  </si>
  <si>
    <t xml:space="preserve">I think that I would have enjoyed it far better if the characters weren't dressed like it was a play based in the 1920's, period costume would have made it far more enjoyable for me. 
I cannot fault the acting at all and I thought that Mat Fraser was fantastic! 
But I honestly did expect more from the performance as to be honest putting the acting aside, it felt like it had being put together like a school play. Mainly because they were all dressed like New York gangsters. </t>
  </si>
  <si>
    <t xml:space="preserve">Still not 100 per cent convinced that Notherm accents added much.  Maybe lead to a slightly monotone voice?  But not a big negative.</t>
  </si>
  <si>
    <t xml:space="preserve">Have been a fan of Northern Broadsides since their first production of Richard III in the Marina Boatshed. I have often travelled to Scarborough or Leeds to see them, so think it's great that they are appearing in Hull more often.</t>
  </si>
  <si>
    <t xml:space="preserve">My partner commented he had 'difficulty' putting modern dress with old English language.
Neither of us are Shakespearean educated and did struggle in first half but loved the second half</t>
  </si>
  <si>
    <t xml:space="preserve">I had a thoroughly enjoyable experience. It was pleasing to see the theatre seats so full and the audience spanning several generations -  from college students to retired people.</t>
  </si>
  <si>
    <t xml:space="preserve">Shakespearean dialogue is dense and full of meaning.  In my view, to be fully understandable, it needs to be spoken more slowly, clearly and deliberately than in other works.  Unfortunately, some of the actors last night gabbled their lines and made it difficult to follow what was being said.  Notable exceptions were Richard III himself, Hastings, Buckingham and the old haggard queen.</t>
  </si>
  <si>
    <t xml:space="preserve">Production brilliant, story ghastly - awful man! not entirely comfortable with explicit violence and horror! Mat Fraser astonishing.</t>
  </si>
  <si>
    <t xml:space="preserve">Second half better than the first, tap dancing didn't work, but drumming was great!</t>
  </si>
  <si>
    <t xml:space="preserve">It was a great performance and something that has stayed with me in the days after seeing it.</t>
  </si>
  <si>
    <t xml:space="preserve">Mat Fraser and most of the cast were incredible</t>
  </si>
  <si>
    <t xml:space="preserve">Casting Matt Fraser was brilliant. He was fantastic!
The first half was had going, but the second half was really engaging.</t>
  </si>
  <si>
    <t xml:space="preserve">Excellent production of Richard III. Love Northern Broadsides. </t>
  </si>
  <si>
    <t xml:space="preserve">Engaging throughout</t>
  </si>
  <si>
    <t xml:space="preserve">The playing of Richard 3 by a disabled actor added an extra dimension to the play.</t>
  </si>
  <si>
    <t xml:space="preserve">Couldn't take my eyes off it nor stop thinking about it afterwards</t>
  </si>
  <si>
    <t xml:space="preserve">It was an excellent performance.</t>
  </si>
  <si>
    <t xml:space="preserve">I felt that Mat Fraser was excellent and did an outstanding job in a production which was a times dry. The second half was much more entertaining than the first and it almost seemed as if there two separate versions which had been joined together. Some of the acting was fantastic but the marked change between the interval made it feel too disjointed. I've seen other Northern Broadside productions and have had a similar reaction so it might be that I just don't like how they stage things.</t>
  </si>
  <si>
    <t xml:space="preserve">It was an interesting production and well worth the visit.  </t>
  </si>
  <si>
    <t xml:space="preserve">Excellent I always enjoy Northern Broadsides. The first half sometimes struggled to hear could have been a bit clearer. The second half was fantastic.Loved the use of the drums. Lead actor fantastic.</t>
  </si>
  <si>
    <t xml:space="preserve">Very interesting production by Northern Broadsides. Liked the actors and thought they were excellent. I certainly learnt more about the play.</t>
  </si>
  <si>
    <t xml:space="preserve">It was my first experience of watching a Shakespeare play at the theatre and I really enjoyed it. I wan't familiar with the play so wasn't sure what I would think, but it was great. My husband who is neither a fan of Shakespeare, nor the theatre, also really enjoyed it.</t>
  </si>
  <si>
    <t xml:space="preserve">Interesting that Richard 111 was not portrayed as a hunch back as it was originally perceived, but as a disabled person and the actor actually was disabled. This really made the opening lines pertinent and focussed ones thoughts.</t>
  </si>
  <si>
    <t xml:space="preserve">I don't see how the questions above relate to my experience of Richard 111, they seem to be generic questions</t>
  </si>
  <si>
    <t xml:space="preserve">It was a very moving experience to have Richard III played by a disabled actor. Some of his mother's (the dowager queen) speeches were quite chilling when she regretted giving birth to such a son.
The final act brought tears to my eyes. The battle scene with the drummers and clog dancing was very atmospheric.</t>
  </si>
  <si>
    <t xml:space="preserve">I saw the original Northern Broadsides production 25 years ago, so it was great to see this one.</t>
  </si>
  <si>
    <t xml:space="preserve">Didn't really understand the link between the performance and Hull</t>
  </si>
  <si>
    <t xml:space="preserve">Barrie Rutter always makes Shakespeare fun and accessible. I hope that the play receives good reviews as it deserves to. </t>
  </si>
  <si>
    <t xml:space="preserve">Richard 111 was amazing!!! I have been to see Shakespeare before but this play was wonderful.</t>
  </si>
  <si>
    <t xml:space="preserve">I've seen two productions R3 before but this was the best. I loved it</t>
  </si>
  <si>
    <t xml:space="preserve">Actor playing Richard was brilliant.
The whole cast were superb.
The energy surge building towards Bosworth was excellent. The whole scene superbly produced.</t>
  </si>
  <si>
    <t xml:space="preserve">Personally, as it's a historical drama, I'd have preferred costumes of the period, but I can see how this could make the production  more expensive.
(I know keeping people in modern dress is edgy and modern. Sigh.)</t>
  </si>
  <si>
    <t xml:space="preserve">Great apart from very noisy drum being struck just in front of me hurt my ears.</t>
  </si>
  <si>
    <t xml:space="preserve">The performance was brilliant! </t>
  </si>
  <si>
    <t xml:space="preserve">An excellent production with a superb cast. Mat Fraser outstanding as Richard.</t>
  </si>
  <si>
    <t xml:space="preserve">Mat Fraser took us away from the hunchback cliché and gave the play a good shaking up! The staging was excellent and the lighting extra special. The last scene made me think of present day France as voters choose between two radically different candidates.</t>
  </si>
  <si>
    <t xml:space="preserve">The acting was amazing. I attended a matinee performance and couldn't believe the cast would do all that again in a couple of hours. I loved the dream sequence and the drums, but all of it was just fabulous.</t>
  </si>
  <si>
    <t xml:space="preserve">I'm afraid that I left at the interval. I have seen many Shakespeare plays. I haven't enjoyed them all, and this one was one that I didn't. I found it shouty and a bit school playish. If the actors feel that they have to shout to be heard, they should have mics. There was little feeling or meaning behind the words as they were spoken. The use of silence is also very powerful. Shouting the words at full pelt isn't great.</t>
  </si>
  <si>
    <t xml:space="preserve">I thought the war seen using drumming was inspirational</t>
  </si>
  <si>
    <t xml:space="preserve">Not knowing the real story was probably a good thing!!</t>
  </si>
  <si>
    <t xml:space="preserve">It was a stunning production I have seen Northern Broadside before and they always impress  </t>
  </si>
  <si>
    <t xml:space="preserve">Brilliant production</t>
  </si>
  <si>
    <t xml:space="preserve">Superb production, enjoyed it very much</t>
  </si>
  <si>
    <t xml:space="preserve">Excellent show, well performed and directed.</t>
  </si>
  <si>
    <t xml:space="preserve">Very talented group</t>
  </si>
  <si>
    <t xml:space="preserve">Superb production.  I think having Matt Fraser as Richard III was inspired.  Loved the use of drums, stamp and dance.  </t>
  </si>
  <si>
    <t xml:space="preserve">Acting and production as a whole was excellent. Good value for  money and we thoroughly enjoyed it.</t>
  </si>
  <si>
    <t xml:space="preserve">The questions are not really geared to this /my circumstance: I live locally and always try to come to Northern Broadsides' productions. It had little to do with the City of Culture status for me.</t>
  </si>
  <si>
    <t xml:space="preserve">I'm sorry it was not in period costume.  It's not comparable with any present-day political situation that I'm aware of so I found the pinstripe suits a distraction from the historical plot.</t>
  </si>
  <si>
    <t xml:space="preserve">The auditorium was too hot. </t>
  </si>
  <si>
    <t xml:space="preserve">More of the same</t>
  </si>
  <si>
    <t xml:space="preserve">It is an outstanding production well done to Barry Ritter and company. We have seen many of your plays and you never cease to surprise and amaze. </t>
  </si>
  <si>
    <t xml:space="preserve">Very contemporary version of the play, easily understood, the acting was outstanding</t>
  </si>
  <si>
    <t xml:space="preserve">Excellent casing and production.</t>
  </si>
  <si>
    <t xml:space="preserve">Very good. Even if you aren't at all familiar with the text and sometimes can't keep up with the dialogue, you're never left unsure of what's going on! Our first attendance at a live performance of a Shakespeare play, and won't be our last. Which surely says it all...</t>
  </si>
  <si>
    <t xml:space="preserve">AMAZING thank you and well done to all involved</t>
  </si>
  <si>
    <t xml:space="preserve">A truly marvellous production. </t>
  </si>
  <si>
    <t xml:space="preserve">very good production - last saw it 25 years ago. Programme was a bit thin</t>
  </si>
  <si>
    <t xml:space="preserve">Some of the diction was poor, so it was difficult to understand what was being said. Richard was sometimes poor, and Richmond was very poor. None of us could understand him. </t>
  </si>
  <si>
    <t xml:space="preserve">Well done Hull Truck,Mr Rutter &amp; the Whole Cast.</t>
  </si>
  <si>
    <t xml:space="preserve">I often say that my bottom is a better theatre critic than I am. I never figited once.</t>
  </si>
  <si>
    <t xml:space="preserve">I wish I had read the program before to see the family tree and history of the play as I attended more for the experience </t>
  </si>
  <si>
    <t xml:space="preserve">Excellent production. Fantastic use of the stage space. Lighting very effective in some scenes.</t>
  </si>
  <si>
    <t xml:space="preserve">I saw R3 when Hull Truck first opened - and coming back from London made me feel back in my home city seeing another production</t>
  </si>
  <si>
    <t xml:space="preserve">I thought the cast "pulled it off" very well. Hope their stamina lasts!</t>
  </si>
  <si>
    <t xml:space="preserve">It was terrific to have the actor chosen playing Richard 111. His face is charismatic and his performance very engaging. The diversity of casting was an important positive for me. I wasn't wild about the costumes.</t>
  </si>
  <si>
    <t xml:space="preserve">An outstanding production by a great company. The casting of Matt Fraser as Richard III was inspired. The staging and production were brilliant and the battle sequence in Act 2 was as good as the RSC in Stratford. We are lucky to have something like Hull Truck in the cioty.</t>
  </si>
  <si>
    <t xml:space="preserve">Fantastic production. Thoroughly enjoyable evening.</t>
  </si>
  <si>
    <t xml:space="preserve">Loved the "rustic" production with the Yorkshire accents! It reminded me of the history of these Shakespeare performances. Obviously done in this way in celebration of the Hull City of Culture.</t>
  </si>
  <si>
    <t xml:space="preserve">It was a really interesting evening.</t>
  </si>
  <si>
    <t xml:space="preserve">Absolutely fantastic performance. Very enjoyable, held my attention throughout. Made Shakespeare come alive for my GCSE-aged children. </t>
  </si>
  <si>
    <t xml:space="preserve">Excellent production
Brilliant casting
Quite humorous in parts which I knew Shakespeare could be but was great to experience </t>
  </si>
  <si>
    <t xml:space="preserve">The plot seemed very confused to me at the start and hard to follow the many characters despite having looked at the history. Letting that go- the play built in pace and the 2nd half was excellent. I think Shakespeare is very wordy on this play!!</t>
  </si>
  <si>
    <t xml:space="preserve">Brought Shakespeare's text vividly to life.</t>
  </si>
  <si>
    <t xml:space="preserve">How would you rate your experience of visiting Hull Truck Theatre as a venue?</t>
  </si>
  <si>
    <t xml:space="preserve">Very Poor</t>
  </si>
  <si>
    <t xml:space="preserve">Poor</t>
  </si>
  <si>
    <t xml:space="preserve">Satisfactory</t>
  </si>
  <si>
    <t xml:space="preserve">Good</t>
  </si>
  <si>
    <t xml:space="preserve">Do you have any comments you would like to share about your visit to the venue?</t>
  </si>
  <si>
    <t xml:space="preserve">I imagined I had an aisle seat looking at the on line map. It wasn't so. I had trouble booking online and resorted to twitter to explain and asked for help- NO RESPONSE WHATSOEVER!!!!</t>
  </si>
  <si>
    <t xml:space="preserve">Very pleasant and helpful staff. We also enjoyed eating in the cafe/bar before the performance.</t>
  </si>
  <si>
    <t xml:space="preserve">Quality of food could be better and the environment seems a bit dreary....could be more 'exciting' the decor</t>
  </si>
  <si>
    <t xml:space="preserve">Was surprised we couldn't get into the auditorium until very close to the start.  There was little seating in the foyer and for people who can't stand in a crowded place for any length of time this could be an issue. It;'s hard to be aware of invisible diabilities though</t>
  </si>
  <si>
    <t xml:space="preserve">Everywhere, always, needs more ladies' loos!</t>
  </si>
  <si>
    <t xml:space="preserve">No</t>
  </si>
  <si>
    <t xml:space="preserve">excellent</t>
  </si>
  <si>
    <t xml:space="preserve">Never had seats high in the theatre before. Excellent viewing and comfort but rather hot.</t>
  </si>
  <si>
    <t xml:space="preserve">I loved the auditorium, it reminded me of the Everyman, LIverpool.</t>
  </si>
  <si>
    <t xml:space="preserve">Bar needs to be a bit cheaper, thought it was quite expensive and not many staff on the bar </t>
  </si>
  <si>
    <t xml:space="preserve">The theatre is comfortable with clear views and an intimate dramatic experience. As a venue it is excellent and that is the most important thing. The box office staff were incredibly helpful.However as a group of ten we ate lunch in the bar first which was pretty awful and expensive for what we had. The one man serving worked hard to see to everyone's needs, but you really need to improve the quality and experience of your lunchtime menu, eg a bit of salad with the toasties? My jacket potato with cheese not nice, cheese turned to rubber etc. I would never eat in the bar again, but I love the theatre itself.</t>
  </si>
  <si>
    <t xml:space="preserve">Venue ok, this production was not!</t>
  </si>
  <si>
    <t xml:space="preserve">When I brought my ticket I was given option of where to sit,I. Was asked if they could help me with anything, as I waited for the conversation behind the desk to stop. No eye contact was made when I did buy the ticket. </t>
  </si>
  <si>
    <t xml:space="preserve">Good legroom, felt comfortable</t>
  </si>
  <si>
    <t xml:space="preserve">You ran out of bottled water! </t>
  </si>
  <si>
    <t xml:space="preserve">First visit, won't be the last!</t>
  </si>
  <si>
    <t xml:space="preserve">Fantastic theatre</t>
  </si>
  <si>
    <t xml:space="preserve">Arrived at 12.50 for matinee with the idea of getting a drink and food. Other people were eating and drinking. When i finally got served was told food service was now over as it was too close to performance and all drinks must be in plastic containers for same reason. We did not intend taking the drinks into the theatre we were going to consume them immediately with our no longer available lunch</t>
  </si>
  <si>
    <t xml:space="preserve">I bought 2 pints of shandy which came to over £7 !!!!!
apparantly i am charged for 2 pints of bitter, which in itself is expensive.
Next time i will buy 1 pint of bitter and 1 pint of lemonade and waste 4 glasses mixing it myself but it will be nearly £2 cheaper. 
Not impressed, Hull Truck.</t>
  </si>
  <si>
    <t xml:space="preserve">Hull Truck is an excellent size; it feels like an intimate venue.  It is also in a very accessible place in the city. I love it.</t>
  </si>
  <si>
    <t xml:space="preserve">I liked the theatre as a whole but would prefer my drink not to be served in a plastic glass.</t>
  </si>
  <si>
    <t xml:space="preserve">Some of the actors voices had a muffeled sound. I don't think the acoustics were brilliant in the theatre.</t>
  </si>
  <si>
    <t xml:space="preserve">Great seats, plenty of leg room even though I am over 6' tall. </t>
  </si>
  <si>
    <t xml:space="preserve">But see above comment about the change of beer supplier.</t>
  </si>
  <si>
    <t xml:space="preserve">Excellent.</t>
  </si>
  <si>
    <t xml:space="preserve">The front of house is a small area - people who stand in the middle area have to keep moving out of the way of those who come in to go to the bar. In good weather maybe consideration should be given to table &amp; chairs be outside also? Toilets - one of the toilets apparently throws water on to the user when they stand next to the bowl to flush it - I remember this was the case when the theatre was first opened so I was disappointed that it had not been repaired.</t>
  </si>
  <si>
    <t xml:space="preserve">Two major problems
Catering was inadequate. We arrived half an hour before curtain up and there was no cold food available ( no sandwiches, pies etc). Given that it was lunchtime on Saturday, I think the theatre is really missing a trick.
Secondly, the response to hearing disability was poor. I was offered a infra red device on request but no testing of the device and using it in the first half of the show, I found it didn't work and I was getting feedback on the earphones when I tried to use it.  At the interval I asked if I could move to empty front seats as I could hear better there, but was initially told that there was a price difference on those seats. A manager intervened and suggested that I could try a front seat at the side. I was happy to accept this, although there were front seats directly in front of the stage available. This was much better, though for someone with a hearing impairment, some of the dialogue was lost, as I was unable to see the actors speak. However, the main issue is to ensure that the loop system, however configured, should work. </t>
  </si>
  <si>
    <t xml:space="preserve">Instructed to go to first floor bar as would be quicker than ground floor. However, only one member of staff on first floor bar who had to serve food as well, so made no difference.</t>
  </si>
  <si>
    <t xml:space="preserve">Venue was comfortable and intimate. My first time to the new look Hull Truck theatre was memorable and I will be back. </t>
  </si>
  <si>
    <t xml:space="preserve">No, I like the venue.</t>
  </si>
  <si>
    <t xml:space="preserve">I would have liked a wider range of food and snacks in the downstairs bar.  The stairs in the theatre were difficult to navigate,</t>
  </si>
  <si>
    <t xml:space="preserve">Excellent but last question does not want to cooperate </t>
  </si>
  <si>
    <t xml:space="preserve">The above question 5 does not work - ALL stars show as gold no matter what I try to do but I rate the experience as excellent.</t>
  </si>
  <si>
    <t xml:space="preserve">Clean .  Friendly staff. Nothing too much trouble. </t>
  </si>
  <si>
    <t xml:space="preserve">First visit. Impressive space. Seat C15 was a perfect location. Very friendly team of workers who seemed to enjoy being there too.</t>
  </si>
  <si>
    <t xml:space="preserve">Everything was effortless from arrival to interval drinks. Programme price a bit steep though (was that Northern Broadsides?) </t>
  </si>
  <si>
    <t xml:space="preserve">Down stairs bar staff indifferent and unhelpful; 'volunteers' on door clueless about theatre lay out and giving directions </t>
  </si>
  <si>
    <t xml:space="preserve">It was a warm day and the theatre was a bit airless by the interval.</t>
  </si>
  <si>
    <t xml:space="preserve">Overall an enjoyable experience, but £1.75 for a small beaker of coke, a bit over the top.</t>
  </si>
  <si>
    <t xml:space="preserve">Have a word with Rutter. You should be supporting better work than that.</t>
  </si>
  <si>
    <t xml:space="preserve">Toilets not well signposted</t>
  </si>
  <si>
    <t xml:space="preserve">Good visual and auditory experience right at the top. Great for using public transport</t>
  </si>
  <si>
    <t xml:space="preserve">Loved it will definitely be back </t>
  </si>
  <si>
    <t xml:space="preserve">Staff are charming and helpful</t>
  </si>
  <si>
    <t xml:space="preserve">The advance information about Parking made it easy to attend.  The production was wonderful and the theatre very comfortable - great leg room and efficient air conditioning.</t>
  </si>
  <si>
    <t xml:space="preserve">The air conditioning is a bit too high</t>
  </si>
  <si>
    <t xml:space="preserve">Comfortable seating , excellent views, good size auditorium.</t>
  </si>
  <si>
    <t xml:space="preserve">There was a very long queue for the bar</t>
  </si>
  <si>
    <t xml:space="preserve">It was our first visit to Hull Truck. We live in York and do sometimes go to the theatres there.</t>
  </si>
  <si>
    <t xml:space="preserve">Although it was a warm night and a cool breeze was welcome, other times we have visited Hull Truck the foyer has been very cold due to the doors opening and closing all the time, which puts us off using Truck when not coming to see a production eg using the coffee shop</t>
  </si>
  <si>
    <t xml:space="preserve">My husband missed the Wolds Beers, they were not on sale when we attended</t>
  </si>
  <si>
    <t xml:space="preserve">great venue, brilliant to see it packed at the end of a run.</t>
  </si>
  <si>
    <t xml:space="preserve">not very much food on offer downstairs</t>
  </si>
  <si>
    <t xml:space="preserve">Love Hull Truck. There is an excellent and wide range of performance. The staff and volunteers are helpful and welcoming. I usually book on the phone and enjoy a chat with the friendly box office staff.</t>
  </si>
  <si>
    <t xml:space="preserve">Always enjoy coming. Bar queues sometimes a bit slow on busy nights - not a reflection of the quality of staff. Maybe sometimes just need extra person.</t>
  </si>
  <si>
    <t xml:space="preserve">Suggest to patrons who do not wish to stand to allow people along their row that they should buy tickets in the middle of the row not the end!</t>
  </si>
  <si>
    <t xml:space="preserve">Advertise where a  car can collect u and end time on website</t>
  </si>
  <si>
    <t xml:space="preserve">I always enjoy my visits to Hull Truck</t>
  </si>
  <si>
    <t xml:space="preserve">Was slightly disappointed that we weren't able to lunch at Hull Truck because of what would have been a 40 min wait for food</t>
  </si>
  <si>
    <t xml:space="preserve">Brilliant lovely staff</t>
  </si>
  <si>
    <t xml:space="preserve">Superb venue. Easily accessible, good acoustic. helpful pleasant staff. Great atmosphere.</t>
  </si>
  <si>
    <t xml:space="preserve">Really enjoyed it, great to see such a full audience. </t>
  </si>
  <si>
    <t xml:space="preserve">Very pleased with the seating arrangements - good views from everywhere. Pleased to know you provide text commentary (my son is deaf).</t>
  </si>
  <si>
    <t xml:space="preserve">Fantastic addition of a water dispenser at the bar but I ce creams limited upstairs.</t>
  </si>
  <si>
    <t xml:space="preserve">It's a great venue. Great seats, great views and very helpful staff. Upstairs, service at the bar was a bit slow with only one person serving during the interval and signage for the loos wasn't great but none of that detracted from our enjoyment.</t>
  </si>
  <si>
    <t xml:space="preserve">We were sat at the side and felt that the action is concentrated on the main part of the audience (unlike SJT in the round where they give everyone a fair share!)</t>
  </si>
  <si>
    <t xml:space="preserve">More toilets would be helpful.</t>
  </si>
  <si>
    <t xml:space="preserve">The back, upper seats in the auditorium are very warm.</t>
  </si>
  <si>
    <t xml:space="preserve">Not happy about being seated next to the high 'wall' that surrounds the entrance to the theatre (I was E51 or 52 I think). The wall was very close to my eyeline and very distracting. There was no warning of this on booking, infact we assumed from the plan that there would be an aisle next to us. My wife is claustrophobic and was expecting an aisle, so this was not a good situation. Thankfully there were some free seats close to an aisle that we moved to after the interval, but because of this we did not enjoy the first half of the play as much as we should have. Please make it clear on your booking system where the aisles are. I would recommend removing the seats that are closest to the 'wall'. I think this would mean only 3 seats being lost at rows D, E, F and maybe 3 on the other side.</t>
  </si>
  <si>
    <t xml:space="preserve">Just the right size to have a fantastic view of the action on the stage</t>
  </si>
  <si>
    <t xml:space="preserve">We would have liked to have eaten at the café bar but found somewhere in St Stephens's and still had a good night out.</t>
  </si>
  <si>
    <t xml:space="preserve">Lovely clean toilets. </t>
  </si>
  <si>
    <t xml:space="preserve">I was seated in row A of the Heron ... superb seats </t>
  </si>
  <si>
    <t xml:space="preserve">More seating in the foyer would be good, but I understand space is limited.</t>
  </si>
  <si>
    <t xml:space="preserve">I would prefer to drink from a proper glass whilst in the reception. </t>
  </si>
  <si>
    <t xml:space="preserve">food was poor</t>
  </si>
  <si>
    <t xml:space="preserve">Not from Hull so a lot of questions are not relevant to me. I came from London specifically to see production  -  lifelong friend of Rutter and supporter of Broadsides.  Not been to Hull for over 60 years and,boy, has it changed - mostly for the good I think. The people are friendly and welcoming</t>
  </si>
  <si>
    <t xml:space="preserve">I love Hull Truck. </t>
  </si>
  <si>
    <t xml:space="preserve">As a theatre, Hull Truck is a superb venue. however, I think a little more thought should be put into the catering it offers, specifically the food on offer for pre-theatre meals. I accept that the menu is, of necessity , limited, but does the variety of food on offer have to be quite so restricted? </t>
  </si>
  <si>
    <t xml:space="preserve">Regular visitor - always enjoy it.  I'm pretty tall and appreciate the legroom in the main auditorium!</t>
  </si>
  <si>
    <t xml:space="preserve">Very hot in the auditorium.
All staff very polite.</t>
  </si>
  <si>
    <t xml:space="preserve">After this and the Hypocrite I'm beginning to think Hull Truck may be beginning to get it's mojo back. But it's early days.</t>
  </si>
  <si>
    <t xml:space="preserve">I found halfway through the first half I developed a headache, which I thought was brought on by the lights being bright and the audio being loud. As it was my first ever visit I was unsure of where to sit and next time I would sit in front of the stage at the back and not to one side</t>
  </si>
  <si>
    <t xml:space="preserve">Need more ladies toilets</t>
  </si>
  <si>
    <t xml:space="preserve">Loved it!</t>
  </si>
  <si>
    <t xml:space="preserve">Easily accessible, very welcoming, excellent food and wonderful production.</t>
  </si>
  <si>
    <t xml:space="preserve">Very good.  No issues - seemed very efficient and relaxed</t>
  </si>
  <si>
    <t xml:space="preserve">Great theatre &amp; friendly staff</t>
  </si>
  <si>
    <t xml:space="preserve">The corridor and the steps in the auditorium were poorly lt(I speak as an elderly person)but as on other occasions I thoroughly enjoyed my afternoon</t>
  </si>
  <si>
    <t xml:space="preserve">Manager of the Café Bar (didn't catch his name) very helpful and attentive.</t>
  </si>
  <si>
    <t xml:space="preserve">I have been to Hull Truck several times, and have to do the matinees to be able to get a train back to York. I love coming there.</t>
  </si>
  <si>
    <t xml:space="preserve">Love HullTruck </t>
  </si>
  <si>
    <t xml:space="preserve">We've been quite a few times to The Truck and enjoy our visits</t>
  </si>
  <si>
    <t xml:space="preserve">A superb production and an excellent evening</t>
  </si>
  <si>
    <t xml:space="preserve">Sounds petty but the high wheelchair in front of us made it a very restricted view as the slope/gradient of the seats was quite shallow compared to some theatres. </t>
  </si>
  <si>
    <t xml:space="preserve">Everyone was very friendly. </t>
  </si>
  <si>
    <t xml:space="preserve">Tap water on bar was a nice touch
Great deals when booking more than one show</t>
  </si>
  <si>
    <t xml:space="preserve">we arrived an hour early to eat at the theatre - our first visit - but were dismissively told if we hadnt booked a table we couldn't, tho there were plenty of  empty tables in the downstairs bar, so we left and ate elsewhere.  on our return we saw sandwiches were available but this hadn't been pointed out. We'd planned to spend our money at the theatre so it felt a shame</t>
  </si>
  <si>
    <t xml:space="preserve">The production was made uncomfortable for the audience as the arena was far to warm</t>
  </si>
  <si>
    <t xml:space="preserve">First visit, good parking, easy to find. Downside, ran out of ice creams at the interval!!</t>
  </si>
  <si>
    <t xml:space="preserve">Really nice venue, very welcoming, not too big - I liked the intimate feel of the place. Will definitely be back :)</t>
  </si>
  <si>
    <t xml:space="preserve">SUPER VENUE, NEAR TO ALL FACILITIES.</t>
  </si>
  <si>
    <t xml:space="preserve">Bit confusing how to find it from st Stephens car park ! 
Bar service in the interval was speedy. </t>
  </si>
  <si>
    <t xml:space="preserve">First visit. Liked theatre. Good seats and plenty of leg room so comfortable experience.
Food in the theatre restaurant not brilliant.</t>
  </si>
  <si>
    <t xml:space="preserve">My first visit to the new Hull Truck and couldn't fault it.</t>
  </si>
  <si>
    <t xml:space="preserve">Seating legroom a bit tight in row E.</t>
  </si>
  <si>
    <t xml:space="preserve">I always think it adds something to the experience when the cast can be seen in the bar afterwards, something I've not seen happen elsewhere</t>
  </si>
  <si>
    <t xml:space="preserve">Not been for many years.  Thought it was a really welcoming venue.  Pleased about the convenient parking at st Stephens .</t>
  </si>
  <si>
    <t xml:space="preserve">Very friendly and welcoming staff. Did not have to wait long at all to get refreshments at the bar.</t>
  </si>
  <si>
    <t xml:space="preserve">Top Venue</t>
  </si>
  <si>
    <t xml:space="preserve">It was too warm and the air too dry.</t>
  </si>
  <si>
    <t xml:space="preserve">Keep up the fantastic work!</t>
  </si>
  <si>
    <t xml:space="preserve">A highlight of the length of the play would have helped,as when we left it felt a bit threatening getting back to an isolated car park.Would've parked nearer if had known.</t>
  </si>
  <si>
    <t xml:space="preserve">Ice-cream sales in the Auditorium not in the foyer </t>
  </si>
  <si>
    <t xml:space="preserve">I arrived late and was still escorted efficiently to my seat. Good facilities at the interval with efficient and friendly service. I will visit again soon and recommend to my friends.</t>
  </si>
  <si>
    <t xml:space="preserve">No craft draft ale. </t>
  </si>
  <si>
    <t xml:space="preserve">I went to the old Spring St, location on a regular basis and still miss that special 'feel' that the place had. But I still enjoy our new home.</t>
  </si>
  <si>
    <t xml:space="preserve">NO COVERED WALKWAY FROM THE CAR PARK TO THE THEATER - IT WAS RAINING!</t>
  </si>
  <si>
    <t xml:space="preserve">My friends and I now realise how easy it is to visit Hull Truck from York by train and we shall do it again.The journey by road is very tedious and then you have to park whereas the theatre is only a few minutes walk from the station - 'result' as young people say!</t>
  </si>
  <si>
    <t xml:space="preserve">Not much room for it, but I think more seating in the foyer would be a good idea - lots of people with mobility issues</t>
  </si>
  <si>
    <t xml:space="preserve">As always an enjoyable experience</t>
  </si>
  <si>
    <t xml:space="preserve">It was far too hot in the theatre </t>
  </si>
  <si>
    <t xml:space="preserve">First time at venue - hopefully not the last! </t>
  </si>
  <si>
    <t xml:space="preserve">I love Hull Truck</t>
  </si>
  <si>
    <t xml:space="preserve">I love going to Hull Truck. There is nothing pretentious about it and everyone is made to feel welcome regardless of background.</t>
  </si>
  <si>
    <t xml:space="preserve">Hull Truck is a good theatre with good auditoria and lobbies, and convenient for parking.</t>
  </si>
  <si>
    <t xml:space="preserve">The staff are always pleasant and accommodating.</t>
  </si>
  <si>
    <t xml:space="preserve">As a venue you feel as you are part of the cast as you are close to the performers.</t>
  </si>
  <si>
    <t xml:space="preserve">Small and friendly foyer area but a little crowded in some aspects</t>
  </si>
  <si>
    <t xml:space="preserve">I love the theatre. The meal beforehand was very disappointing however. </t>
  </si>
  <si>
    <t xml:space="preserve">Good turn out for a matinee.</t>
  </si>
  <si>
    <t xml:space="preserve">Enjoyed the food and drink before the show but VERY disappointed that Wold Top - a local brewery - is no longer available. Bad decision!!</t>
  </si>
  <si>
    <t xml:space="preserve">Let down by the booking system unfortunately which is the reason for only 4 stars. Couldn't book online as it wouldn't work properly, took ages for phone to be answered when I had to book that way instead and email confirmation sent to me repeatedly never arrived.(although this email did and was sent to the same address but the next day....)</t>
  </si>
  <si>
    <t xml:space="preserve">we bought drinks at the downstairs bar and the queue was long ,had we realised there was a bar in the less crowded upstairs area we would have bought them there.</t>
  </si>
  <si>
    <t xml:space="preserve">I don't think that there is much you could do about it in the space  availabew, but I find the ambience of the foyer which serves as entrance, bar, cafe and box office not very comfortable as a place to linger. So normally I eat somewhere else rather than using the cafe before  a show.</t>
  </si>
  <si>
    <t xml:space="preserve">Tried the restaurant this time - quite nice.</t>
  </si>
  <si>
    <t xml:space="preserve">The theatre was too warm.</t>
  </si>
  <si>
    <t xml:space="preserve">The water pressure in the taps in the ladies is still too strong -you get soaked every time you use one"</t>
  </si>
  <si>
    <t xml:space="preserve">Overpriced bar and snacks</t>
  </si>
  <si>
    <t xml:space="preserve"> my elderly father found the lift very useful. are there any seats which could be provided for the less mobile with more legroom </t>
  </si>
  <si>
    <t xml:space="preserve">Great theatre, great events,...... BUT... serving beer in PLASTIC glasses for NO good reason????... and you STOP selling proper coffee ages before a 'show' begins!!! Lazy &amp; thoughtless catering!!!!</t>
  </si>
  <si>
    <t xml:space="preserve">A comfortable and welcoming venue.</t>
  </si>
  <si>
    <t xml:space="preserve"> Liked the seating arrangements, with enough leg-room and clear view of action.</t>
  </si>
  <si>
    <t xml:space="preserve">Seats in row L a little small</t>
  </si>
  <si>
    <t xml:space="preserve">Yo provide  range of coffee for evening performances.</t>
  </si>
  <si>
    <t xml:space="preserve">The website experience/internal procedures for booking a table in the cafe need to be improved. Fantastic auditorium. </t>
  </si>
  <si>
    <t xml:space="preserve">It would have helped if the staff member taking tickets was not also trying to sell programs..saving queues 
Not real food in the evening? Just snacks!  Take a lead from places like Filmhouse in edinburgh, city screen in York both have a buzzing atmosphere and attract public who are not just seeing productions. It should all be part of hull culture (17)
Seats a bit small without much leg room for a newish venue</t>
  </si>
  <si>
    <t xml:space="preserve">staff are always friendly, drinks are well organised and good value for money</t>
  </si>
  <si>
    <t xml:space="preserve">Nicely informal, comfortable seats- all with a good view</t>
  </si>
  <si>
    <t xml:space="preserve">This is my first time and I would come back.</t>
  </si>
  <si>
    <t xml:space="preserve">There are few bars at this side of town. It would be nice to have more areas to socialise before a production - or even waiting for a train. The upstairs bar would make a brilliant high end cocktail bar. </t>
  </si>
  <si>
    <t xml:space="preserve">I have said 3 times now but you do nothing about it - the ice cream seller at half time needs to be in the auditorium like every other theater I've ever been to. you must lose £'s of sales!!</t>
  </si>
  <si>
    <t xml:space="preserve">Don't like the plastic glasses used in bar</t>
  </si>
  <si>
    <t xml:space="preserve">Compared to Spring St - where I played 50 years ago the theatre is great - it continues to facilitate experimental theatre while providing a great space for traditional albeit modern productions.</t>
  </si>
  <si>
    <t xml:space="preserve">I detest plastic cups and there is no real beer</t>
  </si>
  <si>
    <t xml:space="preserve">It would be useful to have some good nearby restaurants that on a list for out of town visitors - with perhaps a theatre special (a meal that could be served quickly and/or with a discount). Better signage for the toilets would be good. The theatre got quite hot....</t>
  </si>
  <si>
    <t xml:space="preserve">Great venue and excellent value for money.</t>
  </si>
  <si>
    <t xml:space="preserve">I have enjoyed so many productions at Hull Truck, lately The Hypocryte - looking forward to more productions like this </t>
  </si>
  <si>
    <t xml:space="preserve">Love the intimate atmosphere of this venue. Always a great night out.</t>
  </si>
  <si>
    <t xml:space="preserve">Usually enjoy the theatre but not much this time.</t>
  </si>
  <si>
    <t xml:space="preserve">Staff were lovely and parking excellent </t>
  </si>
  <si>
    <t xml:space="preserve">I'd like the restaurant revived for pre theatre good dining.  Not plastic hot dogs! </t>
  </si>
  <si>
    <t xml:space="preserve">Would be excellent but I did find the theatre to be too hot.</t>
  </si>
  <si>
    <t xml:space="preserve">Bit disappointing that several seats empty. It seemed that there was a corporate booking the night I came - Hull2017? - and several seats weren't taken up. Also awkward when you leave the auditorium and find free booze set out for some whilst we queue. Not very discreet.</t>
  </si>
  <si>
    <t xml:space="preserve">It's a nice size, comfortable and a good experience </t>
  </si>
  <si>
    <t xml:space="preserve">Really love the excellent view of the stage . The staff are very pleasant and polite.</t>
  </si>
  <si>
    <t xml:space="preserve">Has someone who has hearing problems first act could not hear properly </t>
  </si>
  <si>
    <t xml:space="preserve">Toilet facilities inadequate as some were not working properly</t>
  </si>
  <si>
    <t xml:space="preserve">Easily accessible, parking no problem, the only downside the queue for the ladies in the interval. Friendly helpful staff and volunteers an all round brilliant experience </t>
  </si>
  <si>
    <t xml:space="preserve">Queue for the ladies toilets took all the interval</t>
  </si>
  <si>
    <t xml:space="preserve">All the staff are very friendly</t>
  </si>
  <si>
    <t xml:space="preserve">The bar is now very generic and not conducive to coming early and spending time at the theatre before the play.</t>
  </si>
  <si>
    <t xml:space="preserve">Excellent. It was our first visit and we were pleased to fund the location so central (and the near-by car parking only £2.40 for the day! We were warmly welcomed on arrival and were told the exact running time. We appreciated the choice of refreshments in the interval.</t>
  </si>
  <si>
    <t xml:space="preserve">Loved the layout of theatre ,staff friendly and helpful</t>
  </si>
  <si>
    <t xml:space="preserve">Would liked to have seen some cask beer on the bar</t>
  </si>
  <si>
    <t xml:space="preserve">The size of the theatre leads to a feeling of a shared experience. Very helpful staff team</t>
  </si>
  <si>
    <t xml:space="preserve">Last night was a full house...it's good to see a greater interest in the venue...we shall have seen at least 6 productions at this venue before the year is out....loved the Hypocrite...looking forward to Mighty Atoms.</t>
  </si>
  <si>
    <t xml:space="preserve">Keep doing what you are doing because so far what I have seen is brilliant. I have seen more good theatre here in 7 years than I have in decades. Well done. </t>
  </si>
  <si>
    <t xml:space="preserve">I am disappointed withe standard of snacks and hot drinks on offer but apart from that I think that Hull Truck Theatre is a superb venue - the seats are very comfortable &amp; the lines of sight are excellent.</t>
  </si>
  <si>
    <t xml:space="preserve">We came to Emptynesters recently and enjoyed that as well. Keep up the excellent work but try and keep prices affordable don't go crazy with success and scare people like me off </t>
  </si>
  <si>
    <t xml:space="preserve">I wear an hearing aid and sound in the middle seats was well balanced. T loop headphones a good resource</t>
  </si>
  <si>
    <t xml:space="preserve">The venue was ok, the seating was comfy and sitting at the back we still had a good view of the stage. </t>
  </si>
  <si>
    <t xml:space="preserve">You could do with more ladies loos. And what is upstairs?</t>
  </si>
  <si>
    <t xml:space="preserve">Keep doing what you're doing!</t>
  </si>
  <si>
    <t xml:space="preserve">Front of house environment should be improved. See, for example, the New Vic theatre in Stoke.</t>
  </si>
  <si>
    <t xml:space="preserve">I have never had a bad experience whilst visiting Hull Truck. Staff are always welcoming and friendly + I love the intimacy the smaller venue brings</t>
  </si>
  <si>
    <t xml:space="preserve">The foyer is rather bleak and unwelcoming looking</t>
  </si>
  <si>
    <t xml:space="preserve">very warm and a bit airless up at the back. Was on the bar stool row. Rail for foot support would be more comfortable at the back of the row in front, in other words in front of you! dangling legs for best part of three hours not brilliant and rail not very comfortable for that length of time. Discussed with neighbour who agreed!</t>
  </si>
  <si>
    <t xml:space="preserve">More ladies toilets are needed! </t>
  </si>
  <si>
    <t xml:space="preserve">Drinks are too expensive and there's not enough food available before a show.</t>
  </si>
  <si>
    <t xml:space="preserve">Hull Truck is a great venue with friendly and approachable staff.  I love going there and until recently had not been to the theatre for years.  My experiences there have rekindled my interest and enthusiasum for theatre.</t>
  </si>
  <si>
    <t xml:space="preserve">Warm air heating was oppressive and programme sellers appeared rather strange and disconnected and guarding the stage Overall an enjoyable evening thanks</t>
  </si>
  <si>
    <t xml:space="preserve">The toilets still need some attention - the water spurts out onto the floor when you flush!!</t>
  </si>
  <si>
    <t xml:space="preserve">My first visit to the Hull Truck. Love intimate theatre setting.</t>
  </si>
  <si>
    <t xml:space="preserve">Thoroughly enjoyed the play - great performances</t>
  </si>
  <si>
    <t xml:space="preserve">I love Hull Truck! Its a really exciting and engaging theatre and produces interesting and stimulating theatre that's suitable for a wide audience. I love that it's a people's theatre: the shows that are made there are for the people of Hull.</t>
  </si>
  <si>
    <t xml:space="preserve">an excellent venue with friendly and helpful staff.
</t>
  </si>
  <si>
    <t xml:space="preserve">I love Hull Truck and it was great to see it almost full. A great atmosphere</t>
  </si>
  <si>
    <t xml:space="preserve">Comfortable and welcoming environment </t>
  </si>
  <si>
    <t xml:space="preserve">Everyone ne cheerful and helpful</t>
  </si>
  <si>
    <t xml:space="preserve">We had good seats on the second row with plenty of leg room.
The signage to the toilets was a bit confusing.
The cafe was fine</t>
  </si>
  <si>
    <t xml:space="preserve">Heating in theatre was uncomfortable during performance </t>
  </si>
  <si>
    <t xml:space="preserve">The staff welcomed us and everyone very helpful and polite.</t>
  </si>
  <si>
    <t xml:space="preserve">More seating outside the theatre </t>
  </si>
  <si>
    <t xml:space="preserve">Comfortable seating.
Food and drink easily available.
</t>
  </si>
  <si>
    <t xml:space="preserve">Long queue for toilets.</t>
  </si>
  <si>
    <t xml:space="preserve">I had a small suitcase with me - the box office kindly took it but otherwise, what would I have done? Not enough ladies' loos, but you're no different from most other venues. However ....can do better, I think! Women don't want to spend the entire interval queuing.</t>
  </si>
  <si>
    <t xml:space="preserve">Warm and friendly atmosphere.</t>
  </si>
  <si>
    <t xml:space="preserve">As a venue it is fine.</t>
  </si>
  <si>
    <t xml:space="preserve">The lift is a bonus</t>
  </si>
  <si>
    <t xml:space="preserve">Excellent value for money, west end values at prices </t>
  </si>
  <si>
    <t xml:space="preserve">The venue were very helpful when I was having difficulties with the website</t>
  </si>
  <si>
    <t xml:space="preserve">Seats very comfortable. Only booked the night before and managed to get 2 seats on the front row [a] at the side. A great view and felt we were really amongst the action.</t>
  </si>
  <si>
    <t xml:space="preserve">Good parking close by, very friendly, no queues for ticket collection.  Fantastic evening.
if we had one little criticism it was VERY warm in the auditorium.</t>
  </si>
  <si>
    <t xml:space="preserve">Excellent venue polite and helpful staff.</t>
  </si>
  <si>
    <t xml:space="preserve">I like The Heron because it is evocative of the old venue at Spring Street.</t>
  </si>
  <si>
    <t xml:space="preserve">We have attended many productions and really enjoy the atmosphere and facilities </t>
  </si>
  <si>
    <t xml:space="preserve">staff always welcoming and helpful. Toilets clean and seats comfortable.</t>
  </si>
  <si>
    <t xml:space="preserve">I was a little disappointed that I couldn't get the 'San Miguel' beer in the upstairs bar, but it didn't detract from my enjoyment of the evening.</t>
  </si>
  <si>
    <t xml:space="preserve">Drinks seemed expensive £9 for a pint and a g&amp;t</t>
  </si>
  <si>
    <t xml:space="preserve">Section 5. The star rating system is playing up. It might be me !! So I give it Excellent.</t>
  </si>
  <si>
    <t xml:space="preserve">The cafe still needs to up its game. Some tablecloths/ table mats and no sauce bottles on the table please! Still far short of the dining experience at WYP. </t>
  </si>
  <si>
    <t xml:space="preserve">Every production we have seen at Hull Truck has been excellent.</t>
  </si>
  <si>
    <t xml:space="preserve">Super venue.</t>
  </si>
  <si>
    <t xml:space="preserve">Love the layout of this theatre - feel a real part of the production, especially on the front row!</t>
  </si>
  <si>
    <t xml:space="preserve">Good seating and intimate venue </t>
  </si>
  <si>
    <t xml:space="preserve">Comfortable, intimate, lovely spacious bar area</t>
  </si>
  <si>
    <t xml:space="preserve">Very welcoming.</t>
  </si>
  <si>
    <t xml:space="preserve">On a scale of 0-10, where ‘0’ is ‘Nothing at all’ and ‘10’ is ‘A lot’, how much have you learnt about the following histories as a result of attending 'Richard III’? (Where you didn't attend events that explored these issues, please select N/A)</t>
  </si>
  <si>
    <t xml:space="preserve">Nothing at all0</t>
  </si>
  <si>
    <t xml:space="preserve">A lot10</t>
  </si>
  <si>
    <t xml:space="preserve">The end of the War of the Roses</t>
  </si>
  <si>
    <t xml:space="preserve">The life of Richard III</t>
  </si>
  <si>
    <t xml:space="preserve">The work of William Shakespeare</t>
  </si>
  <si>
    <t xml:space="preserve">As a result of attending this production of 'Richard III' have you, or do you plan to do, any of the following?(Please tick all that apply)</t>
  </si>
  <si>
    <t xml:space="preserve">Undertake your own research into the War of the Roses (including the life of Edward IV and Richard III)</t>
  </si>
  <si>
    <t xml:space="preserve">Attend more theatrical productions of William Shakespeare's plays</t>
  </si>
  <si>
    <t xml:space="preserve">Watch films based on William Shakespeare's plays</t>
  </si>
  <si>
    <t xml:space="preserve">Read one or more of William Shakespeare's plays</t>
  </si>
  <si>
    <t xml:space="preserve">Attend events connected with Richard III</t>
  </si>
  <si>
    <t xml:space="preserve">Other (please specify)</t>
  </si>
  <si>
    <t xml:space="preserve">Look! Not sure who this survey is aimed at. Ive seen the play before. I know Shakespeare. </t>
  </si>
  <si>
    <t xml:space="preserve">Keep supporting Northern Broadsides!</t>
  </si>
  <si>
    <t xml:space="preserve">bought up in Bosworth so know all history and an english graduate so know all Shakespeare </t>
  </si>
  <si>
    <t xml:space="preserve">SEe more Hull Truck/N Broadsides productions when they tour [I live in Coventry!]</t>
  </si>
  <si>
    <t xml:space="preserve">Continue to go to the theatre to see other plays</t>
  </si>
  <si>
    <t xml:space="preserve">I attend as many Shakespeare productions as I am able.</t>
  </si>
  <si>
    <t xml:space="preserve">I will do all these things but because I was already interested.</t>
  </si>
  <si>
    <t xml:space="preserve">As a result of the 400th year anniversary of Shakespeare's death I am endeavouring to see all his plays  </t>
  </si>
  <si>
    <t xml:space="preserve">I will CONTINUE to attend productions of Shakespeare but not because of seeing this one.</t>
  </si>
  <si>
    <t xml:space="preserve">are these questions meant for children studying the text or just uneducated people? They're a bit dumbed down !</t>
  </si>
  <si>
    <t xml:space="preserve">I already have  a great interest in Shakespeare and the history plays.  I would do all of the above, but not really because of this particular production.</t>
  </si>
  <si>
    <t xml:space="preserve">Richard 111 isn't the villain Shakespeare makes him out to be</t>
  </si>
  <si>
    <t xml:space="preserve">Read other accounts of Richard III'S life.</t>
  </si>
  <si>
    <t xml:space="preserve">I already do all of the other items on a regular basis...</t>
  </si>
  <si>
    <t xml:space="preserve">Attend other theatre generally </t>
  </si>
  <si>
    <t xml:space="preserve">I'll be going to Stratford to see Titus Andronicus </t>
  </si>
  <si>
    <t xml:space="preserve">Avoid northern broadsides.</t>
  </si>
  <si>
    <t xml:space="preserve">The balance is probably on preparing to attend rather than follow up but will do some.</t>
  </si>
  <si>
    <t xml:space="preserve">made no difference to my forward behaviour</t>
  </si>
  <si>
    <t xml:space="preserve">Discuss the production with friends</t>
  </si>
  <si>
    <t xml:space="preserve">Watched live streaming of Antony and Cleopatra from Stratford on Wednesday  </t>
  </si>
  <si>
    <t xml:space="preserve">I've seen lots of Shakespeare - I enjoy it. </t>
  </si>
  <si>
    <t xml:space="preserve">Always great to have Shakespeare productions in an accessible form in a local venue by a company of the quality of Northern broadside.</t>
  </si>
  <si>
    <t xml:space="preserve">Carry on enjoying Shakespeare's work</t>
  </si>
  <si>
    <t xml:space="preserve">Already know a lot about dick 3 - studied at university and let's be honest this was dick 3 according to Thomas Moore and Shakespeare</t>
  </si>
  <si>
    <t xml:space="preserve">Already do most of these things.</t>
  </si>
  <si>
    <t xml:space="preserve">Go to theatre more</t>
  </si>
  <si>
    <t xml:space="preserve">Attend more events by Northern Broadsides.</t>
  </si>
  <si>
    <t xml:space="preserve">Research the real, as opposed to Shakespeare's, Richard III</t>
  </si>
  <si>
    <t xml:space="preserve">In answer to the questions above, I have a qualification in Early Modern History, so I already know quite a lot about this period of history, but otherwise the play would have been historically educational</t>
  </si>
  <si>
    <t xml:space="preserve">I go to Stratford each year and see at least two plays each time, so I am a fan of the Bard.</t>
  </si>
  <si>
    <t xml:space="preserve">none of the above</t>
  </si>
  <si>
    <t xml:space="preserve">The questions in 6 assume that we know little about these subjects already, whereas we have seen Richard 111 a large number of times already, including the original Northern Braodsides production in Hull 25 years ago! However, my husband has re-read the play to remind himself of the plot etc.</t>
  </si>
  <si>
    <t xml:space="preserve">It is so well-known that Shaekspeare's play is a shameless piece of propoganda designed to curry favour with his Tudor patrons (although a great piece of theatre!) that it is difficult to see how anyone could learn more about the history of Richard III by means of the play. It is, however, a fabulous piee of theater and the characterisation, as in all Shakespeare's plays is wonderful, so taken as a piece of total fiction, it is wonderful.</t>
  </si>
  <si>
    <t xml:space="preserve">I already do all the others, but I'm reminded, by the production, of the power of Shakespeare.</t>
  </si>
  <si>
    <t xml:space="preserve">None</t>
  </si>
  <si>
    <t xml:space="preserve">attend more northern broadside prodductions</t>
  </si>
  <si>
    <t xml:space="preserve">I regarded the play on basis of entertainment.not as history</t>
  </si>
  <si>
    <t xml:space="preserve">Doing all of these before</t>
  </si>
  <si>
    <t xml:space="preserve">continue my love of Shakespeare, and Northern Broadsides!</t>
  </si>
  <si>
    <t xml:space="preserve">Would go to Northern Broadsides productions again</t>
  </si>
  <si>
    <t xml:space="preserve">Please see my reason for coming in the first place.  I am familiar with the history and have also read a book titled The Daughter of Time which gives the truth about Richard III</t>
  </si>
  <si>
    <t xml:space="preserve">I already do most of the above</t>
  </si>
  <si>
    <t xml:space="preserve">I take part in many of the above but not because of attending this production</t>
  </si>
  <si>
    <t xml:space="preserve">Maybe watch videos of other productions of the play</t>
  </si>
  <si>
    <t xml:space="preserve">it is an entertainment not historical fact</t>
  </si>
  <si>
    <t xml:space="preserve">Visit York</t>
  </si>
  <si>
    <t xml:space="preserve">I study this period of history and indeed Shakespeare</t>
  </si>
  <si>
    <t xml:space="preserve">already read all of shakespeares work and will still do so</t>
  </si>
  <si>
    <t xml:space="preserve">I am well versed in this period of history &amp; understand that Shakespeare was an entertainer not a historian!</t>
  </si>
  <si>
    <t xml:space="preserve">Already fairly familiar with historical background (and wouldn't necessarily learn about the facts from Shakespeare!). Will definitely attend more Shakespeare, but not specifically as a result of seeing this.</t>
  </si>
  <si>
    <t xml:space="preserve">I already do all the above so not 'as a result of attending this production'</t>
  </si>
  <si>
    <t xml:space="preserve">I have enjoyed many of Shakespeare's works and will continue to do so. However it doesn't detract that the production at Hull Truck was really outstanding.</t>
  </si>
  <si>
    <t xml:space="preserve">Go to even more Northern Broadside productions and make more trips to Hull Truck!</t>
  </si>
  <si>
    <t xml:space="preserve">attend  Northern Broadsides productions</t>
  </si>
  <si>
    <t xml:space="preserve">I have already studied the history Though shakespeare is a bad historian.Richard was quite a good King I think I had to be he was n apologist for the tudors of necessityand Shakespeare. I shall continue to attend Shakespeare plays and films. </t>
  </si>
  <si>
    <t xml:space="preserve">I studied Richard III at university so already knew the history of his life.</t>
  </si>
  <si>
    <t xml:space="preserve">Visiting Richard III resting place is a must!</t>
  </si>
  <si>
    <t xml:space="preserve">Very poor question!!!!!</t>
  </si>
  <si>
    <t xml:space="preserve">Shakespear was qriting politically. I know that in reality Richard was no worse than any other sovreign of those times. </t>
  </si>
  <si>
    <t xml:space="preserve">I already do all of these.</t>
  </si>
  <si>
    <t xml:space="preserve">Read up before attending history plays, at least.</t>
  </si>
  <si>
    <t xml:space="preserve">Have already been to Leicester to see the exhibition. </t>
  </si>
  <si>
    <t xml:space="preserve">compare plot with actual events. Only marked 5/10 above as don't know historical accuracy!</t>
  </si>
  <si>
    <t xml:space="preserve">I am already a Shakespeare scholar.</t>
  </si>
  <si>
    <t xml:space="preserve">I already have read widely round this period, and regularly go to Shakespeare productions</t>
  </si>
  <si>
    <t xml:space="preserve">None of the above</t>
  </si>
  <si>
    <t xml:space="preserve">I have already done most of the above</t>
  </si>
  <si>
    <t xml:space="preserve">Carry on watching Shakespeare's plays as I have ALWAYS done. P.S. I don't need to research the War of the Roses, thanks!!</t>
  </si>
  <si>
    <t xml:space="preserve">Look at other historical sources to get a get a view on how acurate a portrait the play is</t>
  </si>
  <si>
    <t xml:space="preserve">Check whats on  at Hull Truck more frequently</t>
  </si>
  <si>
    <t xml:space="preserve">research in to the life of Richard III further</t>
  </si>
  <si>
    <t xml:space="preserve">This was already one of my favourite plays by Shakespeare</t>
  </si>
  <si>
    <t xml:space="preserve">I was interested in the fairly recent discovery of the  bones of Richard III in Leicester. </t>
  </si>
  <si>
    <t xml:space="preserve">N/a for both questions. (There was no n/a for the previous one)</t>
  </si>
  <si>
    <t xml:space="preserve">n/a</t>
  </si>
  <si>
    <t xml:space="preserve">no</t>
  </si>
  <si>
    <t xml:space="preserve">Have already done all of the above previously</t>
  </si>
  <si>
    <t xml:space="preserve">As a Teacher I can discuss the story with students better.</t>
  </si>
  <si>
    <t xml:space="preserve">Already a RIcardian and have studied WOTR in the past</t>
  </si>
  <si>
    <t xml:space="preserve">we try to get to see all Northern Broadside productions- shakespeare or not</t>
  </si>
  <si>
    <t xml:space="preserve">Been to Leicester so this play completed the story</t>
  </si>
  <si>
    <t xml:space="preserve">Look for Northern Broadside events</t>
  </si>
  <si>
    <t xml:space="preserve">I already have a good working knowledge of Shakespeare's works and the history of the times. </t>
  </si>
  <si>
    <t xml:space="preserve">I have already done a number of these and know that history of Richard is totally different from Shakespeare's character. </t>
  </si>
  <si>
    <t xml:space="preserve">continue to attend Northern Broadsides productions even if it means driving to Scarborough</t>
  </si>
  <si>
    <t xml:space="preserve">Introducing this play to children has already led me to do quite a lot if reading around</t>
  </si>
  <si>
    <t xml:space="preserve">I appreciated what was written in the Programme tha Shakespeare's portrayal of Richard 3rd was probably a bit biased but makes for great theatre!</t>
  </si>
  <si>
    <t xml:space="preserve">This is an interpretation, not fact</t>
  </si>
  <si>
    <t xml:space="preserve">Encourage others to see this production.</t>
  </si>
  <si>
    <t xml:space="preserve">History is written by the victors - worth remembering that Richard III is fiction based on real events and not a documentary!</t>
  </si>
  <si>
    <t xml:space="preserve">And continue to support Northern Broadsides which we have done for more than 20 years</t>
  </si>
  <si>
    <t xml:space="preserve">Visit historical sites associated with Richard III</t>
  </si>
  <si>
    <t xml:space="preserve">Read more about his life and times</t>
  </si>
  <si>
    <t xml:space="preserve">I am a fan of Shakespeare anyway.</t>
  </si>
  <si>
    <t xml:space="preserve">I already knew a considerable amount about both the war of the roses and Shakespeare </t>
  </si>
  <si>
    <t xml:space="preserve">Take my kids to see more Shakespeare</t>
  </si>
  <si>
    <t xml:space="preserve">I already knew a lot about Richard 111 and the Wars of the Roses being very interested in this period of history but needed to explain to my granddaughter and son.</t>
  </si>
  <si>
    <t xml:space="preserve">Already 'into' the subject but always interested in more.</t>
  </si>
  <si>
    <t xml:space="preserve">Attend other production at Hull Truck. I am a historian so was already familiar with the Wars of the Roses, Richard III and Shakespeare's plays</t>
  </si>
  <si>
    <t xml:space="preserve">Actually did the research etc before the play rather than after</t>
  </si>
  <si>
    <t xml:space="preserve">Nothing special connected with this</t>
  </si>
  <si>
    <t xml:space="preserve">Have seen many times </t>
  </si>
  <si>
    <t xml:space="preserve">See more plays</t>
  </si>
  <si>
    <t xml:space="preserve">It's a play I know well, but I thought having Richard quite severely disabled, so that he manipulated others into carrying out his evil actions was very good.</t>
  </si>
  <si>
    <t xml:space="preserve">Already studying Shakespeare and have studied Richard lll</t>
  </si>
  <si>
    <t xml:space="preserve">No specific plans</t>
  </si>
  <si>
    <t xml:space="preserve">Attend more Northern Broadsides productions</t>
  </si>
  <si>
    <t xml:space="preserve">How far would you disagree or agree with the following statements?"Using the arts to present the history and heritage of the UK makes the history and heritage...</t>
  </si>
  <si>
    <t xml:space="preserve">...more interesting</t>
  </si>
  <si>
    <t xml:space="preserve">...easier to understand</t>
  </si>
  <si>
    <t xml:space="preserve">Would you say your view of disabled people was positive or negative before attending 'Richard III'?</t>
  </si>
  <si>
    <t xml:space="preserve">Very negative</t>
  </si>
  <si>
    <t xml:space="preserve">Negative</t>
  </si>
  <si>
    <t xml:space="preserve">Positive</t>
  </si>
  <si>
    <t xml:space="preserve">Very positive</t>
  </si>
  <si>
    <t xml:space="preserve">In light of your response to the above question, would you say that attending 'Richard III' has caused you to have a different view of disabled people?</t>
  </si>
  <si>
    <t xml:space="preserve">More negative</t>
  </si>
  <si>
    <t xml:space="preserve">Stayed the same</t>
  </si>
  <si>
    <t xml:space="preserve">More positive</t>
  </si>
  <si>
    <t xml:space="preserve">Much more positive</t>
  </si>
  <si>
    <t xml:space="preserve">Please provide a short explanation for your answer to the previous question:</t>
  </si>
  <si>
    <t xml:space="preserve">It made me think that 'disabled people' are part of a wide spectrum of 'normality' with a huge amount to give to society</t>
  </si>
  <si>
    <t xml:space="preserve">Have never had a negative attitude regarding disabilities and fully believe that having a disability shouldn't stop anyone achieving as much as they want to and can do. Think it's an odd question to ask. </t>
  </si>
  <si>
    <t xml:space="preserve">See question 9. I have a chuffing  disability myself!!! </t>
  </si>
  <si>
    <t xml:space="preserve">I have a disability myself and have never wanted it to define me, so would never define anyone else by their disability.</t>
  </si>
  <si>
    <t xml:space="preserve">Just so pleased that the main character was such a fantastic actor - viewed actor as an actor. he played the part so so well.
My career brings me in regular contact with people with a range of abilities and disabilities </t>
  </si>
  <si>
    <t xml:space="preserve">I already had a positive approach to making the world an inclusive place for the disabled.  As a person with an invisible disability (heart failure) and an elderly mother with mobility issues I know how hard it is to live in a fast paced environment and how in general the world will not wait for the vulnerable</t>
  </si>
  <si>
    <t xml:space="preserve">See previous comments </t>
  </si>
  <si>
    <t xml:space="preserve">My attitude to people with disabilities based more on such People I have met in real life</t>
  </si>
  <si>
    <t xml:space="preserve">It made me realise that the disabled actor has to overcome a great deal of prejudice to be chosen as a lead player or even for lesser roles</t>
  </si>
  <si>
    <t xml:space="preserve">It was great to see such brilliant acting by disabled people. I applaud the performance especially of the leading actor 
Proves Disability not a barrier to great talent</t>
  </si>
  <si>
    <t xml:space="preserve">I don't view disabled people differently from anyone else.</t>
  </si>
  <si>
    <t xml:space="preserve">Everyone has different talents and abilities, whether they are disabled or not.</t>
  </si>
  <si>
    <t xml:space="preserve">It was a revelation to me that disabled actors could contribute such a positive and powerful  perspective to the production. Adjustments made added to the drama throughout.</t>
  </si>
  <si>
    <t xml:space="preserve">They're people like everyone else. Some people are nice and make the best of the situation they're dealt and some aren't/don't. </t>
  </si>
  <si>
    <t xml:space="preserve">Despite his disability, when Matt Fraser dropped the crown he retrieved it easily.  I understood that it was part of the play but was worried he would not be able to get to it, I shouldn't have assumed.</t>
  </si>
  <si>
    <t xml:space="preserve">I work with people with different functions and capabilities (I don't think 'disabled' really says it), and thought it was good that the lead actor's physical differences were integrated into the play - it helps us all to be more aware of difference in a positive way, and also help bring the challenges of the play into our times.</t>
  </si>
  <si>
    <t xml:space="preserve">I have worked with disabled young people in my previous career It was lovely to see disabled actors involved in theirs</t>
  </si>
  <si>
    <t xml:space="preserve">Mat Fraser was excellent as Richard III; not because he is disabled but because he is a first division actor.  But the clear disability gives an added resonance to both his performance and to the whole production </t>
  </si>
  <si>
    <t xml:space="preserve">I am a qualified health professional so possibly have greater knowledge regarding disability and it's effects than most people in my family </t>
  </si>
  <si>
    <t xml:space="preserve">A brilliant performance by Mat Fraser</t>
  </si>
  <si>
    <t xml:space="preserve">The performance made me overlook that the lead had any disability</t>
  </si>
  <si>
    <t xml:space="preserve">It  was as expected from the information in reviews</t>
  </si>
  <si>
    <t xml:space="preserve">Found the experience profoundly moving and saw this play in a new light because of the actor's performance. inspired casting</t>
  </si>
  <si>
    <t xml:space="preserve">Distracted from the production as they were under rehearsed and badly cast .To have an actor who looked liked Stan Laurel was not good, especially as being disabled , he could not hide..</t>
  </si>
  <si>
    <t xml:space="preserve">We all have different levels of how we fit and use the world. We all have a place it's how we achieve which makes it interesting. </t>
  </si>
  <si>
    <t xml:space="preserve"> I found the portrayal of Richard III by a disabled actor a little disconcerting but because of my own squeamishness.  There were a series of references to Richards' 'deformities' in the verse and this struck a note with the actor genuinely being disabled.  Seeing the actor bare-chested added to this feeling, but this didn't change my perception of disbaled people per se.</t>
  </si>
  <si>
    <t xml:space="preserve">I didn't have a bad view of disabled people, but I thought it brave of the lead to speak some of the lines referencing being disfigured. </t>
  </si>
  <si>
    <t xml:space="preserve">All human beings have potential, whatever their situation. Some have issues not immediate identified by visual means. Are we all do very different?</t>
  </si>
  <si>
    <t xml:space="preserve">Have been involved with disability groups before</t>
  </si>
  <si>
    <t xml:space="preserve">The disability melted into the performance</t>
  </si>
  <si>
    <t xml:space="preserve">People are the same whether disabled or not not an issue to take particular note of </t>
  </si>
  <si>
    <t xml:space="preserve">i find it a little insulting to call the lead man a 'disabled' actor per se, when in fact, he is simply an actor.. and a very good one, i thought he was excellent</t>
  </si>
  <si>
    <t xml:space="preserve">.</t>
  </si>
  <si>
    <t xml:space="preserve">Mat Fraser was excellent and it made me realize how rare it is to see disabled actors.  Also, the presence of so many people with disabilities in the audience made me think about whether they often feel excluded or not.</t>
  </si>
  <si>
    <t xml:space="preserve">I have known Mat Fraser for some time, and we've worked together previously - and my view of disabled people couldn't really have become any more positive than it was already!</t>
  </si>
  <si>
    <t xml:space="preserve">I don't see disabled people as different to non-disabled- some I like some I don't. </t>
  </si>
  <si>
    <t xml:space="preserve">I am not sure that I can explain why except for saying that the performance of the actor playing the part of Richard became the focus rather than his disability. </t>
  </si>
  <si>
    <t xml:space="preserve">Previous experience of plays with actors with disability </t>
  </si>
  <si>
    <t xml:space="preserve">Alreach aware.</t>
  </si>
  <si>
    <t xml:space="preserve">The power of the performance meant that the leading actor's disability was irrelevant</t>
  </si>
  <si>
    <t xml:space="preserve">Have never thought of disabled people in a negative way </t>
  </si>
  <si>
    <t xml:space="preserve">I went to see an actor, whether they are disabled or not. </t>
  </si>
  <si>
    <t xml:space="preserve">I think the fact that some of the cast had disabilities and played roles which reflected the experience of people who are disabled was particularly affecting.</t>
  </si>
  <si>
    <t xml:space="preserve">I have a nephew with cerebral palsy and he's a great guy. I've also seen a couple of performances by Graeae Theatre  Company so seeing this was not a new experience.</t>
  </si>
  <si>
    <t xml:space="preserve">All people are equal</t>
  </si>
  <si>
    <t xml:space="preserve">I was a teacher of disabled children, so I, luckily learned to see the person, not the disability!</t>
  </si>
  <si>
    <t xml:space="preserve">A short while into the play I was thinking less about disabilities and more about the acting and the story. </t>
  </si>
  <si>
    <t xml:space="preserve">All people abled and disabled have talents and should have the opportunities to express them. Excellent actor </t>
  </si>
  <si>
    <t xml:space="preserve">I was already interested in the portrayal of disability on stage but would not say that Richard III was terribly helpful in changing that view, quite the contrary. However, the fact that a disabled actor played the part added and extra and complex dimension to the play. </t>
  </si>
  <si>
    <t xml:space="preserve">I don't see that anyone's disability makes them any less valuable or any less of a person.</t>
  </si>
  <si>
    <t xml:space="preserve">I have worked with physically and mentally disabled people but it was nice to see a disabled person front and centre, leading a talented cast and giving a truly commanding performance. If I was to give the highest praise, I would say that the performance made you look beyond the disability, rendering it insignificant in context of enjoying a peeformance. </t>
  </si>
  <si>
    <t xml:space="preserve">It was liberating to see a disabled actor playing the role of a disabled character, and thought provoking.</t>
  </si>
  <si>
    <t xml:space="preserve">I think my view of disabled people was positive before I went. I believe that Mat Fraser is the first disabled actor to play the role of Richard and I cannot now imagine the part played by anyone else. He played it as a very physical role and he absolutely filled the stage.</t>
  </si>
  <si>
    <t xml:space="preserve">Interview on tv with the principal actor made most difference</t>
  </si>
  <si>
    <t xml:space="preserve">I am disabled and have a lot of disabled friends, so was very curious and excited to see this production, but it didn't change my views, which were pretty positive to begin with!</t>
  </si>
  <si>
    <t xml:space="preserve">There are good and bad people around, both able-bodied and disabled.</t>
  </si>
  <si>
    <t xml:space="preserve">Impediments are there to be used and defeated </t>
  </si>
  <si>
    <t xml:space="preserve">My view of disabled people could not have become any more positive!</t>
  </si>
  <si>
    <t xml:space="preserve">I have always treated disabled people as I would treat anyone else - I see them as being as independent as possible with all the skills, abilities and attributes developed to a degree that they can take them within the actual or perceived limits that their disability places on them. I'm probably saying this all wrong but I will just say that if you live in Coventry South then vote for Greg Judge as your next MP on June 8th.</t>
  </si>
  <si>
    <t xml:space="preserve">The play was enhanced.</t>
  </si>
  <si>
    <t xml:space="preserve">The change in attitude to handicap over my 70 years is positive and substantial. To see Mat Fraser in such a powerful role (even tho' he's depicting a malevolent and manipulative person ) was a breath of fresh air. There is also the display of what he actually had to do to perform normal daily actions and the fuss free way he did them.
The chap with achondroplasia showed you can be a convincing schoolboy, murderer and factotum.</t>
  </si>
  <si>
    <t xml:space="preserve">It was appropriate for a disabled actor to play Richard.  Even though non disabled actors have played it as with a spinal deformity....and Matt didn't' the fact that he played Richard with his own particular disability made this very thought provoking .</t>
  </si>
  <si>
    <t xml:space="preserve">I wasn't surprised by the relevant contribution that they made. In fact I didn't see anyone as disabled just as actors.</t>
  </si>
  <si>
    <t xml:space="preserve">I work with people who are at the margins of society. Not necessarily physical disability but mental health and drug. Mat is a great proponent of 'sod this, I am what I am and can do this as well as anyone - better sometimes'</t>
  </si>
  <si>
    <t xml:space="preserve">Every one is given the same opportunities to show their talent</t>
  </si>
  <si>
    <t xml:space="preserve">My view of people with disabilities is generally positive and is unchanged by seeing this production. It simply confirms my views. </t>
  </si>
  <si>
    <t xml:space="preserve">We have attended other performances by Mat Fraser and know he is a powerful and thought- provoking actor</t>
  </si>
  <si>
    <t xml:space="preserve">I don't see disable people any different from others. </t>
  </si>
  <si>
    <t xml:space="preserve">Disabled people are part of the human race. We all have our unique characteristics and traits. Some are more evident than others.</t>
  </si>
  <si>
    <t xml:space="preserve">Where there any disabled people in the production, they all seemed fairly able to me.</t>
  </si>
  <si>
    <t xml:space="preserve">I have worked a lot on theatre by and for disabled people; this was an excellent contribution to ongoing work.</t>
  </si>
  <si>
    <t xml:space="preserve">It's great to see disabled actors as a part of the main cast too. </t>
  </si>
  <si>
    <t xml:space="preserve">I already had 'positive' attitudes towards disability (and I think the question is poorly phrased incidentally). </t>
  </si>
  <si>
    <t xml:space="preserve">I liked the impact that casting multiple people with obvious impairments had on the production, not simply Mat Fraser (who was very fine anyway) - rather than 'adding' it stripped away baggage from the play and also gave rise to reflection on the role of disabled people in history. (Both of us attending have invisible disabilities)</t>
  </si>
  <si>
    <t xml:space="preserve">Anything that is truly inclusive is positive. Token inclusion is negative. This production was enhanced by the amazing performance of Matt, it made total sense and it was nothing to do with his difference</t>
  </si>
  <si>
    <t xml:space="preserve">They cast a dwarf as a child. With apparently no irony at all. </t>
  </si>
  <si>
    <t xml:space="preserve">Raised my awareness of the amazing achievements possible for people with disabilities</t>
  </si>
  <si>
    <t xml:space="preserve">There  are the same diversity of people among those with disabilities as any other group</t>
  </si>
  <si>
    <t xml:space="preserve">I have had much experience of working with people with disabilities.</t>
  </si>
  <si>
    <t xml:space="preserve">I have a positive view about all people generally and a strong belief that difference and diversity is part of who we are and should be embraced </t>
  </si>
  <si>
    <t xml:space="preserve">What has 'disability' to do with excellent performance?
</t>
  </si>
  <si>
    <t xml:space="preserve">I have a positive view of disabled people all the time, and attending Richard 111 didn't change that . I noticed the superb acting more than the disability, but I was pleased and encouraged to watch a fully inclusive cast.</t>
  </si>
  <si>
    <t xml:space="preserve">The main character was disabled as was the actor playing him so all in all well suited to the role.</t>
  </si>
  <si>
    <t xml:space="preserve">Not so much a negative view but when I discovered that the lead actor was disabled I was concerned that I would find this a major distraction.  In fact he was brilliant and very much to be admired, as were the other disabled actors.</t>
  </si>
  <si>
    <t xml:space="preserve">We should all just accept people for who they are, whether they are disabled in any way or not does not influence my perception of whether they can act or not. I think it rather sad that the issue of disability is the centre of the feedback for this production.</t>
  </si>
  <si>
    <t xml:space="preserve">the actor playing Richard was just so, so good!</t>
  </si>
  <si>
    <t xml:space="preserve">Mat Fraser does not hide his disability, he turns it into an asset for playing his character.</t>
  </si>
  <si>
    <t xml:space="preserve">It is good that disabled people should have "normal" careers and Mat Fraser is a brilliant actor who was excellent in the lead role.</t>
  </si>
  <si>
    <t xml:space="preserve">Have seen plays with disabled actors before. Those plays and richard111 were positive</t>
  </si>
  <si>
    <t xml:space="preserve">I do tend to view people more for their behaviour and attitude rather than their abilities or disabilities, I was completely impressed with Mat as a brilliant a tor rather than view him as a disabled a tor fir example.</t>
  </si>
  <si>
    <t xml:space="preserve">Have friends with disabilities, have listened to and watched people in Invictus Games , Paralympics etc and am full of admiration for them.</t>
  </si>
  <si>
    <t xml:space="preserve">I think the text has a very negative view of disabled people and casting a disabled person as a villain, albeit a very capable on does nothing to promote the cause of disability</t>
  </si>
  <si>
    <t xml:space="preserve">Lead actor fantastic - after initial entrance, you don't even notice his disability</t>
  </si>
  <si>
    <t xml:space="preserve">In real life I have a positive attitude and this would not be changed by a play written several hundred years ago with an exaggerated attitude to one persons disability for theatrical effect. Seeing a disabled actor in the role was good but as he was one of the weaker actors on stage that effort was rather spoiled.</t>
  </si>
  <si>
    <t xml:space="preserve">I understand that some disabled people have inherent qualities which their disability does not affect</t>
  </si>
  <si>
    <t xml:space="preserve">I have a son who has learning disabilities so have spent a lot of time amongst people with disabilities.</t>
  </si>
  <si>
    <t xml:space="preserve">My view has remained the same; very positive before as well as after.</t>
  </si>
  <si>
    <t xml:space="preserve">I had a positive view of disabled people so it has not changed and saw an excellent production of 'Of Mice and Men' a while ago at the Hull Truck that used actors with special needs,  but it was good to see actors used differently, eg Richard III played alternatively - not as 'crook backed'. Also to see ethnic minorities used where they might not otherwise have been.</t>
  </si>
  <si>
    <t xml:space="preserve">It gave sincerity depth and conviction  to am already intense performance and brought a heightened sense of realism.</t>
  </si>
  <si>
    <t xml:space="preserve">I have a disability myself and so like to see diverse representations. </t>
  </si>
  <si>
    <t xml:space="preserve">It's important to include a reflection of society in artistic events .. not to marginalise or pigeon hole people with a 'difference' but to be inclusive.</t>
  </si>
  <si>
    <t xml:space="preserve">Diabled people deserve as much admiration and respect as any other and should not be defined by there disability but their actions and or words </t>
  </si>
  <si>
    <t xml:space="preserve">I think disabled people need to be accepted for what they are and definitely for what they can do.</t>
  </si>
  <si>
    <t xml:space="preserve">A) I do not think that disabled people are villainous (like Richard) B) I do think that disabled people have great potential and talent  (like Mat Fraser who was a fantastic actor)</t>
  </si>
  <si>
    <t xml:space="preserve">Differently abled actors can and do produce vibrant interesting work  e.g. Headway Theatre, Blyth, Northumberland.</t>
  </si>
  <si>
    <t xml:space="preserve">I believe that all people are capable of fulfilling their potential despite their circumstances.  Many disabled people use their talents to a greater extent than the rest of us with determination and are an example to us.</t>
  </si>
  <si>
    <t xml:space="preserve">Scope to follow dreams</t>
  </si>
  <si>
    <t xml:space="preserve">I already have a positive view of people with disabilities.  A  member of my family had a disability</t>
  </si>
  <si>
    <t xml:space="preserve">I have a son who has a disability .  I would have preferred the phrase "people with a disability" rather than "disabled people" in your question.</t>
  </si>
  <si>
    <t xml:space="preserve">I don't see any reason to see any one with a disability as different</t>
  </si>
  <si>
    <t xml:space="preserve">we have always been a supporter of disabled people</t>
  </si>
  <si>
    <t xml:space="preserve">We are all unique I don't see any why being disabled makes a difference sometimes things may need to be done differently but that's what makes us unique.</t>
  </si>
  <si>
    <t xml:space="preserve">We were concerned that the casting of a "disabled" actor would detract from the piece and the focus would be shifted "the plays the thing" but this proved not to be the case </t>
  </si>
  <si>
    <t xml:space="preserve">I am disabled and am aware of both societal discrimination and the nature of the text. I could not be more positive about disabled people so could not change my rating.</t>
  </si>
  <si>
    <t xml:space="preserve">I have always been aware of the disadvantages that disabled people have to face.</t>
  </si>
  <si>
    <t xml:space="preserve">Disabled people are just as talented as able bodied and should be given the same opportunities.</t>
  </si>
  <si>
    <t xml:space="preserve">Who's disabled, them or me???</t>
  </si>
  <si>
    <t xml:space="preserve">Matt Fraser is an outstanding actor. Brilliant voice projection. </t>
  </si>
  <si>
    <t xml:space="preserve">I didn't need the performance to change my opinion, as I already have a positive mindset regarding disabled people.
It was however refreshing to see disabled people play such roles.</t>
  </si>
  <si>
    <t xml:space="preserve">I don't discriminate</t>
  </si>
  <si>
    <t xml:space="preserve">Before I retired I had some work mates who were disabled. I try not to see disabilities I try to see people.</t>
  </si>
  <si>
    <t xml:space="preserve">Already had no issues with disabilitiy and saw them as being equal</t>
  </si>
  <si>
    <t xml:space="preserve">...</t>
  </si>
  <si>
    <t xml:space="preserve">I admire the way in which people like the actors have worked to overcome their disabilities instead of letting them become the way in which they are defined</t>
  </si>
  <si>
    <t xml:space="preserve">I have seen Matt Fraser before with the Greae (?) company at Hull Truck and we were bowled over by that production too.</t>
  </si>
  <si>
    <t xml:space="preserve">I have always had a positive attitude to disability, as a retired teacher I could t really be anything else.</t>
  </si>
  <si>
    <t xml:space="preserve">Didn't notice the disabilities as the actors were excellent and thoroughly absorbing in their portrayal of the characters. </t>
  </si>
  <si>
    <t xml:space="preserve">I think disabled people play an important role in our lives and can do most thing able bodied can do.  This play confirmed my opinion.</t>
  </si>
  <si>
    <t xml:space="preserve">The casting of Richard was excellent as disabled actor and worked particularly well given character's reported deformities anyway. </t>
  </si>
  <si>
    <t xml:space="preserve">I have worked and socialised with people with physical and/or mental disabilities and am well aware that like the rest of society they have talents of all sorts or few and personalities just the same.</t>
  </si>
  <si>
    <t xml:space="preserve">His ability out shone his disability</t>
  </si>
  <si>
    <t xml:space="preserve">Unrelated to the production as such but subtitles at side of the stage were a great addition for deaf people, and to see the Shakespearean words on screen.</t>
  </si>
  <si>
    <t xml:space="preserve">I'm familiar with the issues around disability awareness.</t>
  </si>
  <si>
    <t xml:space="preserve">I think that I initially notice a person's disability, as would be expected. Then their personality takes over and I do not really think about it. </t>
  </si>
  <si>
    <t xml:space="preserve">It was good to see how it actually made no difference to the production and you stopped noticing the disability.</t>
  </si>
  <si>
    <t xml:space="preserve">The lead player was brilliant..</t>
  </si>
  <si>
    <t xml:space="preserve">The play is obviously very negative in it's portrayal of a disabled character but I am aware that the play was largely propaganda and I would never allow art to influence my opinions of a particular group in society unless I knew there was evidence to support it as fact.</t>
  </si>
  <si>
    <t xml:space="preserve">Disabled people are people like everyone else, there are good and bad but they should be judged as people not by their disability.</t>
  </si>
  <si>
    <t xml:space="preserve">A disability has never affected my thought of someone or their abilities to do something.</t>
  </si>
  <si>
    <t xml:space="preserve">Both actors with disabilities in this play gave the strongest performances in my opinion. Not sure why. 
In this case, playing a disabled actor in the role of Richard III worked very well as it added to the superb performance given. My only negative thought is that it is a shame this is the only time I have ever seen actors with such disabilities (maybe I need to get out more). I would strongly wish that their roles are not restricted to playing characters with disabilities.</t>
  </si>
  <si>
    <t xml:space="preserve">It doesn't surprise me that people with disability can do things that able-bodied people do. If this production has surprised people with a limited view of disability, then that is fantastic.</t>
  </si>
  <si>
    <t xml:space="preserve">Impressed!</t>
  </si>
  <si>
    <t xml:space="preserve">Total admiration to Matt Fry for taking on such a demanding role</t>
  </si>
  <si>
    <t xml:space="preserve">As Richard III, Mat Fraser put in such dynamic energy and commitment into his role for this production and used his disability to such great effect, that he has shown that disability itself, should not be regarded as a 'negative' to being included and making a positive contribution to society.</t>
  </si>
  <si>
    <t xml:space="preserve">I thought it was absolutely fantastic that Richard was played by a disabled actor, and to see him take on the role so capably and brilliantly, normalises disability and starts to break down barriers and awkwardness that able bodied people can sometimes have when meeting non-able bodied people for the first time </t>
  </si>
  <si>
    <t xml:space="preserve">It was interesting to see how disabled actors adapted their physical roles and the needs of the scene</t>
  </si>
  <si>
    <t xml:space="preserve">I am the mother of an 18 yr old Disabled Actor with Autism - I am also on the Autistic spectrum, we have a very positive view of disability</t>
  </si>
  <si>
    <t xml:space="preserve">Work with and teach disabled people .</t>
  </si>
  <si>
    <t xml:space="preserve">It made me realise how much a disabled person could do - and how positive Matt was in particular.</t>
  </si>
  <si>
    <t xml:space="preserve">Already sympathetic.
Good use of disability, although diction wasn't ideal for such a big part.</t>
  </si>
  <si>
    <t xml:space="preserve">Whilst the portrayal of Richard was excellent and powerful, it didn't change my views of people who have a disability </t>
  </si>
  <si>
    <t xml:space="preserve">I believe that everyone can have a role in society and perform it to their best ability as the lead actor did in this production which was top notch.</t>
  </si>
  <si>
    <t xml:space="preserve">Lead actor very good actor, other one too.</t>
  </si>
  <si>
    <t xml:space="preserve">What a weird question! Shakespeare was portraying a very nasty person with disabilities for his own reasons - I can't see how this view could ever have a positive impact on anyone's views about disability</t>
  </si>
  <si>
    <t xml:space="preserve">Never watched a play with a disabled main character before - definitely felt it added something to the play</t>
  </si>
  <si>
    <t xml:space="preserve">I didn't really see that the disability was the main point of the piece - it was incidental to the human story</t>
  </si>
  <si>
    <t xml:space="preserve">Have worked with people with disabilities for some years so am used to considering the person before the disability</t>
  </si>
  <si>
    <t xml:space="preserve">I have worked on a number of projects  which focused on disability so have a very positive view of individuals who are disabled already. It is difficult to change this as a result of the play. I applaud the company for choosing to cast an actor who is disabled in the main role and hope that it will have the desired effect implicit in this question that it improves the audience's view of the wide-ranging skills and aptitudes of people with impairments.</t>
  </si>
  <si>
    <t xml:space="preserve">no explaination</t>
  </si>
  <si>
    <t xml:space="preserve">I have a walking disability and have a blue badge (for car).  </t>
  </si>
  <si>
    <t xml:space="preserve">It is unusual to see disabled actors in mainstream productions particularly the lead role - this production proved there should be more</t>
  </si>
  <si>
    <t xml:space="preserve">Mat Fraser's performance, his life story etc and facilities for disabled folk who attended</t>
  </si>
  <si>
    <t xml:space="preserve">The production was that good that you did not really think about the main actor having a disability. He sweep you up in the story and you became totally immersed in it. He was exceptional.</t>
  </si>
  <si>
    <t xml:space="preserve">I think that the play would help raise awareness of abilities rather than disabilities but I already thought positively. </t>
  </si>
  <si>
    <t xml:space="preserve">I don't really understand the question. I went to the theatre to see a play; the lead role was taken by an actor who happened to be disabled. should this make me look at disability differently?</t>
  </si>
  <si>
    <t xml:space="preserve">I try to have a positive view of disabled people at all times.  No doubt there is room for improvement, but not sure a character as villainous as Richard will provide it!</t>
  </si>
  <si>
    <t xml:space="preserve">I just looked at the performance not the physical characteristics of the actors</t>
  </si>
  <si>
    <t xml:space="preserve">Important people of all abilities are seen for what they can do and achieve - a production like this goes a long way to help challenge the deficit model usually adopted.</t>
  </si>
  <si>
    <t xml:space="preserve">Thought Mat Fraser's performance was amazing!</t>
  </si>
  <si>
    <t xml:space="preserve">I have a son with a disability who loves acting and singing therefore I already have a very positive outlook on disability </t>
  </si>
  <si>
    <t xml:space="preserve">It proves that playing on the strengths you have ensures that any weaknesses are irrelevant. In this case, ' Richard' was an excellent actor; his 'disability' was irrelevant-apart from the fact that it was part of the role, and celebrated, rather than hidden. </t>
  </si>
  <si>
    <t xml:space="preserve">I have already worked with disabled people.</t>
  </si>
  <si>
    <t xml:space="preserve">I don't need a play to give me a different perspective of disabilities. </t>
  </si>
  <si>
    <t xml:space="preserve">I've rarely seen such positive attitudes to people with disabilities displayed in the casting of a production or the welcoming of audience members.</t>
  </si>
  <si>
    <t xml:space="preserve">We have a positive and inclusive view to disabilities and I have worked with and supported children with disabilities.</t>
  </si>
  <si>
    <t xml:space="preserve">It's a play of its time, not really a reflection on the way disabled people are treated today. </t>
  </si>
  <si>
    <t xml:space="preserve">I did not focus on the disabled actors - they were just excellent actors.</t>
  </si>
  <si>
    <t xml:space="preserve">I feel strongly that disabled people should not be discriminated against and should be involved as much as able bodied individuals.</t>
  </si>
  <si>
    <t xml:space="preserve">Mat Frasers acting was outstanding. His ability to convey the meaning of the words through a shrug or a look was incredible and made Shakespeare more understandable. His disability wasn't the main feature of the show, his ability to act was.</t>
  </si>
  <si>
    <t xml:space="preserve">I have a positive view of disabled people in general, but the performance was exceptional because the disability was secondary to the exceptional performance, while at the same time being integral to the part of Richard III. </t>
  </si>
  <si>
    <t xml:space="preserve">I have never seen disabled people as anything but themselves and have,I hope,treated them as I would anyone in the same context i.e. it makes no difference disability or no disability.</t>
  </si>
  <si>
    <t xml:space="preserve">Good to see people of all backgrounds and capabilities included in the play where there was no specific need for their disability to be highlighted unless it was part of the play.</t>
  </si>
  <si>
    <t xml:space="preserve">To finally see a disabled man play a "deformed" character authentically was wonderful. It allowed the audience to see the characteristics of Richard rather than looking to see if the non-disabled actors have 'convincing deformities '.  
</t>
  </si>
  <si>
    <t xml:space="preserve">No reason why anyone (regardless of disability) cannot play any part in theatre, tv, film etc.</t>
  </si>
  <si>
    <t xml:space="preserve">I am not sure the play changed my voieews of 'disabled people' as a group or class because I don't see them as a homogenous group - it is a collection of individuals.  The play showed that Mat and Dean can act and their disabilities don't stop them doing so and can be used for dramatic effect but that related to them as individuals.   I already believed that disabilities do not stop people having jobs and achieving so the production didn't change my views.</t>
  </si>
  <si>
    <t xml:space="preserve">Interacted with disabled children previously. More aware as a result of play</t>
  </si>
  <si>
    <t xml:space="preserve">I saw a group of actors, all different, all oozing with confidence. </t>
  </si>
  <si>
    <t xml:space="preserve">I had wanted to see matt fraser  and he is very talented - but why wouldn't he be? </t>
  </si>
  <si>
    <t xml:space="preserve">I don't see why the disabled should have restrictions or prejudice placed on them. Its not their fault they are diabled.</t>
  </si>
  <si>
    <t xml:space="preserve">It was great to see a performer with a visible disability in the role and I hope that changes perceptions - doesn't change my own perception </t>
  </si>
  <si>
    <t xml:space="preserve">I have seen other work by the lead actor, and work and interact with disabled people on a daily basis. </t>
  </si>
  <si>
    <t xml:space="preserve">As a family, we have experience of disability and so it was wonderful to see the production showcase disability, as well as the facilities for disabled visitors.</t>
  </si>
  <si>
    <t xml:space="preserve">I've always been taught to regard them as equals, and have come across a lot of disabled people in archery who are very capable people</t>
  </si>
  <si>
    <t xml:space="preserve">I have always had a positive attitude to people who have a disability</t>
  </si>
  <si>
    <t xml:space="preserve">I thought the lead actor was fabulous.  It's great that he wasn't discriminated against to get the part.  One day I hope that actors with disabilities can take lead roles without it being so unusual that it is commented on. </t>
  </si>
  <si>
    <t xml:space="preserve">I am registered disabled myself, and my daughter has autism, I was pleased to see how many disabled people there were in the audience and the way the staff helped them.</t>
  </si>
  <si>
    <t xml:space="preserve">Disabled people are part of our society their disability has nothing to do with what I think of them If they are good people good at what they do then their disability is not all that relevant.</t>
  </si>
  <si>
    <t xml:space="preserve">I find this question very interesting and in a way it makes me sad that it has to be asked. Surely being human is all about having respect for each other as human being regardless of the way we are made!!! </t>
  </si>
  <si>
    <t xml:space="preserve">it's great to see an inclusive production but i've never under estimated that talents and abilities some disabled people have</t>
  </si>
  <si>
    <t xml:space="preserve">I like the fact that the show didn't shy away from disability, and that disabled customers were fully accommodated. </t>
  </si>
  <si>
    <t xml:space="preserve">We were amazed at the talent of the lead actor and admire the way he has overcome his obvious difficulties. It was a brave and imaginative decision to cast Richard 111 in this way.</t>
  </si>
  <si>
    <t xml:space="preserve">Proved that disability doesn't stop you leading a normal life</t>
  </si>
  <si>
    <t xml:space="preserve">I had polio as a child of 2, so had my time having operations and a small time in wheelchair. Know these things from both sides. My husband knows from being married for 46 years. A great service was done to the fact that ALL people with the ability can do anything they want to do, it is theirs to overcome! An abolute acting triumph!!
The tag disability is not something you should think about, my mother told me 'there's no such word as Can't, just Not Yet', try it.</t>
  </si>
  <si>
    <t xml:space="preserve">My view of disabled people was that they are just people, therefore would be 'neither positive or negative. The only difference in richard III is that its brilliant to see disabled people intergated into a play/society rather than on the periffery</t>
  </si>
  <si>
    <t xml:space="preserve">The abilities of the actors shone through above any disability.</t>
  </si>
  <si>
    <t xml:space="preserve">There are many disabled people who are able , but there are also many people who are disabled who are not able.</t>
  </si>
  <si>
    <t xml:space="preserve">Amazed by the skill sets </t>
  </si>
  <si>
    <t xml:space="preserve">It sermed natural and not note worthy that disabled peoplr wrte cast in the production
</t>
  </si>
  <si>
    <t xml:space="preserve">it was good to see disability presented 'normally' and sometimes humour by the actors</t>
  </si>
  <si>
    <t xml:space="preserve">I HAVE BEEN A REGULAR THEATRE GOER OVER MANY YEARS AND IT'S GREAT TO SEE ACTORS WITH DISABILITIES IN MAINSTREAM THEATRE PRODUCTIONS.</t>
  </si>
  <si>
    <t xml:space="preserve">I generally have a positive view and this has reinforced it but not changed it </t>
  </si>
  <si>
    <t xml:space="preserve">Would be good if actors with a disability could be given more opportunities
</t>
  </si>
  <si>
    <t xml:space="preserve">I can't give an explanation, it is my long held view.</t>
  </si>
  <si>
    <t xml:space="preserve">whilst the thalidmodide deformity was used to great effect instead of the hump, matt fraser was judged by me on acting and I didn't make any allowance for his disability - so I was looking past his disability to his performance - hope that makes sense</t>
  </si>
  <si>
    <t xml:space="preserve">Found Mat Fraser inspiring.</t>
  </si>
  <si>
    <t xml:space="preserve">It was good to see an actor with a disability playing a disabled character and perhaps should be the norm- you would not now I hope see a white actor " blacking up" to play Othello as there are very many excellent BME actors to play this part. I was a classroom assistant for many years working in a school in Liverpool for children with disabilities- it was a very forward thinking place and I learnt a lot about my own blind spots and prejudices about disability</t>
  </si>
  <si>
    <t xml:space="preserve">It was good to see disabled people taking part fully along side able-bodied. Disability became invisible except in the context of the play, which was very encouraging.</t>
  </si>
  <si>
    <t xml:space="preserve">I saw the difficulties the lead actor had to cope with but Richard III wasn't seriuously disabled as his skeleton proved.</t>
  </si>
  <si>
    <t xml:space="preserve">I've never had anything but positive views of disbelief people and I think it wonderful that there are actors like Matt who can encourage them to achieve their potential. There should be more plays with disabled people, especially in lead roles or taking the roles of non- disabled people. </t>
  </si>
  <si>
    <t xml:space="preserve">Both cast and audience had good disabled representation.</t>
  </si>
  <si>
    <t xml:space="preserve">I thought the casting of a disabled actor as Richard III added impact and meaning to the play.  
I am strongly in favour of diversity in all walks of life but in such a visible field as theatre it is thought provoking and an example to everyone.</t>
  </si>
  <si>
    <t xml:space="preserve">I felt that, after an initial surprise at the choice of the leading role, I soon forgot about his disability and became absorbed in his performance as an actor.</t>
  </si>
  <si>
    <t xml:space="preserve">I understand that it is important to have respect for all people and to not underestimate or make prior judgements on the talent of a person.</t>
  </si>
  <si>
    <t xml:space="preserve">It was a challenge to watch a disabled person perform and it must have been a great challenge for him. To start with it made me feel uncomfortable but it got easier as the play progressed. </t>
  </si>
  <si>
    <t xml:space="preserve">The limits exists only in our minds!</t>
  </si>
  <si>
    <t xml:space="preserve">I have disabled friends and don't view them any differently. I believe that disabled people should be given a lot more opportunities, including within the arts. I also felt that I forgot about Mat Fraser's disability after a while during the play because I was absorbed in his amazing acting ability and how brilliant the play was. </t>
  </si>
  <si>
    <t xml:space="preserve">I have disabled family members and work with disabled people and know disabled sports people, i have always had a very positive view of disabled people, that has not changed</t>
  </si>
  <si>
    <t xml:space="preserve">I have always had a positive view of disabled people.</t>
  </si>
  <si>
    <t xml:space="preserve">The main character was not defined by his disabilities,probably doing more than an ablebodied actor,including a neat drum solo.The other actors with disabilities played their parts so well one was not aware of the disability.</t>
  </si>
  <si>
    <t xml:space="preserve">the production was arranged so everyone was able to participate  ...  no holding hands at the end</t>
  </si>
  <si>
    <t xml:space="preserve">The play did not change any thoughts or opinions </t>
  </si>
  <si>
    <t xml:space="preserve">People should be judged on what they can do, not what they can't </t>
  </si>
  <si>
    <t xml:space="preserve">Astonished to learn that this is the first production to cast a disabled actor as Richard III. He was great!</t>
  </si>
  <si>
    <t xml:space="preserve">People with disabilities have enthusiasm, talent and personality. Their disability does not characterise them.</t>
  </si>
  <si>
    <t xml:space="preserve">positive before; still positive</t>
  </si>
  <si>
    <t xml:space="preserve">the part of Richard 111  was played well and in my opinion it gave the play more authenticity and reflected  the historically perception of the charactori </t>
  </si>
  <si>
    <t xml:space="preserve">I don't have a view on 'disabled people'. I don't have views on people I don't know and my views on the disabled people I do know are formed based on them being people not their disability. I find the fact you require an answer to the above questions quite offensive. I have told you a lie in order to get around that.</t>
  </si>
  <si>
    <t xml:space="preserve">The main actor was incredible. </t>
  </si>
  <si>
    <t xml:space="preserve">I am concerned that disabled people don't get a 'Fair crack of the whip' I general life.</t>
  </si>
  <si>
    <t xml:space="preserve">see previous comment</t>
  </si>
  <si>
    <t xml:space="preserve">Ability to cope with difficult situations</t>
  </si>
  <si>
    <t xml:space="preserve">Its long overdue to see disabled people given the opportunity to perform in mainstream plays, films etc. The lead role in Richard 111 was an excellent actor in his own right  any disability  can never detract from  someone who is at the 'top of their game.'</t>
  </si>
  <si>
    <t xml:space="preserve">Worked with disabled people in schools.</t>
  </si>
  <si>
    <t xml:space="preserve">I saw the actor not disability. Prejudice has been around for so long good to see positive action</t>
  </si>
  <si>
    <t xml:space="preserve">I have seen at least 4 productions of Richard III and all of them had an able bodied actor playing the lead role. Having a disabled actor play the part of Richard was thought provoking especially in the opening speech when Richard says to the audience that he was "brought into the world half-formed". I was able to accept the deformity   of Richard more as the part was played quite brilliantly by Matt Fraser. I would come to watch him again.</t>
  </si>
  <si>
    <t xml:space="preserve">The two disabled actors in this production not only fitted in perfectly but added an extra dimension.</t>
  </si>
  <si>
    <t xml:space="preserve">I believe at that time disability was regarded as being evil, but in our time I hope not
</t>
  </si>
  <si>
    <t xml:space="preserve">I have always thought that we should look at a person's ability not their disability</t>
  </si>
  <si>
    <t xml:space="preserve">Always had positive view</t>
  </si>
  <si>
    <t xml:space="preserve">Omg what a Q.to ask. I have tried to answer it in the spirit it was meant. Shakespeare lived at a time when being disabled and being bad were often considered as strongly linked. as was being a bastard (Edmund and King Lear)  so not maybe the obvious play to use to demonstrate a positive  attitude to people with different needs, bodies and abilities. after having made some progress in creating a more accessible world we seem to be going backwards at the moment in society in general. so its timeltyto seek to reqawaken a better understanding. Not sure the best of wy of doing it is showing how evel  somebody different from us might be!!. What really matters is that he is an outstanding actor. Now I wold like to see him playing a  character who doesn't keep using his "deformity" to explain his enormity.</t>
  </si>
  <si>
    <t xml:space="preserve">What weird sort of question is this? I don't know why Shakespeare wrote it as he did, but I am pretty it was not to promote any particular view of people with "disabilities"   1 - Richard III felt his disability gave him "no delight to pass away the time" so vowed "to prove a villain," on a titanic scale as it turned out.  Has this the slightest relevance to our view of other disabled people/disabled people in general?  2 - Richard was played by a superb actor, who also happens to have a disablility.  All praise to Mat Fraser.  Now let's see him in a range of "non-disabled" roles.</t>
  </si>
  <si>
    <t xml:space="preserve">I found that the content and delivery of the dialogue from the main characters transcended the physical limitations of the actors. </t>
  </si>
  <si>
    <t xml:space="preserve">Using disabled actors is a good thing, but they ,like their more fortunate colleagues, should be good actors.  The portrayal of Richard III was not impaired by the actor's disability, but I don't think he was able to overcome the main problem in  playing the part - that of making the villain convincing 
 in his false honesty.</t>
  </si>
  <si>
    <t xml:space="preserve">Amazed at the talent </t>
  </si>
  <si>
    <t xml:space="preserve">I am disabled myself due I might add to age.  I worked with a disabled colleague (blind) for many years.  Disabled people must not be side lined in any way.</t>
  </si>
  <si>
    <t xml:space="preserve">Have disabilities within our family, physical and mental </t>
  </si>
  <si>
    <t xml:space="preserve">I went home and watched the Cumberbatch TV film version - so I saw 2 productions of Richard III in one day. I found the Northern Broadsides production made me look at the text differently. I found it threw the Tudor propaganda element in the play more clearly into focus.</t>
  </si>
  <si>
    <t xml:space="preserve">Admiration for the lead actor and the way the application of physical disability extended and added to the themes of the play for me</t>
  </si>
  <si>
    <t xml:space="preserve">Matt's disability is a very shocking one. We do not often see people with his disability even though I am of his generation. I was very challenged by it at times particularly in conjunction with the language of the play. He was wonderful in the part. He got a well deserved standing ovation. He has achieved something very special in this role. Thank you</t>
  </si>
  <si>
    <t xml:space="preserve">We applaud the casting choices made, however it is disappointing that the idea of a disabled actor portraying a disabled character is still so unusual. There should be more representation of disabled actors across ALL roles in theatre so that audiences come to accept this as normal.</t>
  </si>
  <si>
    <t xml:space="preserve">I've worked with the disabled in the past.</t>
  </si>
  <si>
    <t xml:space="preserve">richard was an excellent actor, held my attention throughout</t>
  </si>
  <si>
    <t xml:space="preserve">There is an issue here.  Shakespeare's Richard is an evil tyrant who partly explains his evil doings as a consequence of his disability.  This could potentially create a subliminal equation of disability and evil.  Rather like Shylock and Jewishness.</t>
  </si>
  <si>
    <t xml:space="preserve">Disabled actors are rarely seen on tv, and even less so in the theatre, so it was good see that represented in the performance.</t>
  </si>
  <si>
    <t xml:space="preserve">i have always viewed people with a disability of being capable of more than we 'undisabled' give them credit for ,and it was great to see this performance showing this to the maximum.Absolutely brilliant,if the King was disabled then why ever would we not expect a disabled actor to play the part ? especially one of such ability !</t>
  </si>
  <si>
    <t xml:space="preserve">Don't understand the question.</t>
  </si>
  <si>
    <t xml:space="preserve">I have always viewed disabled people as part of society with a role to play that is as full as their disability will allow.  A mark of a civilised society is how well it treats those less fortunate.</t>
  </si>
  <si>
    <t xml:space="preserve">Made text more powerful. </t>
  </si>
  <si>
    <t xml:space="preserve">Other than on TV I had not seen any disabled actors in leading roles and was impressed by the lead performance.</t>
  </si>
  <si>
    <t xml:space="preserve">I used to work with adults and children with a wide range of physical and mental challenges, so I one should never make assumption about what they can do, if given a chance.</t>
  </si>
  <si>
    <t xml:space="preserve">He was such a nasty character that it didn't change my opinion of disabled people at all.</t>
  </si>
  <si>
    <t xml:space="preserve">You are either positive or not. You do not have to be much or more as this is tautology.</t>
  </si>
  <si>
    <t xml:space="preserve">Watching disabled actors makes them more "normal"</t>
  </si>
  <si>
    <t xml:space="preserve">I have some awareness of disabled peoples needs due to family members and friends having issues. But it was good to see a disabled actor taking a serious role. Mat Fraser should be looked on as an actor who happens to have a disability rather that a person with a disability who happens to be an actor. I realise that Im guilty of not always getting this sort of thing in the right order so I would say I am going to try to be more aware of this in the future.</t>
  </si>
  <si>
    <t xml:space="preserve">Don't be silly!!!!!! Shakespeare was doing a 'hatchet job' on the old enemies of Elizabeth I's family. He wasn't trying to make his original audience in ANY way sympathetic or understanding of Richard III in ANY way... his 'disability' was NOT being 'celebrated' at all. We look upon this aspect of the play through 'modern eyes' which, by and large, are far more positive and understanding of the range of 'physical and mental differences' displayed by our fellow humans than would have been the case in 16th century England!!!! Nothing more, nothing less.</t>
  </si>
  <si>
    <t xml:space="preserve">working with elderly and disabled people means I have a positive view</t>
  </si>
  <si>
    <t xml:space="preserve">The ability of Mat Fraser to do all that was necessary to play Richard lll as well as remember all those lines was phenominal</t>
  </si>
  <si>
    <t xml:space="preserve">It is always good to see talented people - no matter who they are - given full opportunities</t>
  </si>
  <si>
    <t xml:space="preserve">More about ABILITIES  than disabilities </t>
  </si>
  <si>
    <t xml:space="preserve">Difficult to answer this without knowing what you mean by 'positive' and 'negative'.</t>
  </si>
  <si>
    <t xml:space="preserve">Gave a real feel to the words of the play</t>
  </si>
  <si>
    <t xml:space="preserve">Just great acting. In the end I forgot all about disability. Totally absorbed by the drama unfolding ion front of me.</t>
  </si>
  <si>
    <t xml:space="preserve">Inclusion for all disabilities should always be paramount. </t>
  </si>
  <si>
    <t xml:space="preserve">We are all guilty of unconscious bias no matter how enlightened we think we are. Seeing such talented disabled performers challenges you to recognise your own innate assumptions and to experience the heights of human achievement. </t>
  </si>
  <si>
    <t xml:space="preserve">The production has shown that disabled people can achieve more than many people would expect.</t>
  </si>
  <si>
    <t xml:space="preserve">Good that disabilities do not hold back developing opportunities in  the arts .I was very aware of the facial expressions,and language used.</t>
  </si>
  <si>
    <t xml:space="preserve">Mat Fraser played the role to perfection.</t>
  </si>
  <si>
    <t xml:space="preserve">Why?</t>
  </si>
  <si>
    <t xml:space="preserve">It made no difference to my views on disability - people who live with a difference are no more or less capable</t>
  </si>
  <si>
    <t xml:space="preserve">Absolutely brilliant performance.   Great strength shown too. Character of Richard III. Shows all men can do evil things. Disabled are the same. </t>
  </si>
  <si>
    <t xml:space="preserve">After the first minute I found I didn't see the disability- the actors became their characters</t>
  </si>
  <si>
    <t xml:space="preserve">It strongly confirmed my attitude</t>
  </si>
  <si>
    <t xml:space="preserve">From watching events like the paralymics I think disabled people have a valuable contribution to make and can achieve great things and the actors in Richard III reinforced this.</t>
  </si>
  <si>
    <t xml:space="preserve">Being disabled myself I thinks it absolutely great to see more disabled people in lead roles and in plays and such in general. It was also great that they didn't try and make it something to look at or something weird, there was no focus on any difference between the cast. Not only this but I just wanted to say that I was really impressed with the diversity of the cast. I wish every play were like that.</t>
  </si>
  <si>
    <t xml:space="preserve">It was good to use disabled actors rather than able bodied.</t>
  </si>
  <si>
    <t xml:space="preserve">Seeing a disabled actor give such a strong performance</t>
  </si>
  <si>
    <t xml:space="preserve">Please don't try to make this play about disabilities! ...we didn't come for any disable reason!</t>
  </si>
  <si>
    <t xml:space="preserve">I feel that people with a disability are no less important in society than those without a disability. </t>
  </si>
  <si>
    <t xml:space="preserve">Good that he was playing the role - but had unbiased view of people with disabilities anyway. Feel that theatres generally should be more inclusive.</t>
  </si>
  <si>
    <t xml:space="preserve">I do not see a persons disability, only the person.</t>
  </si>
  <si>
    <t xml:space="preserve">The inclusion of people with disabilities playing characters with disabilities gave great depth and understanding and empathy for those characters. The talents and abilities of disabled people should not be lost in our demand for human perfection and this production amplified that. Shining a spot light on the forgotten victims of thalidimide was a brilliant stroke of casting. We humans are sometimes too clever for our good and this terrible drug exemplified that. </t>
  </si>
  <si>
    <t xml:space="preserve">I have a strong belief in equality and great to see it in action.</t>
  </si>
  <si>
    <t xml:space="preserve">The relevance of the text to the disabled actors gave an extra meaning. </t>
  </si>
  <si>
    <t xml:space="preserve">I don't have views on "disability"; people are people.</t>
  </si>
  <si>
    <t xml:space="preserve">At the start I was worried the casting of Mat Fraser was more to do something unique rather than his acting ability however that was dispelled with the opening soliloquy. He was fantastic in the lead role. Incredibly charismatic and gave a nuanced performance. Deano Whatton was also excellent in a multi role part. It was especially impressive that he played each part differently. I hope both actors get the parts their talents deserve in the future. </t>
  </si>
  <si>
    <t xml:space="preserve">I have three disabled members in my family.</t>
  </si>
  <si>
    <t xml:space="preserve">He did not let his disability get in the way of his ambitions.</t>
  </si>
  <si>
    <t xml:space="preserve">I've always tried [albeit not always successfully] to accept anyone who is different on their own terms, have taken training about helping the disabled if they want help and appreciate the many initiatives in the arts lately to be inclusive. </t>
  </si>
  <si>
    <t xml:space="preserve">I don't really have a view, I have lived with 'Diversity' all my life - I always see the person, personality, character, etc </t>
  </si>
  <si>
    <t xml:space="preserve">I have done voluntary work supporting people with mental health and disability issues, so I appreciate and value the contribution everyone offers.</t>
  </si>
  <si>
    <t xml:space="preserve">Always have had a positive view</t>
  </si>
  <si>
    <t xml:space="preserve">I have worked all my life with disabled people.</t>
  </si>
  <si>
    <t xml:space="preserve">I respect individuals without reference to ability.</t>
  </si>
  <si>
    <t xml:space="preserve">Mat Frasers drumming skills ! 
- already had faith in his skill as an actor </t>
  </si>
  <si>
    <t xml:space="preserve">Disabled people can act and perform just as good as any other actor/actress </t>
  </si>
  <si>
    <t xml:space="preserve">IT MADE YOU FORGET THE DISABILITY AND ENJOY THE PERFORMANCE, BUT HIGHLIGHTED WHAT TALENTED ACTORS THEY WERE</t>
  </si>
  <si>
    <t xml:space="preserve">Had no previous discrimination before attending at all</t>
  </si>
  <si>
    <t xml:space="preserve">As a Headteacher with a strong  sense of inclusion I am positive about people with all types of additional needs.</t>
  </si>
  <si>
    <t xml:space="preserve">It was good to see an actor with a disability (Deano Whatton)  playing parts not defined as disabled. We need more of that </t>
  </si>
  <si>
    <t xml:space="preserve">I work with children and adults with disabilities. I was anxious before I went that the lead role would be played by a disabled actor but it worked</t>
  </si>
  <si>
    <t xml:space="preserve">it shows that disability is no bar to enjoying life</t>
  </si>
  <si>
    <t xml:space="preserve">Difficult question. The term disability covers a v wide range of challenges. My reply is based on physical handicap.  </t>
  </si>
  <si>
    <t xml:space="preserve">Mat Fraser's portrayal Richard III gave some of the words more meaning and after 5 mins I wasn't seeing his disability just brilliant acting and strong stage presence. He was excellent. </t>
  </si>
  <si>
    <t xml:space="preserve">Have had alot of contact with disabilities through work.</t>
  </si>
  <si>
    <t xml:space="preserve">I already had a positive attitude anybody can do anything they want in the right circumstances </t>
  </si>
  <si>
    <t xml:space="preserve">Ive always tried to be considerate towards disability and the casting of richard 3rd was perfect </t>
  </si>
  <si>
    <t xml:space="preserve">Mat Fraser portrayed Richard so beautifully that at times you totally forgot his disability. He is an inspiration to all, including able bodied.  His energy and courage are wonderful to behold.</t>
  </si>
  <si>
    <t xml:space="preserve">As a disabled person I have always had a positive view as much as my disability allowed.</t>
  </si>
  <si>
    <t xml:space="preserve">I treat all people as I find them, not on the basis of stereotypes  </t>
  </si>
  <si>
    <t xml:space="preserve">I am the deputy headteacher in a special needs school and have worked with children with disabilities of all kinds and their families for 30 years people are people we all have challenges visible or not</t>
  </si>
  <si>
    <t xml:space="preserve">I've always believed that disabled people can play a full role in society and seeing this proves it</t>
  </si>
  <si>
    <t xml:space="preserve">The acting was such that you saw the character not the disability except when Deano played the part of the young prince in school uniform when I felt a little uncomfortable </t>
  </si>
  <si>
    <t xml:space="preserve">Obviously a reference to the lead actor who played the role very well.</t>
  </si>
  <si>
    <t xml:space="preserve">We found Mat Fraser's performance very brave and moving. Having enjoyed the German Thomas Quasthoff's singing and been uplifted by his life-story, we felt encouraged to see Mat Fraser in such an appropriate rôle.</t>
  </si>
  <si>
    <t xml:space="preserve">If I am honest, I wondered if a disability might detract from the performance of the lead role - how wrong I was!</t>
  </si>
  <si>
    <t xml:space="preserve">Disabled people are no more or less people than those who are not disabled, but their lives can be seriously affected by the disability.Often in ways that are not always obvious.</t>
  </si>
  <si>
    <t xml:space="preserve">The actor's disability enhanced his portrayal and enriched the experience
</t>
  </si>
  <si>
    <t xml:space="preserve">I found that Richard's disability disappeared as I was drawn into the perormance.</t>
  </si>
  <si>
    <t xml:space="preserve">Mat Fraser's performance in particular re-inforced my view that living is about what you can do, rather what you can't do  or what other people think you can't do. Brilliant portrayal of Richard III! </t>
  </si>
  <si>
    <t xml:space="preserve">An example of the abilities of the disabled .It was appropriate that a disabled actor played this part because Richard was disabled  and </t>
  </si>
  <si>
    <t xml:space="preserve">Always been positive</t>
  </si>
  <si>
    <t xml:space="preserve">I have always had a positive view of disabled people</t>
  </si>
  <si>
    <t xml:space="preserve">I have a close family member who identifies himself as having a disability. We attended the production together. </t>
  </si>
  <si>
    <t xml:space="preserve">The mix of physical abities as in Richard 111 was refreshingly different and certainly worked better than i imagined. A brilliant example! </t>
  </si>
  <si>
    <t xml:space="preserve">I already have a very positive view of disabled people and see no reason for my views to change.
</t>
  </si>
  <si>
    <t xml:space="preserve">I have a disabled son. I have worked as a teacher with a range of disabled pupils in a mainstream school (hearing impaired and autistic units). I have worked with a disabled theatre group based at Lawrence Batley Theatre, Huddersfield  with year eleven students and seen how their understanding was enhanced.</t>
  </si>
  <si>
    <t xml:space="preserve">I spent my working life as a teacher and headteacher and have seen many examples of the good qualities and examples that disabled people bring to humanity.</t>
  </si>
  <si>
    <t xml:space="preserve">Focus was on ability not disability and there was no attempt to disguise or ignore the disabilities. </t>
  </si>
  <si>
    <t xml:space="preserve">I have always had a positive outlook to people with disabilities.</t>
  </si>
  <si>
    <t xml:space="preserve">A disabled lead actor providing an excellent performance...enough said!</t>
  </si>
  <si>
    <t xml:space="preserve">Always felt that disabled people have a positive effect on society. This production served to demonstrate this.</t>
  </si>
  <si>
    <t xml:space="preserve">I work for a disability charity and I am delighted a disabled actor took the lead role</t>
  </si>
  <si>
    <t xml:space="preserve">Having read preview interviews etc the 'disability' issue was as expected</t>
  </si>
  <si>
    <t xml:space="preserve">Mat Fraser's courage, poise and talent are a great example of how people with disabilities can prosper and inspire others</t>
  </si>
  <si>
    <t xml:space="preserve">Why should it be different? I can't think of a reason.</t>
  </si>
  <si>
    <t xml:space="preserve">Have managed to see a few NT productions live streamed this year and had noticed that there was disabled actor/s in them. Thought absolutely wonderful and acting was great anyway...</t>
  </si>
  <si>
    <t xml:space="preserve">I have a positive view of disabled people. Unsure whether your question relates to the main character being played by a disabled actor, or that in the play Richard is disabled. I don't really feel either should be influential to my overall perception of disability.</t>
  </si>
  <si>
    <t xml:space="preserve">Mat Fraser was easily the equal of any Shakespearean actor I have seen - brilliant </t>
  </si>
  <si>
    <t xml:space="preserve">I have worked / trained people in additional needs (disabled people) for many many years and accept people as they are i.e. having blonde or dark hair, different birth  areas etc.This production allowed many actors with different needs to have a role without reverting to typecast i.e a pantomime dwarf etc.</t>
  </si>
  <si>
    <t xml:space="preserve">It was enlightening to see, as a person with an already very positive view of disabled people, how a noticable disabilty can completely disappear on stage. It is difficult to put into words but it made me feel happy and full of admiration. </t>
  </si>
  <si>
    <t xml:space="preserve">I believe that l was understanding of the needs and feelings of the disabled before this show and will continue to be so.</t>
  </si>
  <si>
    <t xml:space="preserve">Disability seemed irrelevant which is hard to believe given the exposure and stamina needed for this role.</t>
  </si>
  <si>
    <t xml:space="preserve">Richard was disabled, his skeleton proved this. Disability should not make any difference for the actor playing a part and this production supports this.</t>
  </si>
  <si>
    <t xml:space="preserve">My view of disabled people is that they are much the same as non disabled people.  However I know that they face different challanges and that adds to my respect for them.  I think that casting a disabled actor as Richard III enhanced my understanding of the play rather than my understanding of disabled people in general.  I saw the play in a new light and it really illumiated the story.</t>
  </si>
  <si>
    <t xml:space="preserve">Views have not changed</t>
  </si>
  <si>
    <t xml:space="preserve">I work with people who have disabilities, and I think I therefore have a positive view towards them. However, having seen Matt Fraser's performance, having heard him interviewed on the Radio, and having watched some of his stuff on You Tube ( The Seal), I feel even more strongly about it. Why on earth wouldn't people with a disability be cast in productions the same way everyone else is? Matt said on the radio that he was bored of not having opportunities, and so he set up his own theatre company.
I'm glad that Hull can be associated with this performance !</t>
  </si>
  <si>
    <t xml:space="preserve">I am a doctor and have spent my whole life working with disabled people and I have always felt very positive towards anybody with disabilities. We see amazing people with disabilities who for not grumble and live life to the most, but there are people with no disabilities who just grumble about everything. </t>
  </si>
  <si>
    <t xml:space="preserve">No barriers</t>
  </si>
  <si>
    <t xml:space="preserve">As stated earlier I think in this particular play it underlined the attitudes that did and still do exist to disabled people amongst the general public.</t>
  </si>
  <si>
    <t xml:space="preserve">Stopped noticing the disability</t>
  </si>
  <si>
    <t xml:space="preserve">I look after disabled children and have disabled family</t>
  </si>
  <si>
    <t xml:space="preserve">It wasn't negative before -more feeling sorry for disabled people. I thought the actor playing Richard was brilliant and hence my more positive views</t>
  </si>
  <si>
    <t xml:space="preserve">It did </t>
  </si>
  <si>
    <t xml:space="preserve">I attended deliberately because I wanted to see Mat Fraser act- I've heard he's fantastic live and so I went to see him.</t>
  </si>
  <si>
    <t xml:space="preserve">Having friends who are partially and severely disabled I already understand their difficulties.</t>
  </si>
  <si>
    <t xml:space="preserve">I arrived with some reservations about the casting but was so impressed by the lead actor</t>
  </si>
  <si>
    <t xml:space="preserve">It was certainly useful to have a disabled actor in the role, albeit one with a different disability to Richard III. But it did focus attention on the disability in a way that might not otherwise have happened.</t>
  </si>
  <si>
    <t xml:space="preserve">A disability is not always visible.</t>
  </si>
  <si>
    <t xml:space="preserve">It is really pleasing to see disabled people employed in any place of work but even more to see them in the theatre </t>
  </si>
  <si>
    <t xml:space="preserve">Some of the speeches in the play were rather cruel about a person with a disability. I think the actor was very brave to be on stage and have such unpleasant words said about a disabled person.</t>
  </si>
  <si>
    <t xml:space="preserve">In this production I didn't view Richard as a disabled person</t>
  </si>
  <si>
    <t xml:space="preserve">I thought it was interesting to use an actor with a different disability ( to hunchback) and to use that actively in the portrayal of Richard</t>
  </si>
  <si>
    <t xml:space="preserve">I have never look down on disability and still shan't</t>
  </si>
  <si>
    <t xml:space="preserve">Uplifted by Mat Fraser's performance which was highlighting disability in a negative way i.e. Monstrous demon etc. I think he is a very strong person &amp; excellent character actor.</t>
  </si>
  <si>
    <t xml:space="preserve">I thought the casting was interesting and I could see how it linked with Shakespeare's script. The play was written in a different age and doesn't promote disability positively!</t>
  </si>
  <si>
    <t xml:space="preserve">It was an extraordinary experience.It proved anything is achievable with dedication.I was very impressed.</t>
  </si>
  <si>
    <t xml:space="preserve">My view on disabled people was a positive one therefore my view has not changed just because I attended Richard III</t>
  </si>
  <si>
    <t xml:space="preserve">The skills of the actors were paramount in the effective portrayal of their characters.</t>
  </si>
  <si>
    <t xml:space="preserve">The disabled people and friends I meet day to day play the biggest part in forming my opinion, which is already very positive. </t>
  </si>
  <si>
    <t xml:space="preserve">I have always believed disabled people are capable of far more than they are often allowed to do, so I was delighted to see such an ambitious project focusing on a central character with disabilities.</t>
  </si>
  <si>
    <t xml:space="preserve">I work for Mencap and I enjoyed the play. The talented actors were great I look forward to seeing all talented actors not matter of their physical or mental abilities. If a person is talented and have gifts in acting then they will be a pleasure to watch.</t>
  </si>
  <si>
    <t xml:space="preserve">The inclusion of a person of disability in the cast neither detracted from nor enhanced my enjoyment or comprehension of the play.  I wasn't conscious that disability was a factor that needed to be highlighted.</t>
  </si>
  <si>
    <t xml:space="preserve">I was already aware that disabled people can be strong, authoritative and talented actors, a view reinforc ed by this production; it is easy to enjoy the play and disregard the Shakespearian view linking disability with evil.</t>
  </si>
  <si>
    <t xml:space="preserve">I know disabled people are extremely skilled, I've worked with some and witnessed others. </t>
  </si>
  <si>
    <t xml:space="preserve">He brought an extra dimension to the performance.</t>
  </si>
  <si>
    <t xml:space="preserve">I have friends who happen to be disabled.</t>
  </si>
  <si>
    <t xml:space="preserve">The lead actor was excellent and proved that disability does not need to hold a person back</t>
  </si>
  <si>
    <t xml:space="preserve">I have much experience of the needs of people with disabilities.</t>
  </si>
  <si>
    <t xml:space="preserve">I thought the play was brilliant at depicting Richards deformity and thought the actor playing Richard was amazing! </t>
  </si>
  <si>
    <t xml:space="preserve">Having a disable actor playing the one of the most famous disabled characters in history for the first time was long overdue.</t>
  </si>
  <si>
    <t xml:space="preserve">Amazed at the energy and enthusiasm Mat displayed in his performance as Richard III.  All the cast were impressive - so much dialogue to remember.  Brilliant.</t>
  </si>
  <si>
    <t xml:space="preserve">Because disability is so infrequently represented on stage - except as disability - it still shocks, but you soon get used to the restricted height of some of your actors, but never Mat's - and here I hesitate - deformity....  The issue is, surely, what chance has he got of playing a romantic lead (though RIII tries his best to be just that!)  </t>
  </si>
  <si>
    <t xml:space="preserve">It infuriates me that anyone with a disability is discriminated against and treated like a minority. I read in the programme that the main actor in the show was s member of a disabled actors' organisation and I was quite angry that such a thing exists because why should it? A physical disability shouldn't mean that someone is excluded from an able-bodied actors' organisation. As if the able-bodied actors are more skilled or something? Does a physical 'disability' impede a person's ability to learn lines or cues or complex speeches? Of course not, but of course all of this is implied in our discriminatory society.</t>
  </si>
  <si>
    <t xml:space="preserve">Mat Fraser gave very positive strong portrayal of his character seeking no sympathy </t>
  </si>
  <si>
    <t xml:space="preserve">I have always believed that disabled people can achieve just as much as the able bodied, and Mat's performance as Richard was as outstanding a performance as I could expect from anybody, of any physical status. </t>
  </si>
  <si>
    <t xml:space="preserve">Why would it change? It's like saying watching Romeo and Juliet makes me want to fake death or have a relationship that my family disagrees with.</t>
  </si>
  <si>
    <t xml:space="preserve">After the first 10 minutes I forgot about any disabilities the actors had , it made them more interesting if anything and I'd had a slight concern it might detract from the performance in the sense that it would be difficult to dislike the unlikable character of Richard out of a sense of feeling you had to be politically correct perhaps.</t>
  </si>
  <si>
    <t xml:space="preserve">The actor who portrayed Richard was very talented and has not let his disability hold him back, brilliant drum solo!</t>
  </si>
  <si>
    <t xml:space="preserve">My work has always been involved with children and young people with special needs and disabilities so it was good to see disabled actors taking a full part in the production</t>
  </si>
  <si>
    <t xml:space="preserve">I thought it was very powerful to have an actor with such obvious disabilities playing the role of Richard III, in a way that someone acting the disabilities is not. I also loved that you used a short actor as part of the ensemble, with no reference to any "other"ness at all.
Also, the drumming was very unexpected!</t>
  </si>
  <si>
    <t xml:space="preserve">I think I am aware of the difficulties of being disabled and therefore strongly appreciate their place in all aspects of our society and culture.</t>
  </si>
  <si>
    <t xml:space="preserve">I think having Matt as Richard III was an inspired choice.  He used his particular disability to devastating effect in the play and Deano Watton was brilliant as were all the actors.</t>
  </si>
  <si>
    <t xml:space="preserve">I have disabled friends and family and also have mobility problems but was very impressed by the acting and percussion playing on stage.</t>
  </si>
  <si>
    <t xml:space="preserve">We thought the actor was brilliant, disability didn't come into it</t>
  </si>
  <si>
    <t xml:space="preserve">I have never had negative feelings regarding disabled people. I believe if someone has skill/talent they should have an equal opportunity to display that.</t>
  </si>
  <si>
    <t xml:space="preserve">I work in this area </t>
  </si>
  <si>
    <t xml:space="preserve">My view has not changed so I have no answer to this.</t>
  </si>
  <si>
    <t xml:space="preserve">I had a very positive view of disabled people before seeing the play. The play could not have made my views more even more positive than "very positive".</t>
  </si>
  <si>
    <t xml:space="preserve">I don't think this is a good question as it doesn't anticipate that disabled audience members are responding to the question. 
I am a disabled person. To ask whether I have a positive or negative response to disable people is just banal and normative.
What are you measuring with this question? 
I suggest spending some time thinking about the implicit bias of the survey.</t>
  </si>
  <si>
    <t xml:space="preserve">Have seen many productions involving disabled people and know the rich contribution they male</t>
  </si>
  <si>
    <t xml:space="preserve">I do not view disabled people any differently to able bodied people </t>
  </si>
  <si>
    <t xml:space="preserve">Matt Frazer was excellent and while I had a positive view of what disabled people could do I was amazed by his skills. Dean Whatton was also excellent and has such stage presents.</t>
  </si>
  <si>
    <t xml:space="preserve">My son's response- 'because I thought that people born disabled  couldn't really speak or hear'
My response - it was novel to see someone using their disability in the context of the script, and also playing villain  - in such a brilliant way.</t>
  </si>
  <si>
    <t xml:space="preserve">I went in expecting disabled actors to be capable of such brilliant performances as we enjoyed at Richard III, and I wasn't disappointed.</t>
  </si>
  <si>
    <t xml:space="preserve">Risk is that R111 makes observers distrust disabled people</t>
  </si>
  <si>
    <t xml:space="preserve">I haven't seen a play with a disabled actor in main role before
</t>
  </si>
  <si>
    <t xml:space="preserve">Disability can be caused by birth defects, illness and accidents later in life. We should all be aware that we could
become disabled at any time and therefore disabled people should be shown respect.
 </t>
  </si>
  <si>
    <t xml:space="preserve">I like to think I recognise that disabled people have a lot more to offer than used to be thought, and Mat's performance certainly proved this.</t>
  </si>
  <si>
    <t xml:space="preserve">Disability has not influence on acting or performance skills </t>
  </si>
  <si>
    <t xml:space="preserve">I have workef with disabled people and already know they are capable of anything given the right opportunity and support.
It was only right that someone like Matt Fraser play this role </t>
  </si>
  <si>
    <t xml:space="preserve">I was a teacher - disability or other challenges are just that - things to be overcome </t>
  </si>
  <si>
    <t xml:space="preserve">Have never seen disabled people as being essentially different - Matt Fraser's performance reinforced this.</t>
  </si>
  <si>
    <t xml:space="preserve">The disabilities faded into the background after a few minutes- which is the point!</t>
  </si>
  <si>
    <t xml:space="preserve">I've already covered this in an earlier answer. I thought the portrayal of the main character by the actor cast in the part was at times quite mesmerising.</t>
  </si>
  <si>
    <t xml:space="preserve">The way the production integrated disability and allowed its cast to shine&gt;</t>
  </si>
  <si>
    <t xml:space="preserve">The way in which the principal actor dealt on stage with his physical handicap ie picking up materials on the stage, gave me an insight as to the difficulties of being disabled and how the actor had overcome  them</t>
  </si>
  <si>
    <t xml:space="preserve">I feel I already hold a positive view of disabled people and don't feel that the play has changed this </t>
  </si>
  <si>
    <t xml:space="preserve">Being disabled is not a negative thing and I have never had this perspective. </t>
  </si>
  <si>
    <t xml:space="preserve">It just proves that no matter what life throws at you, everyone is capable of achieving something </t>
  </si>
  <si>
    <t xml:space="preserve">As a parent of 2 disabled children, I feel familiar with disability and societal attitudes about disability so the play didn't really influence how I felt. </t>
  </si>
  <si>
    <t xml:space="preserve">I work with people that have a learning disability.</t>
  </si>
  <si>
    <t xml:space="preserve">Always sympathetic</t>
  </si>
  <si>
    <t xml:space="preserve">I worked as a psychiatric nurse for 26 years. I have had to try to promote equalities and opportunities for people with significant mental health disorders who are often judged, or marginalised for years so thought it was fantastic to see and have others see, the actor first rather than the disability. </t>
  </si>
  <si>
    <t xml:space="preserve">The casting seemed very apt- the main character was who he was and sharing his body helped me respect and embrace difference at a new level. It was artistic and I was surprised how much he could do- rather than what he couldn't do- with his arms and hands.</t>
  </si>
  <si>
    <t xml:space="preserve">Mat Fraser is an extremely talented individual, he has more than overcome obstacles that able bodied people would find insurmountable.</t>
  </si>
  <si>
    <t xml:space="preserve">How did you find out about 'Richard III'? (Please tick all that apply)</t>
  </si>
  <si>
    <t xml:space="preserve">Friends/family/colleagues - told me in person</t>
  </si>
  <si>
    <t xml:space="preserve">Friends/family colleagues – via social media / email</t>
  </si>
  <si>
    <t xml:space="preserve">www.hulltruck.co.uk</t>
  </si>
  <si>
    <t xml:space="preserve">www.hull2017.co.uk</t>
  </si>
  <si>
    <t xml:space="preserve">Other website (please specify)</t>
  </si>
  <si>
    <t xml:space="preserve">A leaflet or piece of print in the post</t>
  </si>
  <si>
    <t xml:space="preserve">Hull Truck Theatre Facebook / Twitter / Instagram / Youtube / Flickr / Linkedin / e-newsletter</t>
  </si>
  <si>
    <t xml:space="preserve">Hull 2017 Facebook / Twitter / Instagram / Youtube / Flickr / e-newsletter</t>
  </si>
  <si>
    <t xml:space="preserve">Northern Broadsides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Where applicable, please specify other organisation social media / website / other publicity source</t>
  </si>
  <si>
    <t xml:space="preserve">Review in the Guardian</t>
  </si>
  <si>
    <t xml:space="preserve">I visited Hull in Feb and got a theatre Hull truck brochure from a booking office across from Ferrens. Had to prise it out of the woman on the desk!</t>
  </si>
  <si>
    <t xml:space="preserve">Can't be certain - was when researching a visit to the city for City of culture</t>
  </si>
  <si>
    <t xml:space="preserve">BBC local news</t>
  </si>
  <si>
    <t xml:space="preserve">The Big Issue, bought in Manchester</t>
  </si>
  <si>
    <t xml:space="preserve">Probably Facebook but I can't remember!</t>
  </si>
  <si>
    <t xml:space="preserve">Social media </t>
  </si>
  <si>
    <t xml:space="preserve">BBC Look North</t>
  </si>
  <si>
    <t xml:space="preserve">Northern Broadsides programme for Cyrano</t>
  </si>
  <si>
    <t xml:space="preserve">Event (Barrie Rutter talk)</t>
  </si>
  <si>
    <t xml:space="preserve">Yorkshire Post</t>
  </si>
  <si>
    <t xml:space="preserve">BBC Ouch Twitter feed linking to interview with Mat Fraser</t>
  </si>
  <si>
    <t xml:space="preserve">It was in the Hull City of Culture book</t>
  </si>
  <si>
    <t xml:space="preserve">York Press article about the production.</t>
  </si>
  <si>
    <t xml:space="preserve">Radio 4 front row interview</t>
  </si>
  <si>
    <t xml:space="preserve">Hull Daily Mail</t>
  </si>
  <si>
    <t xml:space="preserve">Derby Theatre</t>
  </si>
  <si>
    <t xml:space="preserve">Barrie Rutter mentioned it in his show and sparked our interest.</t>
  </si>
  <si>
    <t xml:space="preserve">As a volunteer, doing a shift meeting and greeting at Hull Truck .. and browsing upcoming productions.</t>
  </si>
  <si>
    <t xml:space="preserve">Drive past hulltruck everyday</t>
  </si>
  <si>
    <t xml:space="preserve">Had seen it in the what's on in hull and Facebook </t>
  </si>
  <si>
    <t xml:space="preserve">Might have been from Hull Truck, Hull Daily Mail or Hull 2017, including their websites.</t>
  </si>
  <si>
    <t xml:space="preserve">We don't get enough publicity on this side of the river....make sure you send leaflets to 'The Ropewalk' for display please.</t>
  </si>
  <si>
    <t xml:space="preserve">BBC look North </t>
  </si>
  <si>
    <t xml:space="preserve">leaflet picked up at the theatre</t>
  </si>
  <si>
    <t xml:space="preserve">Year of culture literature.</t>
  </si>
  <si>
    <t xml:space="preserve">of course I've heard of the company - you are very famous - but I live in the south and as I was visiting Hull because of the year of culture I took the opportunity to book tickets</t>
  </si>
  <si>
    <t xml:space="preserve">Poster at Hull Truck when attending The Hypocrite</t>
  </si>
  <si>
    <t xml:space="preserve">Weekend magazine section of Yorkshire Post
"Front row" Radio 4</t>
  </si>
  <si>
    <t xml:space="preserve">BBC breakfast interview </t>
  </si>
  <si>
    <t xml:space="preserve">I think I must be on the Hull Trick mailing list. I think we got programme in the post.</t>
  </si>
  <si>
    <t xml:space="preserve">google what to do in hull</t>
  </si>
  <si>
    <t xml:space="preserve">Googled things to do in Hull!</t>
  </si>
  <si>
    <t xml:space="preserve">Front Row on BBC Radio 4</t>
  </si>
  <si>
    <t xml:space="preserve">Advert outside the theatre on the window</t>
  </si>
  <si>
    <t xml:space="preserve">Northern Broadsides website</t>
  </si>
  <si>
    <t xml:space="preserve">You send us a programme of events</t>
  </si>
  <si>
    <t xml:space="preserve">://www.touchstone.bham.ac.uk/performance/shakespeare%20productions.html</t>
  </si>
  <si>
    <t xml:space="preserve">https://www.hull2017.co.uk</t>
  </si>
  <si>
    <t xml:space="preserve">Time review v positive</t>
  </si>
  <si>
    <t xml:space="preserve">Leaflet handed to me when I visited Hull Truck for The Hypocrite.</t>
  </si>
  <si>
    <t xml:space="preserve">BBC News website</t>
  </si>
  <si>
    <t xml:space="preserve">Hull Truck programme material</t>
  </si>
  <si>
    <t xml:space="preserve">Beverley Guardian</t>
  </si>
  <si>
    <t xml:space="preserve">Guardian article and Radio 4 Front Row.</t>
  </si>
  <si>
    <t xml:space="preserve">email from Hull CC</t>
  </si>
  <si>
    <t xml:space="preserve">regular email of hull-truck events</t>
  </si>
  <si>
    <t xml:space="preserve">Posters around Hull</t>
  </si>
  <si>
    <t xml:space="preserve">R4 Front Row</t>
  </si>
  <si>
    <t xml:space="preserve">Guardian review</t>
  </si>
  <si>
    <t xml:space="preserve">Hull city of culture</t>
  </si>
  <si>
    <t xml:space="preserve">at the volunteer training for City of Culture</t>
  </si>
  <si>
    <t xml:space="preserve">Hull truck programme </t>
  </si>
  <si>
    <t xml:space="preserve">City of Culture website </t>
  </si>
  <si>
    <t xml:space="preserve">Facebook...
As a result we booked early and managed to get Centre seats row B</t>
  </si>
  <si>
    <t xml:space="preserve">Broadsides website</t>
  </si>
  <si>
    <t xml:space="preserve">BBC Radio 3 'In tune'</t>
  </si>
  <si>
    <t xml:space="preserve">Hull 2017 brochure</t>
  </si>
  <si>
    <t xml:space="preserve">BBC Look North Peter Levy</t>
  </si>
  <si>
    <t xml:space="preserve">We were contacted to see if there were any drummers who would like to be involved in the production.</t>
  </si>
  <si>
    <t xml:space="preserve">I'm a Hull CC councillor</t>
  </si>
  <si>
    <t xml:space="preserve">As a HTT board member we get to know everything that is coming up.</t>
  </si>
  <si>
    <t xml:space="preserve">Emails from Hull Truck are the best form of communication</t>
  </si>
  <si>
    <t xml:space="preserve">We tried to get tickets for the Civil War play but it was sold out. Whilst on the Hull Truck theatre site I saw that Northern Broadsides were doing Richard III so booked quite early on.</t>
  </si>
  <si>
    <t xml:space="preserve">My 3 year old grandson was attending a play session at Hull Truck and I went to take him to meet up with his mamma and I saw the poster so I bought tickets there and then. </t>
  </si>
  <si>
    <t xml:space="preserve">Facebook </t>
  </si>
  <si>
    <t xml:space="preserve">The Free Hull City of Culture book picked up in Tattersall Castle</t>
  </si>
  <si>
    <t xml:space="preserve">City of culture booklet </t>
  </si>
  <si>
    <t xml:space="preserve">I do not follow facebook, twitter or other social media.  I do get e.mail updates from Hull Truck about forthcoming events.</t>
  </si>
  <si>
    <t xml:space="preserve">I met Barrie Rutter at the CofC launch at the South Bank and thought "I want to see his Richard III...."</t>
  </si>
  <si>
    <t xml:space="preserve">Flyer from Hull Truck and husband is a supporter</t>
  </si>
  <si>
    <t xml:space="preserve">I particularly looked to see what was on as Hull was city of culture and family live nearby.</t>
  </si>
  <si>
    <t xml:space="preserve">My son googled Shakespeare plays in Yorkshire for my granddaughter to attend while visiting us from Cambridgeshire.</t>
  </si>
  <si>
    <t xml:space="preserve">Facebook feed</t>
  </si>
  <si>
    <t xml:space="preserve">Saw the leaflets and posters in the foyer at Hull Truck when there for The Hypocrite.</t>
  </si>
  <si>
    <t xml:space="preserve">City of culture </t>
  </si>
  <si>
    <t xml:space="preserve">good to see the coverage in Yorkshire Post on 6 May</t>
  </si>
  <si>
    <t xml:space="preserve">Initially post on Facebook then followed links</t>
  </si>
  <si>
    <t xml:space="preserve">Do you live in Hull?</t>
  </si>
  <si>
    <t xml:space="preserve">Yes</t>
  </si>
  <si>
    <t xml:space="preserve">Have you been to, or are you planning to attend or take part in other events and activities programmed for Hull UK City of Culture 2017?</t>
  </si>
  <si>
    <t xml:space="preserve">Not sure</t>
  </si>
  <si>
    <t xml:space="preserve">Was your visit to the City Centre on the day you attended ‘Richard III’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One</t>
  </si>
  <si>
    <t xml:space="preserve">Two</t>
  </si>
  <si>
    <t xml:space="preserve">Three</t>
  </si>
  <si>
    <t xml:space="preserve">Four or more</t>
  </si>
  <si>
    <t xml:space="preserve">Don't know</t>
  </si>
  <si>
    <t xml:space="preserve">When you attended ‘Richard III’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 (Richard III)</t>
  </si>
  <si>
    <t xml:space="preserve">To meet up with old school friends who also no loner live in Hull</t>
  </si>
  <si>
    <t xml:space="preserve">I don't live in Hull but I do live in East Yorshire</t>
  </si>
  <si>
    <t xml:space="preserve">I used this event as a reason to have a full day in Hull and visit the Ferens too. Wish I'd made it a full weekend!</t>
  </si>
  <si>
    <t xml:space="preserve">i live close enough to hull to visit regularly</t>
  </si>
  <si>
    <t xml:space="preserve">To spend time with a friend</t>
  </si>
  <si>
    <t xml:space="preserve">to see the play and visit the city of culture</t>
  </si>
  <si>
    <t xml:space="preserve">Reunion of school friends now scattered</t>
  </si>
  <si>
    <t xml:space="preserve">live in Beverley so trip was specifically to see Richard iii</t>
  </si>
  <si>
    <t xml:space="preserve">To attend Hull KR match</t>
  </si>
  <si>
    <t xml:space="preserve">Wanted also to see "Skin" at the Ferens Gallery</t>
  </si>
  <si>
    <t xml:space="preserve">We have family in Hull, who we visit fortnightly. We have embraced City of Culture, and actively seek out an activity to do each time we come to Hull - and sometimes stay for whole weekend. </t>
  </si>
  <si>
    <t xml:space="preserve">To see Richard III as we are trying to see all Shakespeare's plays live</t>
  </si>
  <si>
    <t xml:space="preserve">The combination of northern broadsides and hull being city of culture.</t>
  </si>
  <si>
    <t xml:space="preserve">Equally - City of culture, visit museums, see nephew, attend Hull Truck theatre</t>
  </si>
  <si>
    <t xml:space="preserve">Live in East Yorkshire (Beverley)</t>
  </si>
  <si>
    <t xml:space="preserve">To see our daughter</t>
  </si>
  <si>
    <t xml:space="preserve">Bird watching on Spurn Head</t>
  </si>
  <si>
    <t xml:space="preserve">Seeing Dick 3rd was the main reason!</t>
  </si>
  <si>
    <t xml:space="preserve">Because it was serious theatre rather than the comedy type productions you stage</t>
  </si>
  <si>
    <t xml:space="preserve">I was born in Hull and lived here for 20years and returned to see friends. Theatre was always a part of my early life in Hull </t>
  </si>
  <si>
    <t xml:space="preserve">But also visited family when in the city</t>
  </si>
  <si>
    <t xml:space="preserve">I was botn in hull and visit a lot</t>
  </si>
  <si>
    <t xml:space="preserve">For this event and to see the weeping poppies</t>
  </si>
  <si>
    <t xml:space="preserve">I live in the East Riding so I just came for this performance</t>
  </si>
  <si>
    <t xml:space="preserve">We were going to book a restaurant and after booking Richard 111 we decided to incorporate the restaurant booking also.</t>
  </si>
  <si>
    <t xml:space="preserve">To visit the Deep</t>
  </si>
  <si>
    <t xml:space="preserve">Organ recital and play</t>
  </si>
  <si>
    <t xml:space="preserve">Had you been to Hull before coming to 'Richard III'?</t>
  </si>
  <si>
    <t xml:space="preserve">Did you visit just for the day, or did you stay overnight when you attended 'Richard III'?</t>
  </si>
  <si>
    <t xml:space="preserve">Just for the day</t>
  </si>
  <si>
    <t xml:space="preserve">Stayed overnight</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During your visit, at the time you attended ‘Richard III’, how many nights did you stay in the area and how many days?</t>
  </si>
  <si>
    <t xml:space="preserve">Number of nights:</t>
  </si>
  <si>
    <t xml:space="preserve">Number of days:</t>
  </si>
  <si>
    <t xml:space="preserve">Therefore two</t>
  </si>
  <si>
    <t xml:space="preserve">Four</t>
  </si>
  <si>
    <t xml:space="preserve">one</t>
  </si>
  <si>
    <t xml:space="preserve">two</t>
  </si>
  <si>
    <t xml:space="preserve">three</t>
  </si>
  <si>
    <t xml:space="preserve">four</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260</t>
  </si>
  <si>
    <t xml:space="preserve">£135 </t>
  </si>
  <si>
    <t xml:space="preserve">around £250</t>
  </si>
  <si>
    <t xml:space="preserve">£200</t>
  </si>
  <si>
    <t xml:space="preserve">£70</t>
  </si>
  <si>
    <t xml:space="preserve">£50</t>
  </si>
  <si>
    <t xml:space="preserve">£198</t>
  </si>
  <si>
    <t xml:space="preserve">No room at the Inn Had to stay with freinds of family</t>
  </si>
  <si>
    <t xml:space="preserve">320 for 2</t>
  </si>
  <si>
    <t xml:space="preserve">£48</t>
  </si>
  <si>
    <t xml:space="preserve">£90</t>
  </si>
  <si>
    <t xml:space="preserve">can't remember</t>
  </si>
  <si>
    <t xml:space="preserve">£46</t>
  </si>
  <si>
    <t xml:space="preserve">£300</t>
  </si>
  <si>
    <t xml:space="preserve">£195</t>
  </si>
  <si>
    <t xml:space="preserve">£49</t>
  </si>
  <si>
    <t xml:space="preserve">Zero</t>
  </si>
  <si>
    <t xml:space="preserve">£150</t>
  </si>
  <si>
    <t xml:space="preserve">£60</t>
  </si>
  <si>
    <t xml:space="preserve">£99</t>
  </si>
  <si>
    <t xml:space="preserve">£170 (for 2 people)</t>
  </si>
  <si>
    <t xml:space="preserve">£140 for two</t>
  </si>
  <si>
    <t xml:space="preserve">£320</t>
  </si>
  <si>
    <t xml:space="preserve">£61</t>
  </si>
  <si>
    <t xml:space="preserve">£170</t>
  </si>
  <si>
    <t xml:space="preserve">£45</t>
  </si>
  <si>
    <t xml:space="preserve">zero</t>
  </si>
  <si>
    <t xml:space="preserve">£0</t>
  </si>
  <si>
    <t xml:space="preserve">Zero, stayed with our daughter</t>
  </si>
  <si>
    <t xml:space="preserve">£40</t>
  </si>
  <si>
    <t xml:space="preserve">£110</t>
  </si>
  <si>
    <t xml:space="preserve">91 for band b for 2</t>
  </si>
  <si>
    <t xml:space="preserve">£95</t>
  </si>
  <si>
    <t xml:space="preserve">£210</t>
  </si>
  <si>
    <t xml:space="preserve">£145</t>
  </si>
  <si>
    <t xml:space="preserve">Stayed with relatives so no cost</t>
  </si>
  <si>
    <t xml:space="preserve">£114</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Premium Inn</t>
  </si>
  <si>
    <t xml:space="preserve">AirBnB</t>
  </si>
  <si>
    <t xml:space="preserve">airbnb room in flat</t>
  </si>
  <si>
    <t xml:space="preserve">Airbnb</t>
  </si>
  <si>
    <t xml:space="preserve">Didn't stay overnight</t>
  </si>
  <si>
    <t xml:space="preserve">The Royal Hotel-Mercure</t>
  </si>
  <si>
    <t xml:space="preserve">University guest house which was paid for by my hosts</t>
  </si>
  <si>
    <t xml:space="preserve">Holiday home</t>
  </si>
  <si>
    <t xml:space="preserve">How much do you estimate you spent on you and others with you on the following during your visit (not including tickets for 'Richard III')?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30</t>
  </si>
  <si>
    <t xml:space="preserve">?£35 </t>
  </si>
  <si>
    <t xml:space="preserve">around £150</t>
  </si>
  <si>
    <t xml:space="preserve">£5</t>
  </si>
  <si>
    <t xml:space="preserve">£15</t>
  </si>
  <si>
    <t xml:space="preserve">£1</t>
  </si>
  <si>
    <t xml:space="preserve">about £20</t>
  </si>
  <si>
    <t xml:space="preserve">about £6</t>
  </si>
  <si>
    <t xml:space="preserve">£1.50</t>
  </si>
  <si>
    <t xml:space="preserve">Bought a programme</t>
  </si>
  <si>
    <t xml:space="preserve">£10.00</t>
  </si>
  <si>
    <t xml:space="preserve">£20.00</t>
  </si>
  <si>
    <t xml:space="preserve">£4</t>
  </si>
  <si>
    <t xml:space="preserve">£130</t>
  </si>
  <si>
    <t xml:space="preserve">£10</t>
  </si>
  <si>
    <t xml:space="preserve">£24</t>
  </si>
  <si>
    <t xml:space="preserve">£12</t>
  </si>
  <si>
    <t xml:space="preserve">150 for 2</t>
  </si>
  <si>
    <t xml:space="preserve">Hull is my local city so this question is not applicable.</t>
  </si>
  <si>
    <t xml:space="preserve">£20</t>
  </si>
  <si>
    <t xml:space="preserve">£1.80</t>
  </si>
  <si>
    <t xml:space="preserve">£8</t>
  </si>
  <si>
    <t xml:space="preserve">after show drinks on Princes ave.. £10</t>
  </si>
  <si>
    <t xml:space="preserve">-</t>
  </si>
  <si>
    <t xml:space="preserve">75 (travelled from Glasgow)</t>
  </si>
  <si>
    <t xml:space="preserve">£100.00</t>
  </si>
  <si>
    <t xml:space="preserve">£40.00</t>
  </si>
  <si>
    <t xml:space="preserve">£00.00</t>
  </si>
  <si>
    <t xml:space="preserve">£7.00</t>
  </si>
  <si>
    <t xml:space="preserve">£75</t>
  </si>
  <si>
    <t xml:space="preserve">£25</t>
  </si>
  <si>
    <t xml:space="preserve">£4.00</t>
  </si>
  <si>
    <t xml:space="preserve">£160.00</t>
  </si>
  <si>
    <t xml:space="preserve">£2.00</t>
  </si>
  <si>
    <t xml:space="preserve">£30.00</t>
  </si>
  <si>
    <t xml:space="preserve">£25.00</t>
  </si>
  <si>
    <t xml:space="preserve">£3</t>
  </si>
  <si>
    <t xml:space="preserve">£7</t>
  </si>
  <si>
    <t xml:space="preserve">£3.25</t>
  </si>
  <si>
    <t xml:space="preserve">£13.10</t>
  </si>
  <si>
    <t xml:space="preserve">£2 &amp; petrol</t>
  </si>
  <si>
    <t xml:space="preserve">£16</t>
  </si>
  <si>
    <t xml:space="preserve">£36</t>
  </si>
  <si>
    <t xml:space="preserve">£6</t>
  </si>
  <si>
    <t xml:space="preserve">£55.00</t>
  </si>
  <si>
    <t xml:space="preserve">£23</t>
  </si>
  <si>
    <t xml:space="preserve">£35</t>
  </si>
  <si>
    <t xml:space="preserve">£18</t>
  </si>
  <si>
    <t xml:space="preserve">£3 programme</t>
  </si>
  <si>
    <t xml:space="preserve">£6.00</t>
  </si>
  <si>
    <t xml:space="preserve">£8.00</t>
  </si>
  <si>
    <t xml:space="preserve">£7.50</t>
  </si>
  <si>
    <t xml:space="preserve">£100</t>
  </si>
  <si>
    <t xml:space="preserve">£80</t>
  </si>
  <si>
    <t xml:space="preserve">£12 on drinks and ice creams</t>
  </si>
  <si>
    <t xml:space="preserve">£22</t>
  </si>
  <si>
    <t xml:space="preserve">2 pound</t>
  </si>
  <si>
    <t xml:space="preserve">£3:20</t>
  </si>
  <si>
    <t xml:space="preserve">£0.00</t>
  </si>
  <si>
    <t xml:space="preserve">£.00</t>
  </si>
  <si>
    <t xml:space="preserve">£5.00</t>
  </si>
  <si>
    <t xml:space="preserve">Programme £3.00</t>
  </si>
  <si>
    <t xml:space="preserve">5£</t>
  </si>
  <si>
    <t xml:space="preserve">1£</t>
  </si>
  <si>
    <t xml:space="preserve">O</t>
  </si>
  <si>
    <t xml:space="preserve">£19</t>
  </si>
  <si>
    <t xml:space="preserve">£2</t>
  </si>
  <si>
    <t xml:space="preserve">Petrol plus 1 for parking</t>
  </si>
  <si>
    <t xml:space="preserve">£150 between two</t>
  </si>
  <si>
    <t xml:space="preserve">£120</t>
  </si>
  <si>
    <t xml:space="preserve">£20 parking and petrol</t>
  </si>
  <si>
    <t xml:space="preserve">£22.0</t>
  </si>
  <si>
    <t xml:space="preserve">bus pass</t>
  </si>
  <si>
    <t xml:space="preserve">£175</t>
  </si>
  <si>
    <t xml:space="preserve">£1 + petrol from Beverley</t>
  </si>
  <si>
    <t xml:space="preserve">£3 - programme</t>
  </si>
  <si>
    <t xml:space="preserve">£4.50</t>
  </si>
  <si>
    <t xml:space="preserve">,£5</t>
  </si>
  <si>
    <t xml:space="preserve">We visited family so didn't spend any money, however, on other occasions we have spent money on food and drink</t>
  </si>
  <si>
    <t xml:space="preserve">£55</t>
  </si>
  <si>
    <t xml:space="preserve">£28</t>
  </si>
  <si>
    <t xml:space="preserve">£6 parking +approx £10 petrol</t>
  </si>
  <si>
    <t xml:space="preserve">£195 - painting from art gallery in the Fruit Market</t>
  </si>
  <si>
    <t xml:space="preserve">£21</t>
  </si>
  <si>
    <t xml:space="preserve">70 (hotel for family)</t>
  </si>
  <si>
    <t xml:space="preserve">£13</t>
  </si>
  <si>
    <t xml:space="preserve">£11</t>
  </si>
  <si>
    <t xml:space="preserve">£38</t>
  </si>
  <si>
    <t xml:space="preserve">£8.50 in hull</t>
  </si>
  <si>
    <t xml:space="preserve">£110 near on food near beverley on way home</t>
  </si>
  <si>
    <t xml:space="preserve">£26</t>
  </si>
  <si>
    <t xml:space="preserve">£13.70</t>
  </si>
  <si>
    <t xml:space="preserve">programme 3</t>
  </si>
  <si>
    <t xml:space="preserve">£17</t>
  </si>
  <si>
    <t xml:space="preserve">£0.60</t>
  </si>
  <si>
    <t xml:space="preserve">£2.80</t>
  </si>
  <si>
    <t xml:space="preserve">10 pounds</t>
  </si>
  <si>
    <t xml:space="preserve">ZERO</t>
  </si>
  <si>
    <t xml:space="preserve">£4 PROGRAM </t>
  </si>
  <si>
    <t xml:space="preserve">Nil</t>
  </si>
  <si>
    <t xml:space="preserve">Nil - can walk to the theatre</t>
  </si>
  <si>
    <t xml:space="preserve">Went straight from work</t>
  </si>
  <si>
    <t xml:space="preserve">N/A</t>
  </si>
  <si>
    <t xml:space="preserve">£1.00</t>
  </si>
  <si>
    <t xml:space="preserve">£2.50 </t>
  </si>
  <si>
    <t xml:space="preserve">£2.60</t>
  </si>
  <si>
    <t xml:space="preserve">£3 glass of wine</t>
  </si>
  <si>
    <t xml:space="preserve">£11.40</t>
  </si>
  <si>
    <t xml:space="preserve">£64</t>
  </si>
  <si>
    <t xml:space="preserve">£6.75</t>
  </si>
  <si>
    <t xml:space="preserve">Petrol parking</t>
  </si>
  <si>
    <t xml:space="preserve">£12 [fuel for car]</t>
  </si>
  <si>
    <t xml:space="preserve">Expensive drinks at the theatre.</t>
  </si>
  <si>
    <t xml:space="preserve">£3.90</t>
  </si>
  <si>
    <t xml:space="preserve">£11.50</t>
  </si>
  <si>
    <t xml:space="preserve">£1000</t>
  </si>
  <si>
    <t xml:space="preserve">o</t>
  </si>
  <si>
    <t xml:space="preserve">Na</t>
  </si>
  <si>
    <t xml:space="preserve">£ 12</t>
  </si>
  <si>
    <t xml:space="preserve">Petrol only</t>
  </si>
  <si>
    <t xml:space="preserve">Nil museums etc free</t>
  </si>
  <si>
    <t xml:space="preserve">£89</t>
  </si>
  <si>
    <t xml:space="preserve">£80.00</t>
  </si>
  <si>
    <t xml:space="preserve">I live here and attend concerts, plays and art events.</t>
  </si>
  <si>
    <t xml:space="preserve">£65</t>
  </si>
  <si>
    <t xml:space="preserve">£1 parking plus petrol for 30 miles</t>
  </si>
  <si>
    <t xml:space="preserve">Nothing</t>
  </si>
  <si>
    <t xml:space="preserve">£9</t>
  </si>
  <si>
    <t xml:space="preserve">#25</t>
  </si>
  <si>
    <t xml:space="preserve">#30</t>
  </si>
  <si>
    <t xml:space="preserve">Petrol</t>
  </si>
  <si>
    <t xml:space="preserve">£6.40</t>
  </si>
  <si>
    <t xml:space="preserve">£6 at the bar</t>
  </si>
  <si>
    <t xml:space="preserve">£3.60</t>
  </si>
  <si>
    <t xml:space="preserve">£70 meal inc drinks, for 3 at Kardomah</t>
  </si>
  <si>
    <t xml:space="preserve">Programme £3</t>
  </si>
  <si>
    <t xml:space="preserve">10 (donation to Wilberforce museum)</t>
  </si>
  <si>
    <t xml:space="preserve">£85-</t>
  </si>
  <si>
    <t xml:space="preserve">£25-</t>
  </si>
  <si>
    <t xml:space="preserve">£2-</t>
  </si>
  <si>
    <t xml:space="preserve">£34-</t>
  </si>
  <si>
    <t xml:space="preserve">50pounds</t>
  </si>
  <si>
    <t xml:space="preserve">one pound + travel</t>
  </si>
  <si>
    <t xml:space="preserve">£57</t>
  </si>
  <si>
    <t xml:space="preserve">£115</t>
  </si>
  <si>
    <t xml:space="preserve">£30:00</t>
  </si>
  <si>
    <t xml:space="preserve">£20:00</t>
  </si>
  <si>
    <t xml:space="preserve">£67</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My sex is female gender is a social construct</t>
  </si>
  <si>
    <t xml:space="preserve">hermaphrodite</t>
  </si>
  <si>
    <t xml:space="preserve">Female partner</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Anglo/German</t>
  </si>
  <si>
    <t xml:space="preserve">American </t>
  </si>
  <si>
    <t xml:space="preserve">european</t>
  </si>
  <si>
    <t xml:space="preserve">European</t>
  </si>
  <si>
    <t xml:space="preserve">British/Italian</t>
  </si>
  <si>
    <t xml:space="preserve">Croatian</t>
  </si>
  <si>
    <t xml:space="preserve">Yorkshire!</t>
  </si>
  <si>
    <t xml:space="preserve">human being</t>
  </si>
  <si>
    <t xml:space="preserve">Yorkshire</t>
  </si>
  <si>
    <t xml:space="preserve">The group you would want me to enter does not distinguish between British born people of ethnic minorities and people not. We are just considered white or non white. I think it is racist and I have never liked filling in these questions. Most people if you check their genetics are mixed with all sorts of backgrounds. I don't think this should be asked. It is done to show inclusiveness but I think it actually does the opposite!</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Richard III'?(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44 years</t>
  </si>
  <si>
    <t xml:space="preserve">45-54 years</t>
  </si>
  <si>
    <t xml:space="preserve">55-64 years</t>
  </si>
  <si>
    <t xml:space="preserve">65-74 years</t>
  </si>
  <si>
    <t xml:space="preserve">75+ years</t>
  </si>
  <si>
    <t xml:space="preserve">You </t>
  </si>
  <si>
    <t xml:space="preserve">X</t>
  </si>
  <si>
    <t xml:space="preserve">x</t>
  </si>
  <si>
    <t xml:space="preserve">Would you be happy for Hull 2017, the University of Hull or their official evaluators to contact you to take part in future research?</t>
  </si>
  <si>
    <t xml:space="preserve">Would you like to be entered into the free prize draw to win Hull 2017 official merchandise?</t>
  </si>
</sst>
</file>

<file path=xl/styles.xml><?xml version="1.0" encoding="utf-8"?>
<styleSheet xmlns="http://schemas.openxmlformats.org/spreadsheetml/2006/main">
  <numFmts count="6">
    <numFmt numFmtId="164" formatCode="General"/>
    <numFmt numFmtId="165" formatCode="0.0%"/>
    <numFmt numFmtId="166" formatCode="0"/>
    <numFmt numFmtId="167" formatCode="mmm\ d&quot;, &quot;yyyy\ h:mm\ AM/PM"/>
    <numFmt numFmtId="168" formatCode="0.00"/>
    <numFmt numFmtId="169" formatCode="mm/dd/yyyy"/>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Richard III'?(Please select one answer only)</a:t>
            </a:r>
          </a:p>
        </c:rich>
      </c:tx>
      <c:layout>
        <c:manualLayout>
          <c:xMode val="edge"/>
          <c:yMode val="edge"/>
          <c:x val="0.143476138166728"/>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21</c:f>
              <c:strCache>
                <c:ptCount val="18"/>
                <c:pt idx="0">
                  <c:v>Because it’s part of Hull UK City of Culture 2017</c:v>
                </c:pt>
                <c:pt idx="1">
                  <c:v>Because I'm a regular attender of Hull Truck Theatre</c:v>
                </c:pt>
                <c:pt idx="2">
                  <c:v>Because I enjoy productions by Northern Broadsides</c:v>
                </c:pt>
                <c:pt idx="3">
                  <c:v>Because I'm interested in Shakespeare</c:v>
                </c:pt>
                <c:pt idx="4">
                  <c:v>It’s a unique experience not to be missed</c:v>
                </c:pt>
                <c:pt idx="5">
                  <c:v>General interest in this type of event</c:v>
                </c:pt>
                <c:pt idx="6">
                  <c:v>Wanted to see / do something creative</c:v>
                </c:pt>
                <c:pt idx="7">
                  <c:v>Specific interest in the actors / artists involved (please specify which artists below)</c:v>
                </c:pt>
                <c:pt idx="8">
                  <c:v>Getting involved in what’s happening</c:v>
                </c:pt>
                <c:pt idx="9">
                  <c:v>Trying something new or different</c:v>
                </c:pt>
                <c:pt idx="10">
                  <c:v>Something to do while I’m in Hull on business</c:v>
                </c:pt>
                <c:pt idx="11">
                  <c:v>It’s affordable / good value</c:v>
                </c:pt>
                <c:pt idx="12">
                  <c:v>Something to do with friends / family</c:v>
                </c:pt>
                <c:pt idx="13">
                  <c:v>Something to do with the kids</c:v>
                </c:pt>
                <c:pt idx="14">
                  <c:v>Interested to find out more about Hull</c:v>
                </c:pt>
                <c:pt idx="15">
                  <c:v>No particular reason / someone else’s idea</c:v>
                </c:pt>
                <c:pt idx="16">
                  <c:v>I was in town anyway</c:v>
                </c:pt>
                <c:pt idx="17">
                  <c:v>Other (please specify below)</c:v>
                </c:pt>
              </c:strCache>
            </c:strRef>
          </c:cat>
          <c:val>
            <c:numRef>
              <c:f>'Question 1'!$C$4:$C$21</c:f>
              <c:numCache>
                <c:formatCode>General</c:formatCode>
                <c:ptCount val="18"/>
                <c:pt idx="0">
                  <c:v>0.158</c:v>
                </c:pt>
                <c:pt idx="1">
                  <c:v>0.102</c:v>
                </c:pt>
                <c:pt idx="2">
                  <c:v>0.208</c:v>
                </c:pt>
                <c:pt idx="3">
                  <c:v>0.183</c:v>
                </c:pt>
                <c:pt idx="4">
                  <c:v>0.089</c:v>
                </c:pt>
                <c:pt idx="5">
                  <c:v>0.059</c:v>
                </c:pt>
                <c:pt idx="6">
                  <c:v>0.034</c:v>
                </c:pt>
                <c:pt idx="7">
                  <c:v>0.043</c:v>
                </c:pt>
                <c:pt idx="8">
                  <c:v>0.006</c:v>
                </c:pt>
                <c:pt idx="9">
                  <c:v>0.043</c:v>
                </c:pt>
                <c:pt idx="10">
                  <c:v>0</c:v>
                </c:pt>
                <c:pt idx="11">
                  <c:v>0.003</c:v>
                </c:pt>
                <c:pt idx="12">
                  <c:v>0.019</c:v>
                </c:pt>
                <c:pt idx="13">
                  <c:v>0.003</c:v>
                </c:pt>
                <c:pt idx="14">
                  <c:v>0.001</c:v>
                </c:pt>
                <c:pt idx="15">
                  <c:v>0</c:v>
                </c:pt>
                <c:pt idx="16">
                  <c:v>0.007</c:v>
                </c:pt>
                <c:pt idx="17">
                  <c:v>0.043</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Richard III'? (Please tick all that apply)</a:t>
            </a:r>
          </a:p>
        </c:rich>
      </c:tx>
      <c:layout>
        <c:manualLayout>
          <c:xMode val="edge"/>
          <c:yMode val="edge"/>
          <c:x val="0.13328451116807"/>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19</c:f>
              <c:strCache>
                <c:ptCount val="16"/>
                <c:pt idx="0">
                  <c:v>Friends/family/colleagues - told me in person</c:v>
                </c:pt>
                <c:pt idx="1">
                  <c:v>Friends/family colleagues – via social media / email</c:v>
                </c:pt>
                <c:pt idx="2">
                  <c:v>www.hulltruck.co.uk</c:v>
                </c:pt>
                <c:pt idx="3">
                  <c:v>www.hull2017.co.uk</c:v>
                </c:pt>
                <c:pt idx="4">
                  <c:v>Other website (please specify)</c:v>
                </c:pt>
                <c:pt idx="5">
                  <c:v>A leaflet or piece of print in the post</c:v>
                </c:pt>
                <c:pt idx="6">
                  <c:v>Hull Truck Theatre Facebook / Twitter / Instagram / Youtube / Flickr / Linkedin / e-newsletter</c:v>
                </c:pt>
                <c:pt idx="7">
                  <c:v>Hull 2017 Facebook / Twitter / Instagram / Youtube / Flickr / e-newsletter</c:v>
                </c:pt>
                <c:pt idx="8">
                  <c:v>Northern Broadsides Facebook / Twitter / Instagram / Youtube / Flickr / e-newsletter</c:v>
                </c:pt>
                <c:pt idx="9">
                  <c:v>Other organisation Facebook / Twitter / Instagram / YouTube / Flickr (please specify)</c:v>
                </c:pt>
                <c:pt idx="10">
                  <c:v>Advertising and printed promotional material (e.g. brochure, leaflet, flyer, billboard, poster)</c:v>
                </c:pt>
                <c:pt idx="11">
                  <c:v>Newspaper</c:v>
                </c:pt>
                <c:pt idx="12">
                  <c:v>TV</c:v>
                </c:pt>
                <c:pt idx="13">
                  <c:v>Radio</c:v>
                </c:pt>
                <c:pt idx="14">
                  <c:v>Don't remember</c:v>
                </c:pt>
                <c:pt idx="15">
                  <c:v>Other (please specify)</c:v>
                </c:pt>
              </c:strCache>
            </c:strRef>
          </c:cat>
          <c:val>
            <c:numRef>
              <c:f>'Question 12'!$C$4:$C$19</c:f>
              <c:numCache>
                <c:formatCode>General</c:formatCode>
                <c:ptCount val="16"/>
                <c:pt idx="0">
                  <c:v>0.132</c:v>
                </c:pt>
                <c:pt idx="1">
                  <c:v>0.04</c:v>
                </c:pt>
                <c:pt idx="2">
                  <c:v>0.39</c:v>
                </c:pt>
                <c:pt idx="3">
                  <c:v>0.375</c:v>
                </c:pt>
                <c:pt idx="4">
                  <c:v>0.017</c:v>
                </c:pt>
                <c:pt idx="5">
                  <c:v>0.146</c:v>
                </c:pt>
                <c:pt idx="6">
                  <c:v>0.102</c:v>
                </c:pt>
                <c:pt idx="7">
                  <c:v>0.077</c:v>
                </c:pt>
                <c:pt idx="8">
                  <c:v>0.082</c:v>
                </c:pt>
                <c:pt idx="9">
                  <c:v>0.006</c:v>
                </c:pt>
                <c:pt idx="10">
                  <c:v>0.232</c:v>
                </c:pt>
                <c:pt idx="11">
                  <c:v>0.077</c:v>
                </c:pt>
                <c:pt idx="12">
                  <c:v>0.06</c:v>
                </c:pt>
                <c:pt idx="13">
                  <c:v>0.049</c:v>
                </c:pt>
                <c:pt idx="14">
                  <c:v>0.021</c:v>
                </c:pt>
                <c:pt idx="15">
                  <c:v>0.034</c:v>
                </c:pt>
              </c:numCache>
            </c:numRef>
          </c:val>
        </c:ser>
        <c:gapWidth val="150"/>
        <c:overlap val="0"/>
        <c:axId val="16649316"/>
        <c:axId val="15887461"/>
      </c:barChart>
      <c:catAx>
        <c:axId val="1664931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5887461"/>
        <c:crossesAt val="0"/>
        <c:auto val="1"/>
        <c:lblAlgn val="ctr"/>
        <c:lblOffset val="100"/>
        <c:noMultiLvlLbl val="0"/>
      </c:catAx>
      <c:valAx>
        <c:axId val="1588746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66493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405</c:v>
                </c:pt>
                <c:pt idx="1">
                  <c:v>0.595</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0.972</c:v>
                </c:pt>
                <c:pt idx="1">
                  <c:v>0.007</c:v>
                </c:pt>
                <c:pt idx="2">
                  <c:v>0.021</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City Centre on the day you attended ‘Richard III’ mainly, partly or not at all due to the event?</a:t>
            </a:r>
          </a:p>
        </c:rich>
      </c:tx>
      <c:layout>
        <c:manualLayout>
          <c:xMode val="edge"/>
          <c:yMode val="edge"/>
          <c:x val="0.11613572561943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Mainly</c:v>
                </c:pt>
                <c:pt idx="1">
                  <c:v>Partly</c:v>
                </c:pt>
                <c:pt idx="2">
                  <c:v>Not at all</c:v>
                </c:pt>
              </c:strCache>
            </c:strRef>
          </c:cat>
          <c:val>
            <c:numRef>
              <c:f>'Question 15'!$C$4:$C$6</c:f>
              <c:numCache>
                <c:formatCode>General</c:formatCode>
                <c:ptCount val="3"/>
                <c:pt idx="0">
                  <c:v>0.843</c:v>
                </c:pt>
                <c:pt idx="1">
                  <c:v>0.107</c:v>
                </c:pt>
                <c:pt idx="2">
                  <c:v>0.05</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None</c:v>
                </c:pt>
                <c:pt idx="1">
                  <c:v>One</c:v>
                </c:pt>
                <c:pt idx="2">
                  <c:v>Two</c:v>
                </c:pt>
                <c:pt idx="3">
                  <c:v>Three</c:v>
                </c:pt>
                <c:pt idx="4">
                  <c:v>Four or more</c:v>
                </c:pt>
                <c:pt idx="5">
                  <c:v>Don't know</c:v>
                </c:pt>
              </c:strCache>
            </c:strRef>
          </c:cat>
          <c:val>
            <c:numRef>
              <c:f>'Question 16'!$C$4:$C$9</c:f>
              <c:numCache>
                <c:formatCode>General</c:formatCode>
                <c:ptCount val="6"/>
                <c:pt idx="0">
                  <c:v>0.455</c:v>
                </c:pt>
                <c:pt idx="1">
                  <c:v>0.117</c:v>
                </c:pt>
                <c:pt idx="2">
                  <c:v>0.1</c:v>
                </c:pt>
                <c:pt idx="3">
                  <c:v>0.093</c:v>
                </c:pt>
                <c:pt idx="4">
                  <c:v>0.198</c:v>
                </c:pt>
                <c:pt idx="5">
                  <c:v>0.038</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Richard III’ what was the main purpose of your visit to Hull?(Please select one answer only)</a:t>
            </a:r>
          </a:p>
        </c:rich>
      </c:tx>
      <c:layout>
        <c:manualLayout>
          <c:xMode val="edge"/>
          <c:yMode val="edge"/>
          <c:x val="0.153728792871964"/>
          <c:y val="0.0435529506871463"/>
        </c:manualLayout>
      </c:layout>
      <c:overlay val="0"/>
      <c:spPr>
        <a:noFill/>
        <a:ln w="0">
          <a:noFill/>
        </a:ln>
      </c:spPr>
    </c:title>
    <c:autoTitleDeleted val="0"/>
    <c:plotArea>
      <c:layout>
        <c:manualLayout>
          <c:layoutTarget val="inner"/>
          <c:xMode val="edge"/>
          <c:yMode val="edge"/>
          <c:x val="0.114121811302331"/>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 (Richard III)</c:v>
                </c:pt>
                <c:pt idx="8">
                  <c:v>Other (please specify)</c:v>
                </c:pt>
              </c:strCache>
            </c:strRef>
          </c:cat>
          <c:val>
            <c:numRef>
              <c:f>'Question 17'!$C$4:$C$12</c:f>
              <c:numCache>
                <c:formatCode>General</c:formatCode>
                <c:ptCount val="9"/>
                <c:pt idx="0">
                  <c:v>0.145</c:v>
                </c:pt>
                <c:pt idx="1">
                  <c:v>0.055</c:v>
                </c:pt>
                <c:pt idx="2">
                  <c:v>0.026</c:v>
                </c:pt>
                <c:pt idx="3">
                  <c:v>0.002</c:v>
                </c:pt>
                <c:pt idx="4">
                  <c:v>0.002</c:v>
                </c:pt>
                <c:pt idx="5">
                  <c:v>0.01</c:v>
                </c:pt>
                <c:pt idx="6">
                  <c:v>0.024</c:v>
                </c:pt>
                <c:pt idx="7">
                  <c:v>0.671</c:v>
                </c:pt>
                <c:pt idx="8">
                  <c:v>0.064</c:v>
                </c:pt>
              </c:numCache>
            </c:numRef>
          </c:val>
        </c:ser>
        <c:firstSliceAng val="0"/>
      </c:pieChart>
      <c:spPr>
        <a:solidFill>
          <a:srgbClr val="eeeeee"/>
        </a:solidFill>
        <a:ln w="0">
          <a:noFill/>
        </a:ln>
      </c:spPr>
    </c:plotArea>
    <c:legend>
      <c:legendPos val="r"/>
      <c:layout>
        <c:manualLayout>
          <c:xMode val="edge"/>
          <c:yMode val="edge"/>
          <c:x val="0.649761991944343"/>
          <c:y val="0.0252627324171382"/>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Richard III'?</a:t>
            </a:r>
          </a:p>
        </c:rich>
      </c:tx>
      <c:layout>
        <c:manualLayout>
          <c:xMode val="edge"/>
          <c:yMode val="edge"/>
          <c:x val="0.152020017087758"/>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0.917</c:v>
                </c:pt>
                <c:pt idx="1">
                  <c:v>0.083</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Richard III'?</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5</c:f>
              <c:strCache>
                <c:ptCount val="2"/>
                <c:pt idx="0">
                  <c:v>Just for the day</c:v>
                </c:pt>
                <c:pt idx="1">
                  <c:v>Stayed overnight</c:v>
                </c:pt>
              </c:strCache>
            </c:strRef>
          </c:cat>
          <c:val>
            <c:numRef>
              <c:f>'Question 19'!$C$4:$C$5</c:f>
              <c:numCache>
                <c:formatCode>General</c:formatCode>
                <c:ptCount val="2"/>
                <c:pt idx="0">
                  <c:v>0.767</c:v>
                </c:pt>
                <c:pt idx="1">
                  <c:v>0.233</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0'!$C$4:$C$8</c:f>
              <c:numCache>
                <c:formatCode>General</c:formatCode>
                <c:ptCount val="5"/>
                <c:pt idx="0">
                  <c:v>0.217</c:v>
                </c:pt>
                <c:pt idx="1">
                  <c:v>0.118</c:v>
                </c:pt>
                <c:pt idx="2">
                  <c:v>0.081</c:v>
                </c:pt>
                <c:pt idx="3">
                  <c:v>0.084</c:v>
                </c:pt>
                <c:pt idx="4">
                  <c:v>0.5</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1'!$C$4:$C$8</c:f>
              <c:numCache>
                <c:formatCode>General</c:formatCode>
                <c:ptCount val="5"/>
                <c:pt idx="0">
                  <c:v>0.13</c:v>
                </c:pt>
                <c:pt idx="1">
                  <c:v>0.214</c:v>
                </c:pt>
                <c:pt idx="2">
                  <c:v>0.091</c:v>
                </c:pt>
                <c:pt idx="3">
                  <c:v>0.103</c:v>
                </c:pt>
                <c:pt idx="4">
                  <c:v>0.462</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Seeing Richard III at Hull Truck Theatre...</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0</c:f>
              <c:strCache>
                <c:ptCount val="7"/>
                <c:pt idx="0">
                  <c:v>…gave everyone the chance to share and celebrate together'</c:v>
                </c:pt>
                <c:pt idx="1">
                  <c:v>…was an enjoyable experience'</c:v>
                </c:pt>
                <c:pt idx="2">
                  <c:v>...made me feel more connected with the stories of Hull and its people'</c:v>
                </c:pt>
                <c:pt idx="3">
                  <c:v>…showed me that there is more to Hull than I had expected'</c:v>
                </c:pt>
                <c:pt idx="4">
                  <c:v>…gave me the opportunity to interact with other people who I wouldn’t have normally interacted with'</c:v>
                </c:pt>
                <c:pt idx="5">
                  <c:v>...has introduced me to / expanded my experience of Shakespeare's plays</c:v>
                </c:pt>
                <c:pt idx="6">
                  <c:v>…has made me think that getting involved in a project as a volunteer looks like fun'</c:v>
                </c:pt>
              </c:strCache>
            </c:strRef>
          </c:cat>
          <c:val>
            <c:numRef>
              <c:f>'Question 2'!$H$4:$H$10</c:f>
              <c:numCache>
                <c:formatCode>General</c:formatCode>
                <c:ptCount val="7"/>
                <c:pt idx="0">
                  <c:v>3.66</c:v>
                </c:pt>
                <c:pt idx="1">
                  <c:v>4.56</c:v>
                </c:pt>
                <c:pt idx="2">
                  <c:v>2.78</c:v>
                </c:pt>
                <c:pt idx="3">
                  <c:v>3.14</c:v>
                </c:pt>
                <c:pt idx="4">
                  <c:v>2.86</c:v>
                </c:pt>
                <c:pt idx="5">
                  <c:v>3.92</c:v>
                </c:pt>
                <c:pt idx="6">
                  <c:v>2.74</c:v>
                </c:pt>
              </c:numCache>
            </c:numRef>
          </c:val>
        </c:ser>
        <c:gapWidth val="150"/>
        <c:overlap val="0"/>
        <c:axId val="2738551"/>
        <c:axId val="72346278"/>
      </c:barChart>
      <c:catAx>
        <c:axId val="273855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346278"/>
        <c:crossesAt val="0"/>
        <c:auto val="1"/>
        <c:lblAlgn val="ctr"/>
        <c:lblOffset val="100"/>
        <c:noMultiLvlLbl val="0"/>
      </c:catAx>
      <c:valAx>
        <c:axId val="7234627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3855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Richard III’, how many nights did you stay in the area and how many days?</a:t>
            </a:r>
          </a:p>
        </c:rich>
      </c:tx>
      <c:layout>
        <c:manualLayout>
          <c:xMode val="edge"/>
          <c:yMode val="edge"/>
          <c:x val="0.122909801049677"/>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2'!$A$4:$A$5</c:f>
              <c:strCache>
                <c:ptCount val="2"/>
                <c:pt idx="0">
                  <c:v>Number of nights:</c:v>
                </c:pt>
                <c:pt idx="1">
                  <c:v>Number of days:</c:v>
                </c:pt>
              </c:strCache>
            </c:strRef>
          </c:cat>
          <c:val>
            <c:numRef>
              <c:f>'Question 22'!$C$4:$C$5</c:f>
              <c:numCache>
                <c:formatCode>General</c:formatCode>
                <c:ptCount val="2"/>
                <c:pt idx="0">
                  <c:v>1</c:v>
                </c:pt>
                <c:pt idx="1">
                  <c:v>1</c:v>
                </c:pt>
              </c:numCache>
            </c:numRef>
          </c:val>
        </c:ser>
        <c:gapWidth val="150"/>
        <c:overlap val="0"/>
        <c:axId val="64569317"/>
        <c:axId val="59671220"/>
      </c:barChart>
      <c:catAx>
        <c:axId val="645693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671220"/>
        <c:crossesAt val="0"/>
        <c:auto val="1"/>
        <c:lblAlgn val="ctr"/>
        <c:lblOffset val="100"/>
        <c:noMultiLvlLbl val="0"/>
      </c:catAx>
      <c:valAx>
        <c:axId val="5967122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45693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4'!$C$4:$C$12</c:f>
              <c:numCache>
                <c:formatCode>General</c:formatCode>
                <c:ptCount val="9"/>
                <c:pt idx="0">
                  <c:v>0.061</c:v>
                </c:pt>
                <c:pt idx="1">
                  <c:v>0.041</c:v>
                </c:pt>
                <c:pt idx="2">
                  <c:v>0.582</c:v>
                </c:pt>
                <c:pt idx="3">
                  <c:v>0.061</c:v>
                </c:pt>
                <c:pt idx="4">
                  <c:v>0.194</c:v>
                </c:pt>
                <c:pt idx="5">
                  <c:v>0</c:v>
                </c:pt>
                <c:pt idx="6">
                  <c:v>0.01</c:v>
                </c:pt>
                <c:pt idx="7">
                  <c:v>0.02</c:v>
                </c:pt>
                <c:pt idx="8">
                  <c:v>0.082</c:v>
                </c:pt>
              </c:numCache>
            </c:numRef>
          </c:val>
        </c:ser>
        <c:gapWidth val="150"/>
        <c:overlap val="0"/>
        <c:axId val="10907301"/>
        <c:axId val="64871597"/>
      </c:barChart>
      <c:catAx>
        <c:axId val="10907301"/>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4871597"/>
        <c:crossesAt val="0"/>
        <c:auto val="1"/>
        <c:lblAlgn val="ctr"/>
        <c:lblOffset val="100"/>
        <c:noMultiLvlLbl val="0"/>
      </c:catAx>
      <c:valAx>
        <c:axId val="6487159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090730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a:t>
            </a:r>
          </a:p>
        </c:rich>
      </c:tx>
      <c:layout>
        <c:manualLayout>
          <c:xMode val="edge"/>
          <c:yMode val="edge"/>
          <c:x val="0.384657634566093"/>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5'!$C$4:$C$10</c:f>
              <c:numCache>
                <c:formatCode>General</c:formatCode>
                <c:ptCount val="7"/>
                <c:pt idx="0">
                  <c:v>0.469</c:v>
                </c:pt>
                <c:pt idx="1">
                  <c:v>0.963</c:v>
                </c:pt>
                <c:pt idx="2">
                  <c:v>0.508</c:v>
                </c:pt>
                <c:pt idx="3">
                  <c:v>0.81</c:v>
                </c:pt>
                <c:pt idx="4">
                  <c:v>0.401</c:v>
                </c:pt>
                <c:pt idx="5">
                  <c:v>0.369</c:v>
                </c:pt>
                <c:pt idx="6">
                  <c:v>0.344</c:v>
                </c:pt>
              </c:numCache>
            </c:numRef>
          </c:val>
        </c:ser>
        <c:gapWidth val="150"/>
        <c:overlap val="0"/>
        <c:axId val="67076355"/>
        <c:axId val="66232462"/>
      </c:barChart>
      <c:catAx>
        <c:axId val="67076355"/>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6232462"/>
        <c:crossesAt val="0"/>
        <c:auto val="1"/>
        <c:lblAlgn val="ctr"/>
        <c:lblOffset val="100"/>
        <c:noMultiLvlLbl val="0"/>
      </c:catAx>
      <c:valAx>
        <c:axId val="6623246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0763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7'!$C$4:$C$12</c:f>
              <c:numCache>
                <c:formatCode>General</c:formatCode>
                <c:ptCount val="9"/>
                <c:pt idx="0">
                  <c:v>0.45</c:v>
                </c:pt>
                <c:pt idx="1">
                  <c:v>0.08</c:v>
                </c:pt>
                <c:pt idx="2">
                  <c:v>0.004</c:v>
                </c:pt>
                <c:pt idx="3">
                  <c:v>0</c:v>
                </c:pt>
                <c:pt idx="4">
                  <c:v>0.014</c:v>
                </c:pt>
                <c:pt idx="5">
                  <c:v>0.007</c:v>
                </c:pt>
                <c:pt idx="6">
                  <c:v>0.405</c:v>
                </c:pt>
                <c:pt idx="7">
                  <c:v>0.021</c:v>
                </c:pt>
                <c:pt idx="8">
                  <c:v>0.017</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7975100695716"/>
          <c:y val="0.199474535165724"/>
          <c:w val="0.474795557182961"/>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362</c:v>
                </c:pt>
                <c:pt idx="1">
                  <c:v>0.607</c:v>
                </c:pt>
                <c:pt idx="2">
                  <c:v>0.001</c:v>
                </c:pt>
                <c:pt idx="3">
                  <c:v>0</c:v>
                </c:pt>
                <c:pt idx="4">
                  <c:v>0.024</c:v>
                </c:pt>
                <c:pt idx="5">
                  <c:v>0.004</c:v>
                </c:pt>
              </c:numCache>
            </c:numRef>
          </c:val>
        </c:ser>
        <c:firstSliceAng val="0"/>
      </c:pieChart>
      <c:spPr>
        <a:solidFill>
          <a:srgbClr val="eeeeee"/>
        </a:solidFill>
        <a:ln w="0">
          <a:noFill/>
        </a:ln>
      </c:spPr>
    </c:plotArea>
    <c:legend>
      <c:legendPos val="r"/>
      <c:layout>
        <c:manualLayout>
          <c:xMode val="edge"/>
          <c:yMode val="edge"/>
          <c:x val="0.704564872452093"/>
          <c:y val="0.384195634599838"/>
          <c:w val="0.25833028194800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29'!$C$4:$C$24</c:f>
              <c:numCache>
                <c:formatCode>General</c:formatCode>
                <c:ptCount val="21"/>
                <c:pt idx="0">
                  <c:v>0.908</c:v>
                </c:pt>
                <c:pt idx="1">
                  <c:v>0.011</c:v>
                </c:pt>
                <c:pt idx="2">
                  <c:v>0.001</c:v>
                </c:pt>
                <c:pt idx="3">
                  <c:v>0.004</c:v>
                </c:pt>
                <c:pt idx="4">
                  <c:v>0.011</c:v>
                </c:pt>
                <c:pt idx="5">
                  <c:v>0.001</c:v>
                </c:pt>
                <c:pt idx="6">
                  <c:v>0.004</c:v>
                </c:pt>
                <c:pt idx="7">
                  <c:v>0</c:v>
                </c:pt>
                <c:pt idx="8">
                  <c:v>0.001</c:v>
                </c:pt>
                <c:pt idx="9">
                  <c:v>0</c:v>
                </c:pt>
                <c:pt idx="10">
                  <c:v>0.006</c:v>
                </c:pt>
                <c:pt idx="11">
                  <c:v>0</c:v>
                </c:pt>
                <c:pt idx="12">
                  <c:v>0.001</c:v>
                </c:pt>
                <c:pt idx="13">
                  <c:v>0</c:v>
                </c:pt>
                <c:pt idx="14">
                  <c:v>0</c:v>
                </c:pt>
                <c:pt idx="15">
                  <c:v>0.001</c:v>
                </c:pt>
                <c:pt idx="16">
                  <c:v>0</c:v>
                </c:pt>
                <c:pt idx="17">
                  <c:v>0.001</c:v>
                </c:pt>
                <c:pt idx="18">
                  <c:v>0.001</c:v>
                </c:pt>
                <c:pt idx="19">
                  <c:v>0.027</c:v>
                </c:pt>
                <c:pt idx="20">
                  <c:v>0.017</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30'!$C$4:$C$21</c:f>
              <c:numCache>
                <c:formatCode>General</c:formatCode>
                <c:ptCount val="18"/>
                <c:pt idx="0">
                  <c:v>0</c:v>
                </c:pt>
                <c:pt idx="1">
                  <c:v>0</c:v>
                </c:pt>
                <c:pt idx="2">
                  <c:v>0.001</c:v>
                </c:pt>
                <c:pt idx="3">
                  <c:v>0</c:v>
                </c:pt>
                <c:pt idx="4">
                  <c:v>0</c:v>
                </c:pt>
                <c:pt idx="5">
                  <c:v>0.014</c:v>
                </c:pt>
                <c:pt idx="6">
                  <c:v>0.029</c:v>
                </c:pt>
                <c:pt idx="7">
                  <c:v>0.04</c:v>
                </c:pt>
                <c:pt idx="8">
                  <c:v>0.04</c:v>
                </c:pt>
                <c:pt idx="9">
                  <c:v>0.049</c:v>
                </c:pt>
                <c:pt idx="10">
                  <c:v>0.077</c:v>
                </c:pt>
                <c:pt idx="11">
                  <c:v>0.1</c:v>
                </c:pt>
                <c:pt idx="12">
                  <c:v>0.155</c:v>
                </c:pt>
                <c:pt idx="13">
                  <c:v>0.181</c:v>
                </c:pt>
                <c:pt idx="14">
                  <c:v>0.148</c:v>
                </c:pt>
                <c:pt idx="15">
                  <c:v>0.115</c:v>
                </c:pt>
                <c:pt idx="16">
                  <c:v>0.032</c:v>
                </c:pt>
                <c:pt idx="17">
                  <c:v>0.02</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7</c:f>
              <c:strCache>
                <c:ptCount val="4"/>
                <c:pt idx="0">
                  <c:v>Yes - limited a lot</c:v>
                </c:pt>
                <c:pt idx="1">
                  <c:v>Yes - limited a little</c:v>
                </c:pt>
                <c:pt idx="2">
                  <c:v>No</c:v>
                </c:pt>
                <c:pt idx="3">
                  <c:v>Prefer not to say</c:v>
                </c:pt>
              </c:strCache>
            </c:strRef>
          </c:cat>
          <c:val>
            <c:numRef>
              <c:f>'Question 31'!$C$4:$C$7</c:f>
              <c:numCache>
                <c:formatCode>General</c:formatCode>
                <c:ptCount val="4"/>
                <c:pt idx="0">
                  <c:v>0.019</c:v>
                </c:pt>
                <c:pt idx="1">
                  <c:v>0.103</c:v>
                </c:pt>
                <c:pt idx="2">
                  <c:v>0.854</c:v>
                </c:pt>
                <c:pt idx="3">
                  <c:v>0.024</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18</c:f>
              <c:strCache>
                <c:ptCount val="15"/>
                <c:pt idx="0">
                  <c:v>0-2 years</c:v>
                </c:pt>
                <c:pt idx="1">
                  <c:v>3-5 years</c:v>
                </c:pt>
                <c:pt idx="2">
                  <c:v>6-10 years</c:v>
                </c:pt>
                <c:pt idx="3">
                  <c:v>11-15 years</c:v>
                </c:pt>
                <c:pt idx="4">
                  <c:v>16-17 years</c:v>
                </c:pt>
                <c:pt idx="5">
                  <c:v>18-19 years</c:v>
                </c:pt>
                <c:pt idx="6">
                  <c:v>20-24 years</c:v>
                </c:pt>
                <c:pt idx="7">
                  <c:v>25-29 years</c:v>
                </c:pt>
                <c:pt idx="8">
                  <c:v>30-34 years</c:v>
                </c:pt>
                <c:pt idx="9">
                  <c:v>35-44 years</c:v>
                </c:pt>
                <c:pt idx="10">
                  <c:v>45-54 years</c:v>
                </c:pt>
                <c:pt idx="11">
                  <c:v>55-64 years</c:v>
                </c:pt>
                <c:pt idx="12">
                  <c:v>65-74 years</c:v>
                </c:pt>
                <c:pt idx="13">
                  <c:v>75+ years</c:v>
                </c:pt>
                <c:pt idx="14">
                  <c:v>Prefer not to say</c:v>
                </c:pt>
              </c:strCache>
            </c:strRef>
          </c:cat>
          <c:val>
            <c:numRef>
              <c:f>'Question 33'!$C$4:$C$18</c:f>
              <c:numCache>
                <c:formatCode>General</c:formatCode>
                <c:ptCount val="15"/>
                <c:pt idx="0">
                  <c:v>0.024</c:v>
                </c:pt>
                <c:pt idx="1">
                  <c:v>0.024</c:v>
                </c:pt>
                <c:pt idx="2">
                  <c:v>0.033</c:v>
                </c:pt>
                <c:pt idx="3">
                  <c:v>0.063</c:v>
                </c:pt>
                <c:pt idx="4">
                  <c:v>0.035</c:v>
                </c:pt>
                <c:pt idx="5">
                  <c:v>0.036</c:v>
                </c:pt>
                <c:pt idx="6">
                  <c:v>0.054</c:v>
                </c:pt>
                <c:pt idx="7">
                  <c:v>0.065</c:v>
                </c:pt>
                <c:pt idx="8">
                  <c:v>0.084</c:v>
                </c:pt>
                <c:pt idx="9">
                  <c:v>0.143</c:v>
                </c:pt>
                <c:pt idx="10">
                  <c:v>0.252</c:v>
                </c:pt>
                <c:pt idx="11">
                  <c:v>0.426</c:v>
                </c:pt>
                <c:pt idx="12">
                  <c:v>0.372</c:v>
                </c:pt>
                <c:pt idx="13">
                  <c:v>0.098</c:v>
                </c:pt>
                <c:pt idx="14">
                  <c:v>0.014</c:v>
                </c:pt>
              </c:numCache>
            </c:numRef>
          </c:val>
        </c:ser>
        <c:gapWidth val="150"/>
        <c:overlap val="0"/>
        <c:axId val="16512980"/>
        <c:axId val="91925358"/>
      </c:barChart>
      <c:catAx>
        <c:axId val="16512980"/>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1925358"/>
        <c:crossesAt val="0"/>
        <c:auto val="1"/>
        <c:lblAlgn val="ctr"/>
        <c:lblOffset val="100"/>
        <c:noMultiLvlLbl val="0"/>
      </c:catAx>
      <c:valAx>
        <c:axId val="9192535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651298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be happy for Hull 2017, the University of Hull or their official evaluators to contact you to take part in future research?</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5</c:f>
              <c:strCache>
                <c:ptCount val="2"/>
                <c:pt idx="0">
                  <c:v>Yes</c:v>
                </c:pt>
                <c:pt idx="1">
                  <c:v>No</c:v>
                </c:pt>
              </c:strCache>
            </c:strRef>
          </c:cat>
          <c:val>
            <c:numRef>
              <c:f>'Question 34'!$C$4:$C$5</c:f>
              <c:numCache>
                <c:formatCode>General</c:formatCode>
                <c:ptCount val="2"/>
                <c:pt idx="0">
                  <c:v>0.563</c:v>
                </c:pt>
                <c:pt idx="1">
                  <c:v>0.437</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Strongly disagree’ and ‘10’ is ‘Strongly agree’, how much would you disagree or agree with the following statements about 'Richard III'?(Please select one option only for each statement)</a:t>
            </a:r>
          </a:p>
        </c:rich>
      </c:tx>
      <c:layout>
        <c:manualLayout>
          <c:xMode val="edge"/>
          <c:yMode val="edge"/>
          <c:x val="0.0960522601717811"/>
          <c:y val="0.0479048571746138"/>
        </c:manualLayout>
      </c:layout>
      <c:overlay val="0"/>
      <c:spPr>
        <a:noFill/>
        <a:ln w="0">
          <a:noFill/>
        </a:ln>
      </c:spPr>
    </c:title>
    <c:autoTitleDeleted val="0"/>
    <c:plotArea>
      <c:layout>
        <c:manualLayout>
          <c:xMode val="edge"/>
          <c:yMode val="edge"/>
          <c:x val="0.0216137747489818"/>
          <c:y val="0.256085361787262"/>
          <c:w val="0.96689382636396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3</c:f>
              <c:strCache>
                <c:ptCount val="10"/>
                <c:pt idx="0">
                  <c:v>It was an interesting idea</c:v>
                </c:pt>
                <c:pt idx="1">
                  <c:v>It was well produced and presented</c:v>
                </c:pt>
                <c:pt idx="2">
                  <c:v>It was different from things I’ve experienced before</c:v>
                </c:pt>
                <c:pt idx="3">
                  <c:v>It was thought-provoking</c:v>
                </c:pt>
                <c:pt idx="4">
                  <c:v>It was absorbing and held my attention</c:v>
                </c:pt>
                <c:pt idx="5">
                  <c:v>I would come to something like this again</c:v>
                </c:pt>
                <c:pt idx="6">
                  <c:v>It is important that it's happening here (in Hull)</c:v>
                </c:pt>
                <c:pt idx="7">
                  <c:v>It has something to say about the world in which we live</c:v>
                </c:pt>
                <c:pt idx="8">
                  <c:v>It was well thought through and put together</c:v>
                </c:pt>
                <c:pt idx="9">
                  <c:v>It was good value for money</c:v>
                </c:pt>
              </c:strCache>
            </c:strRef>
          </c:cat>
          <c:val>
            <c:numRef>
              <c:f>'Question 3'!$N$4:$N$13</c:f>
              <c:numCache>
                <c:formatCode>General</c:formatCode>
                <c:ptCount val="10"/>
                <c:pt idx="0">
                  <c:v>8.4</c:v>
                </c:pt>
                <c:pt idx="1">
                  <c:v>9.12</c:v>
                </c:pt>
                <c:pt idx="2">
                  <c:v>6.82</c:v>
                </c:pt>
                <c:pt idx="3">
                  <c:v>7.98</c:v>
                </c:pt>
                <c:pt idx="4">
                  <c:v>8.7</c:v>
                </c:pt>
                <c:pt idx="5">
                  <c:v>9.06</c:v>
                </c:pt>
                <c:pt idx="6">
                  <c:v>8.58</c:v>
                </c:pt>
                <c:pt idx="7">
                  <c:v>7.53</c:v>
                </c:pt>
                <c:pt idx="8">
                  <c:v>9</c:v>
                </c:pt>
                <c:pt idx="9">
                  <c:v>9.07</c:v>
                </c:pt>
              </c:numCache>
            </c:numRef>
          </c:val>
        </c:ser>
        <c:gapWidth val="150"/>
        <c:overlap val="0"/>
        <c:axId val="61915482"/>
        <c:axId val="22426276"/>
      </c:barChart>
      <c:catAx>
        <c:axId val="6191548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2426276"/>
        <c:crossesAt val="0"/>
        <c:auto val="1"/>
        <c:lblAlgn val="ctr"/>
        <c:lblOffset val="100"/>
        <c:noMultiLvlLbl val="0"/>
      </c:catAx>
      <c:valAx>
        <c:axId val="2242627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91548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Hull 2017 official merchandise?</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5</c:f>
              <c:strCache>
                <c:ptCount val="2"/>
                <c:pt idx="0">
                  <c:v>Yes</c:v>
                </c:pt>
                <c:pt idx="1">
                  <c:v>No</c:v>
                </c:pt>
              </c:strCache>
            </c:strRef>
          </c:cat>
          <c:val>
            <c:numRef>
              <c:f>'Question 35'!$C$4:$C$5</c:f>
              <c:numCache>
                <c:formatCode>General</c:formatCode>
                <c:ptCount val="2"/>
                <c:pt idx="0">
                  <c:v>0.67</c:v>
                </c:pt>
                <c:pt idx="1">
                  <c:v>0.33</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te your experience of visiting Hull Truck Theatre as a venue?</a:t>
            </a:r>
          </a:p>
        </c:rich>
      </c:tx>
      <c:layout>
        <c:manualLayout>
          <c:xMode val="edge"/>
          <c:yMode val="edge"/>
          <c:x val="0.127722772277228"/>
          <c:y val="0.0396871140386991"/>
        </c:manualLayout>
      </c:layout>
      <c:overlay val="0"/>
      <c:spPr>
        <a:noFill/>
        <a:ln w="0">
          <a:noFill/>
        </a:ln>
      </c:spPr>
    </c:title>
    <c:autoTitleDeleted val="0"/>
    <c:plotArea>
      <c:layout>
        <c:manualLayout>
          <c:xMode val="edge"/>
          <c:yMode val="edge"/>
          <c:x val="0.0276185513288171"/>
          <c:y val="0.16533552902429"/>
          <c:w val="0.957529963522668"/>
          <c:h val="0.813338822560725"/>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H$4</c:f>
              <c:numCache>
                <c:formatCode>General</c:formatCode>
                <c:ptCount val="1"/>
                <c:pt idx="0">
                  <c:v>0</c:v>
                </c:pt>
              </c:numCache>
            </c:numRef>
          </c:val>
        </c:ser>
        <c:gapWidth val="150"/>
        <c:overlap val="0"/>
        <c:axId val="37135705"/>
        <c:axId val="44642259"/>
      </c:barChart>
      <c:catAx>
        <c:axId val="3713570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642259"/>
        <c:crossesAt val="0"/>
        <c:auto val="1"/>
        <c:lblAlgn val="ctr"/>
        <c:lblOffset val="100"/>
        <c:noMultiLvlLbl val="0"/>
      </c:catAx>
      <c:valAx>
        <c:axId val="4464225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13570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hing at all’ and ‘10’ is ‘A lot’, how much have you learnt about the following histories as a result of attending 'Richard III’? (Where you didn't attend events that explored these issues, please select N/A)</a:t>
            </a:r>
          </a:p>
        </c:rich>
      </c:tx>
      <c:layout>
        <c:manualLayout>
          <c:xMode val="edge"/>
          <c:yMode val="edge"/>
          <c:x val="0.125972821484737"/>
          <c:y val="0.0479048571746138"/>
        </c:manualLayout>
      </c:layout>
      <c:overlay val="0"/>
      <c:spPr>
        <a:noFill/>
        <a:ln w="0">
          <a:noFill/>
        </a:ln>
      </c:spPr>
    </c:title>
    <c:autoTitleDeleted val="0"/>
    <c:plotArea>
      <c:layout>
        <c:manualLayout>
          <c:xMode val="edge"/>
          <c:yMode val="edge"/>
          <c:x val="0.0216137747489818"/>
          <c:y val="0.256085361787262"/>
          <c:w val="0.96689382636396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6</c:f>
              <c:strCache>
                <c:ptCount val="3"/>
                <c:pt idx="0">
                  <c:v>The end of the War of the Roses</c:v>
                </c:pt>
                <c:pt idx="1">
                  <c:v>The life of Richard III</c:v>
                </c:pt>
                <c:pt idx="2">
                  <c:v>The work of William Shakespeare</c:v>
                </c:pt>
              </c:strCache>
            </c:strRef>
          </c:cat>
          <c:val>
            <c:numRef>
              <c:f>'Question 6'!$N$4:$N$6</c:f>
              <c:numCache>
                <c:formatCode>General</c:formatCode>
                <c:ptCount val="3"/>
                <c:pt idx="0">
                  <c:v>6.23</c:v>
                </c:pt>
                <c:pt idx="1">
                  <c:v>6.58</c:v>
                </c:pt>
                <c:pt idx="2">
                  <c:v>6.5</c:v>
                </c:pt>
              </c:numCache>
            </c:numRef>
          </c:val>
        </c:ser>
        <c:gapWidth val="150"/>
        <c:overlap val="0"/>
        <c:axId val="70431964"/>
        <c:axId val="67888700"/>
      </c:barChart>
      <c:catAx>
        <c:axId val="7043196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888700"/>
        <c:crossesAt val="0"/>
        <c:auto val="1"/>
        <c:lblAlgn val="ctr"/>
        <c:lblOffset val="100"/>
        <c:noMultiLvlLbl val="0"/>
      </c:catAx>
      <c:valAx>
        <c:axId val="6788870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43196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this production of 'Richard III' have you, or do you plan to do, any of the following?(Please tick all that apply)</a:t>
            </a:r>
          </a:p>
        </c:rich>
      </c:tx>
      <c:layout>
        <c:manualLayout>
          <c:xMode val="edge"/>
          <c:yMode val="edge"/>
          <c:x val="0.12828023922861"/>
          <c:y val="0.0435529506871463"/>
        </c:manualLayout>
      </c:layout>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9</c:f>
              <c:strCache>
                <c:ptCount val="6"/>
                <c:pt idx="0">
                  <c:v>Undertake your own research into the War of the Roses (including the life of Edward IV and Richard III)</c:v>
                </c:pt>
                <c:pt idx="1">
                  <c:v>Attend more theatrical productions of William Shakespeare's plays</c:v>
                </c:pt>
                <c:pt idx="2">
                  <c:v>Watch films based on William Shakespeare's plays</c:v>
                </c:pt>
                <c:pt idx="3">
                  <c:v>Read one or more of William Shakespeare's plays</c:v>
                </c:pt>
                <c:pt idx="4">
                  <c:v>Attend events connected with Richard III</c:v>
                </c:pt>
                <c:pt idx="5">
                  <c:v>Other (please specify)</c:v>
                </c:pt>
              </c:strCache>
            </c:strRef>
          </c:cat>
          <c:val>
            <c:numRef>
              <c:f>'Question 7'!$C$4:$C$9</c:f>
              <c:numCache>
                <c:formatCode>General</c:formatCode>
                <c:ptCount val="6"/>
                <c:pt idx="0">
                  <c:v>0.372</c:v>
                </c:pt>
                <c:pt idx="1">
                  <c:v>0.755</c:v>
                </c:pt>
                <c:pt idx="2">
                  <c:v>0.291</c:v>
                </c:pt>
                <c:pt idx="3">
                  <c:v>0.25</c:v>
                </c:pt>
                <c:pt idx="4">
                  <c:v>0.156</c:v>
                </c:pt>
                <c:pt idx="5">
                  <c:v>0.182</c:v>
                </c:pt>
              </c:numCache>
            </c:numRef>
          </c:val>
        </c:ser>
        <c:gapWidth val="150"/>
        <c:overlap val="0"/>
        <c:axId val="37968125"/>
        <c:axId val="35935091"/>
      </c:barChart>
      <c:catAx>
        <c:axId val="3796812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5935091"/>
        <c:crossesAt val="0"/>
        <c:auto val="1"/>
        <c:lblAlgn val="ctr"/>
        <c:lblOffset val="100"/>
        <c:noMultiLvlLbl val="0"/>
      </c:catAx>
      <c:valAx>
        <c:axId val="3593509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96812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Using the arts to present the history and heritage of the UK makes the history and heritage...</a:t>
            </a:r>
          </a:p>
        </c:rich>
      </c:tx>
      <c:layout>
        <c:manualLayout>
          <c:xMode val="edge"/>
          <c:yMode val="edge"/>
          <c:x val="0.117248566961959"/>
          <c:y val="0.0479048571746138"/>
        </c:manualLayout>
      </c:layout>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5</c:f>
              <c:strCache>
                <c:ptCount val="2"/>
                <c:pt idx="0">
                  <c:v>...more interesting</c:v>
                </c:pt>
                <c:pt idx="1">
                  <c:v>...easier to understand</c:v>
                </c:pt>
              </c:strCache>
            </c:strRef>
          </c:cat>
          <c:val>
            <c:numRef>
              <c:f>'Question 8'!$H$4:$H$5</c:f>
              <c:numCache>
                <c:formatCode>General</c:formatCode>
                <c:ptCount val="2"/>
                <c:pt idx="0">
                  <c:v>4.44</c:v>
                </c:pt>
                <c:pt idx="1">
                  <c:v>4.25</c:v>
                </c:pt>
              </c:numCache>
            </c:numRef>
          </c:val>
        </c:ser>
        <c:gapWidth val="150"/>
        <c:overlap val="0"/>
        <c:axId val="42593037"/>
        <c:axId val="52386580"/>
      </c:barChart>
      <c:catAx>
        <c:axId val="4259303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386580"/>
        <c:crossesAt val="0"/>
        <c:auto val="1"/>
        <c:lblAlgn val="ctr"/>
        <c:lblOffset val="100"/>
        <c:noMultiLvlLbl val="0"/>
      </c:catAx>
      <c:valAx>
        <c:axId val="5238658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259303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say your view of disabled people was positive or negative before attending 'Richard III'?</a:t>
            </a:r>
          </a:p>
        </c:rich>
      </c:tx>
      <c:layout>
        <c:manualLayout>
          <c:xMode val="edge"/>
          <c:yMode val="edge"/>
          <c:x val="0.106162695152013"/>
          <c:y val="0.0479048571746138"/>
        </c:manualLayout>
      </c:layout>
      <c:overlay val="0"/>
      <c:spPr>
        <a:noFill/>
        <a:ln w="0">
          <a:noFill/>
        </a:ln>
      </c:spPr>
    </c:title>
    <c:autoTitleDeleted val="0"/>
    <c:plotArea>
      <c:layout>
        <c:manualLayout>
          <c:xMode val="edge"/>
          <c:yMode val="edge"/>
          <c:x val="0.0290331416050397"/>
          <c:y val="0.207513615649661"/>
          <c:w val="0.9554094768556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c:f>
              <c:strCache>
                <c:ptCount val="1"/>
                <c:pt idx="0">
                  <c:v/>
                </c:pt>
              </c:strCache>
            </c:strRef>
          </c:cat>
          <c:val>
            <c:numRef>
              <c:f>'Question 9'!$G$4</c:f>
              <c:numCache>
                <c:formatCode>General</c:formatCode>
                <c:ptCount val="1"/>
                <c:pt idx="0">
                  <c:v>3.4</c:v>
                </c:pt>
              </c:numCache>
            </c:numRef>
          </c:val>
        </c:ser>
        <c:gapWidth val="150"/>
        <c:overlap val="0"/>
        <c:axId val="88131159"/>
        <c:axId val="30362997"/>
      </c:barChart>
      <c:catAx>
        <c:axId val="8813115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362997"/>
        <c:crossesAt val="0"/>
        <c:auto val="1"/>
        <c:lblAlgn val="ctr"/>
        <c:lblOffset val="100"/>
        <c:noMultiLvlLbl val="0"/>
      </c:catAx>
      <c:valAx>
        <c:axId val="3036299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13115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light of your response to the above question, would you say that attending 'Richard III' has caused you to have a different view of disabled people?</a:t>
            </a:r>
          </a:p>
        </c:rich>
      </c:tx>
      <c:layout>
        <c:manualLayout>
          <c:xMode val="edge"/>
          <c:yMode val="edge"/>
          <c:x val="0.187784168720898"/>
          <c:y val="0.0479048571746138"/>
        </c:manualLayout>
      </c:layout>
      <c:overlay val="0"/>
      <c:spPr>
        <a:noFill/>
        <a:ln w="0">
          <a:noFill/>
        </a:ln>
      </c:spPr>
    </c:title>
    <c:autoTitleDeleted val="0"/>
    <c:plotArea>
      <c:layout>
        <c:manualLayout>
          <c:xMode val="edge"/>
          <c:yMode val="edge"/>
          <c:x val="0.0290331416050397"/>
          <c:y val="0.256085361787262"/>
          <c:w val="0.9554094768556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c:f>
              <c:strCache>
                <c:ptCount val="1"/>
                <c:pt idx="0">
                  <c:v/>
                </c:pt>
              </c:strCache>
            </c:strRef>
          </c:cat>
          <c:val>
            <c:numRef>
              <c:f>'Question 10'!$G$4</c:f>
              <c:numCache>
                <c:formatCode>General</c:formatCode>
                <c:ptCount val="1"/>
                <c:pt idx="0">
                  <c:v>2.51</c:v>
                </c:pt>
              </c:numCache>
            </c:numRef>
          </c:val>
        </c:ser>
        <c:gapWidth val="150"/>
        <c:overlap val="0"/>
        <c:axId val="75861878"/>
        <c:axId val="28634681"/>
      </c:barChart>
      <c:catAx>
        <c:axId val="7586187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8634681"/>
        <c:crossesAt val="0"/>
        <c:auto val="1"/>
        <c:lblAlgn val="ctr"/>
        <c:lblOffset val="100"/>
        <c:noMultiLvlLbl val="0"/>
      </c:catAx>
      <c:valAx>
        <c:axId val="2863468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86187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9"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3"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7"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 name="Chart 1"/>
        <xdr:cNvGraphicFramePr/>
      </xdr:nvGraphicFramePr>
      <xdr:xfrm>
        <a:off x="7326720" y="1791360"/>
        <a:ext cx="690804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5"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158</v>
      </c>
      <c r="D4" s="7" t="n">
        <v>110</v>
      </c>
    </row>
    <row r="5" customFormat="false" ht="12.75" hidden="false" customHeight="true" outlineLevel="0" collapsed="false">
      <c r="A5" s="5" t="s">
        <v>6</v>
      </c>
      <c r="B5" s="5" t="s">
        <v>6</v>
      </c>
      <c r="C5" s="6" t="n">
        <v>0.102</v>
      </c>
      <c r="D5" s="7" t="n">
        <v>71</v>
      </c>
    </row>
    <row r="6" customFormat="false" ht="12.75" hidden="false" customHeight="true" outlineLevel="0" collapsed="false">
      <c r="A6" s="5" t="s">
        <v>7</v>
      </c>
      <c r="B6" s="5" t="s">
        <v>7</v>
      </c>
      <c r="C6" s="6" t="n">
        <v>0.208</v>
      </c>
      <c r="D6" s="7" t="n">
        <v>145</v>
      </c>
    </row>
    <row r="7" customFormat="false" ht="12.75" hidden="false" customHeight="true" outlineLevel="0" collapsed="false">
      <c r="A7" s="5" t="s">
        <v>8</v>
      </c>
      <c r="B7" s="5" t="s">
        <v>8</v>
      </c>
      <c r="C7" s="6" t="n">
        <v>0.183</v>
      </c>
      <c r="D7" s="7" t="n">
        <v>128</v>
      </c>
    </row>
    <row r="8" customFormat="false" ht="12.75" hidden="false" customHeight="true" outlineLevel="0" collapsed="false">
      <c r="A8" s="5" t="s">
        <v>9</v>
      </c>
      <c r="B8" s="5" t="s">
        <v>9</v>
      </c>
      <c r="C8" s="6" t="n">
        <v>0.089</v>
      </c>
      <c r="D8" s="7" t="n">
        <v>62</v>
      </c>
    </row>
    <row r="9" customFormat="false" ht="12.75" hidden="false" customHeight="true" outlineLevel="0" collapsed="false">
      <c r="A9" s="5" t="s">
        <v>10</v>
      </c>
      <c r="B9" s="5" t="s">
        <v>10</v>
      </c>
      <c r="C9" s="6" t="n">
        <v>0.059</v>
      </c>
      <c r="D9" s="7" t="n">
        <v>41</v>
      </c>
    </row>
    <row r="10" customFormat="false" ht="12.75" hidden="false" customHeight="true" outlineLevel="0" collapsed="false">
      <c r="A10" s="5" t="s">
        <v>11</v>
      </c>
      <c r="B10" s="5" t="s">
        <v>11</v>
      </c>
      <c r="C10" s="6" t="n">
        <v>0.034</v>
      </c>
      <c r="D10" s="7" t="n">
        <v>24</v>
      </c>
    </row>
    <row r="11" customFormat="false" ht="12.75" hidden="false" customHeight="true" outlineLevel="0" collapsed="false">
      <c r="A11" s="5" t="s">
        <v>12</v>
      </c>
      <c r="B11" s="5" t="s">
        <v>12</v>
      </c>
      <c r="C11" s="6" t="n">
        <v>0.043</v>
      </c>
      <c r="D11" s="7" t="n">
        <v>30</v>
      </c>
    </row>
    <row r="12" customFormat="false" ht="12.75" hidden="false" customHeight="true" outlineLevel="0" collapsed="false">
      <c r="A12" s="5" t="s">
        <v>13</v>
      </c>
      <c r="B12" s="5" t="s">
        <v>13</v>
      </c>
      <c r="C12" s="6" t="n">
        <v>0.006</v>
      </c>
      <c r="D12" s="7" t="n">
        <v>4</v>
      </c>
    </row>
    <row r="13" customFormat="false" ht="12.75" hidden="false" customHeight="true" outlineLevel="0" collapsed="false">
      <c r="A13" s="5" t="s">
        <v>14</v>
      </c>
      <c r="B13" s="5" t="s">
        <v>14</v>
      </c>
      <c r="C13" s="6" t="n">
        <v>0.043</v>
      </c>
      <c r="D13" s="7" t="n">
        <v>3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003</v>
      </c>
      <c r="D15" s="7" t="n">
        <v>2</v>
      </c>
    </row>
    <row r="16" customFormat="false" ht="12.75" hidden="false" customHeight="true" outlineLevel="0" collapsed="false">
      <c r="A16" s="5" t="s">
        <v>17</v>
      </c>
      <c r="B16" s="5" t="s">
        <v>17</v>
      </c>
      <c r="C16" s="6" t="n">
        <v>0.019</v>
      </c>
      <c r="D16" s="7" t="n">
        <v>13</v>
      </c>
    </row>
    <row r="17" customFormat="false" ht="12.75" hidden="false" customHeight="true" outlineLevel="0" collapsed="false">
      <c r="A17" s="5" t="s">
        <v>18</v>
      </c>
      <c r="B17" s="5" t="s">
        <v>18</v>
      </c>
      <c r="C17" s="6" t="n">
        <v>0.003</v>
      </c>
      <c r="D17" s="7" t="n">
        <v>2</v>
      </c>
    </row>
    <row r="18" customFormat="false" ht="12.75" hidden="false" customHeight="true" outlineLevel="0" collapsed="false">
      <c r="A18" s="5" t="s">
        <v>19</v>
      </c>
      <c r="B18" s="5" t="s">
        <v>19</v>
      </c>
      <c r="C18" s="6" t="n">
        <v>0.001</v>
      </c>
      <c r="D18" s="7" t="n">
        <v>1</v>
      </c>
    </row>
    <row r="19" customFormat="false" ht="12.75" hidden="false" customHeight="true" outlineLevel="0" collapsed="false">
      <c r="A19" s="5" t="s">
        <v>20</v>
      </c>
      <c r="B19" s="5" t="s">
        <v>20</v>
      </c>
      <c r="C19" s="6" t="n">
        <v>0</v>
      </c>
      <c r="D19" s="7" t="n">
        <v>0</v>
      </c>
    </row>
    <row r="20" customFormat="false" ht="12.75" hidden="false" customHeight="true" outlineLevel="0" collapsed="false">
      <c r="A20" s="5" t="s">
        <v>21</v>
      </c>
      <c r="B20" s="5" t="s">
        <v>21</v>
      </c>
      <c r="C20" s="6" t="n">
        <v>0.007</v>
      </c>
      <c r="D20" s="7" t="n">
        <v>5</v>
      </c>
    </row>
    <row r="21" customFormat="false" ht="12.75" hidden="false" customHeight="true" outlineLevel="0" collapsed="false">
      <c r="A21" s="5" t="s">
        <v>22</v>
      </c>
      <c r="B21" s="5" t="s">
        <v>22</v>
      </c>
      <c r="C21" s="6" t="n">
        <v>0.043</v>
      </c>
      <c r="D21" s="7" t="n">
        <v>30</v>
      </c>
    </row>
    <row r="22" customFormat="false" ht="12.75" hidden="false" customHeight="true" outlineLevel="0" collapsed="false">
      <c r="A22" s="5" t="s">
        <v>23</v>
      </c>
      <c r="B22" s="5" t="s">
        <v>23</v>
      </c>
      <c r="C22" s="5" t="n">
        <v>103</v>
      </c>
      <c r="D22" s="8" t="n">
        <v>103</v>
      </c>
    </row>
    <row r="23" customFormat="false" ht="12.75" hidden="false" customHeight="false" outlineLevel="0" collapsed="false">
      <c r="A23" s="9" t="s">
        <v>24</v>
      </c>
      <c r="B23" s="9" t="s">
        <v>24</v>
      </c>
      <c r="C23" s="9" t="n">
        <v>698</v>
      </c>
      <c r="D23" s="10" t="n">
        <v>698</v>
      </c>
    </row>
    <row r="24" customFormat="false" ht="12.75" hidden="false" customHeight="false" outlineLevel="0" collapsed="false">
      <c r="A24" s="11" t="s">
        <v>25</v>
      </c>
      <c r="B24" s="11" t="s">
        <v>25</v>
      </c>
      <c r="C24" s="11" t="n">
        <v>0</v>
      </c>
      <c r="D24" s="12" t="n">
        <v>0</v>
      </c>
    </row>
    <row r="26" customFormat="false" ht="89.25" hidden="false" customHeight="false" outlineLevel="0" collapsed="false">
      <c r="A26" s="13" t="s">
        <v>26</v>
      </c>
      <c r="B26" s="13" t="s">
        <v>27</v>
      </c>
      <c r="C26" s="13" t="s">
        <v>23</v>
      </c>
      <c r="D26" s="13" t="s">
        <v>28</v>
      </c>
    </row>
    <row r="27" customFormat="false" ht="12.75" hidden="false" customHeight="false" outlineLevel="0" collapsed="false">
      <c r="A27" s="14" t="n">
        <v>1</v>
      </c>
      <c r="B27" s="15" t="n">
        <v>42889.88125</v>
      </c>
      <c r="C27" s="0" t="s">
        <v>29</v>
      </c>
    </row>
    <row r="28" customFormat="false" ht="12.75" hidden="false" customHeight="false" outlineLevel="0" collapsed="false">
      <c r="A28" s="14" t="n">
        <v>2</v>
      </c>
      <c r="B28" s="15" t="n">
        <v>42888.6625</v>
      </c>
      <c r="C28" s="0" t="s">
        <v>30</v>
      </c>
    </row>
    <row r="29" customFormat="false" ht="12.75" hidden="false" customHeight="false" outlineLevel="0" collapsed="false">
      <c r="A29" s="14" t="n">
        <v>3</v>
      </c>
      <c r="B29" s="15" t="n">
        <v>42887.5305555556</v>
      </c>
      <c r="C29" s="0" t="s">
        <v>31</v>
      </c>
    </row>
    <row r="30" customFormat="false" ht="12.75" hidden="false" customHeight="false" outlineLevel="0" collapsed="false">
      <c r="A30" s="14" t="n">
        <v>4</v>
      </c>
      <c r="B30" s="15" t="n">
        <v>42886.15625</v>
      </c>
      <c r="C30" s="0" t="s">
        <v>32</v>
      </c>
    </row>
    <row r="31" customFormat="false" ht="12.75" hidden="false" customHeight="false" outlineLevel="0" collapsed="false">
      <c r="A31" s="14" t="n">
        <v>5</v>
      </c>
      <c r="B31" s="15" t="n">
        <v>42885.70625</v>
      </c>
      <c r="C31" s="0" t="s">
        <v>33</v>
      </c>
    </row>
    <row r="32" customFormat="false" ht="12.75" hidden="false" customHeight="false" outlineLevel="0" collapsed="false">
      <c r="A32" s="14" t="n">
        <v>6</v>
      </c>
      <c r="B32" s="15" t="n">
        <v>42885.35</v>
      </c>
      <c r="C32" s="0" t="s">
        <v>34</v>
      </c>
    </row>
    <row r="33" customFormat="false" ht="12.75" hidden="false" customHeight="false" outlineLevel="0" collapsed="false">
      <c r="A33" s="14" t="n">
        <v>7</v>
      </c>
      <c r="B33" s="15" t="n">
        <v>42884.8194444444</v>
      </c>
      <c r="C33" s="0" t="s">
        <v>35</v>
      </c>
    </row>
    <row r="34" customFormat="false" ht="12.75" hidden="false" customHeight="false" outlineLevel="0" collapsed="false">
      <c r="A34" s="14" t="n">
        <v>8</v>
      </c>
      <c r="B34" s="15" t="n">
        <v>42884.7076388889</v>
      </c>
      <c r="C34" s="0" t="s">
        <v>36</v>
      </c>
    </row>
    <row r="35" customFormat="false" ht="12.75" hidden="false" customHeight="false" outlineLevel="0" collapsed="false">
      <c r="A35" s="14" t="n">
        <v>9</v>
      </c>
      <c r="B35" s="15" t="n">
        <v>42884.6208333333</v>
      </c>
      <c r="C35" s="0" t="s">
        <v>37</v>
      </c>
    </row>
    <row r="36" customFormat="false" ht="12.75" hidden="false" customHeight="false" outlineLevel="0" collapsed="false">
      <c r="A36" s="14" t="n">
        <v>10</v>
      </c>
      <c r="B36" s="15" t="n">
        <v>42883.9243055556</v>
      </c>
      <c r="C36" s="0" t="s">
        <v>38</v>
      </c>
    </row>
    <row r="37" customFormat="false" ht="12.75" hidden="false" customHeight="false" outlineLevel="0" collapsed="false">
      <c r="A37" s="14" t="n">
        <v>11</v>
      </c>
      <c r="B37" s="15" t="n">
        <v>42883.8597222222</v>
      </c>
      <c r="C37" s="0" t="s">
        <v>39</v>
      </c>
    </row>
    <row r="38" customFormat="false" ht="12.75" hidden="false" customHeight="false" outlineLevel="0" collapsed="false">
      <c r="A38" s="14" t="n">
        <v>12</v>
      </c>
      <c r="B38" s="15" t="n">
        <v>42883.6958333333</v>
      </c>
      <c r="C38" s="0" t="s">
        <v>40</v>
      </c>
    </row>
    <row r="39" customFormat="false" ht="12.75" hidden="false" customHeight="false" outlineLevel="0" collapsed="false">
      <c r="A39" s="14" t="n">
        <v>13</v>
      </c>
      <c r="B39" s="15" t="n">
        <v>42883.6659722222</v>
      </c>
      <c r="C39" s="0" t="s">
        <v>41</v>
      </c>
    </row>
    <row r="40" customFormat="false" ht="12.75" hidden="false" customHeight="false" outlineLevel="0" collapsed="false">
      <c r="A40" s="14" t="n">
        <v>14</v>
      </c>
      <c r="B40" s="15" t="n">
        <v>42883.5826388889</v>
      </c>
      <c r="C40" s="0" t="s">
        <v>32</v>
      </c>
    </row>
    <row r="41" customFormat="false" ht="12.75" hidden="false" customHeight="false" outlineLevel="0" collapsed="false">
      <c r="A41" s="14" t="n">
        <v>15</v>
      </c>
      <c r="B41" s="15" t="n">
        <v>42883.5472222222</v>
      </c>
      <c r="C41" s="0" t="s">
        <v>42</v>
      </c>
    </row>
    <row r="42" customFormat="false" ht="12.75" hidden="false" customHeight="false" outlineLevel="0" collapsed="false">
      <c r="A42" s="14" t="n">
        <v>16</v>
      </c>
      <c r="B42" s="15" t="n">
        <v>42883.5034722222</v>
      </c>
      <c r="C42" s="0" t="s">
        <v>43</v>
      </c>
    </row>
    <row r="43" customFormat="false" ht="12.75" hidden="false" customHeight="false" outlineLevel="0" collapsed="false">
      <c r="A43" s="14" t="n">
        <v>17</v>
      </c>
      <c r="B43" s="15" t="n">
        <v>42883.475</v>
      </c>
      <c r="C43" s="0" t="s">
        <v>44</v>
      </c>
    </row>
    <row r="44" customFormat="false" ht="12.75" hidden="false" customHeight="false" outlineLevel="0" collapsed="false">
      <c r="A44" s="14" t="n">
        <v>18</v>
      </c>
      <c r="B44" s="15" t="n">
        <v>42883.4458333333</v>
      </c>
      <c r="C44" s="0" t="s">
        <v>32</v>
      </c>
    </row>
    <row r="45" customFormat="false" ht="12.75" hidden="false" customHeight="false" outlineLevel="0" collapsed="false">
      <c r="A45" s="14" t="n">
        <v>19</v>
      </c>
      <c r="B45" s="15" t="n">
        <v>42883.425</v>
      </c>
      <c r="C45" s="0" t="s">
        <v>45</v>
      </c>
    </row>
    <row r="46" customFormat="false" ht="12.75" hidden="false" customHeight="false" outlineLevel="0" collapsed="false">
      <c r="A46" s="14" t="n">
        <v>20</v>
      </c>
      <c r="B46" s="15" t="n">
        <v>42883.3930555556</v>
      </c>
      <c r="C46" s="0" t="s">
        <v>46</v>
      </c>
    </row>
    <row r="47" customFormat="false" ht="12.75" hidden="false" customHeight="false" outlineLevel="0" collapsed="false">
      <c r="A47" s="14" t="n">
        <v>21</v>
      </c>
      <c r="B47" s="15" t="n">
        <v>42883.3909722222</v>
      </c>
      <c r="C47" s="0" t="s">
        <v>47</v>
      </c>
    </row>
    <row r="48" customFormat="false" ht="12.75" hidden="false" customHeight="false" outlineLevel="0" collapsed="false">
      <c r="A48" s="14" t="n">
        <v>22</v>
      </c>
      <c r="B48" s="15" t="n">
        <v>42883.3909722222</v>
      </c>
      <c r="C48" s="0" t="s">
        <v>48</v>
      </c>
    </row>
    <row r="49" customFormat="false" ht="12.75" hidden="false" customHeight="false" outlineLevel="0" collapsed="false">
      <c r="A49" s="14" t="n">
        <v>23</v>
      </c>
      <c r="B49" s="15" t="n">
        <v>42883.3826388889</v>
      </c>
      <c r="C49" s="0" t="s">
        <v>49</v>
      </c>
    </row>
    <row r="50" customFormat="false" ht="12.75" hidden="false" customHeight="false" outlineLevel="0" collapsed="false">
      <c r="A50" s="14" t="n">
        <v>24</v>
      </c>
      <c r="B50" s="15" t="n">
        <v>42883.375</v>
      </c>
      <c r="C50" s="0" t="s">
        <v>50</v>
      </c>
    </row>
    <row r="51" customFormat="false" ht="12.75" hidden="false" customHeight="false" outlineLevel="0" collapsed="false">
      <c r="A51" s="14" t="n">
        <v>25</v>
      </c>
      <c r="B51" s="15" t="n">
        <v>42882.8097222222</v>
      </c>
      <c r="C51" s="0" t="s">
        <v>51</v>
      </c>
    </row>
    <row r="52" customFormat="false" ht="12.75" hidden="false" customHeight="false" outlineLevel="0" collapsed="false">
      <c r="A52" s="14" t="n">
        <v>26</v>
      </c>
      <c r="B52" s="15" t="n">
        <v>42882.8034722222</v>
      </c>
      <c r="C52" s="0" t="s">
        <v>52</v>
      </c>
    </row>
    <row r="53" customFormat="false" ht="12.75" hidden="false" customHeight="false" outlineLevel="0" collapsed="false">
      <c r="A53" s="14" t="n">
        <v>27</v>
      </c>
      <c r="B53" s="15" t="n">
        <v>42882.7041666667</v>
      </c>
      <c r="C53" s="0" t="s">
        <v>53</v>
      </c>
    </row>
    <row r="54" customFormat="false" ht="12.75" hidden="false" customHeight="false" outlineLevel="0" collapsed="false">
      <c r="A54" s="14" t="n">
        <v>28</v>
      </c>
      <c r="B54" s="15" t="n">
        <v>42882.6472222222</v>
      </c>
      <c r="C54" s="0" t="s">
        <v>54</v>
      </c>
    </row>
    <row r="55" customFormat="false" ht="12.75" hidden="false" customHeight="false" outlineLevel="0" collapsed="false">
      <c r="A55" s="14" t="n">
        <v>29</v>
      </c>
      <c r="B55" s="15" t="n">
        <v>42881.7125</v>
      </c>
      <c r="C55" s="0" t="s">
        <v>55</v>
      </c>
    </row>
    <row r="56" customFormat="false" ht="12.75" hidden="false" customHeight="false" outlineLevel="0" collapsed="false">
      <c r="A56" s="14" t="n">
        <v>30</v>
      </c>
      <c r="B56" s="15" t="n">
        <v>42881.7034722222</v>
      </c>
      <c r="C56" s="0" t="s">
        <v>56</v>
      </c>
    </row>
    <row r="57" customFormat="false" ht="12.75" hidden="false" customHeight="false" outlineLevel="0" collapsed="false">
      <c r="A57" s="14" t="n">
        <v>31</v>
      </c>
      <c r="B57" s="15" t="n">
        <v>42881.4923611111</v>
      </c>
      <c r="C57" s="0" t="s">
        <v>57</v>
      </c>
    </row>
    <row r="58" customFormat="false" ht="12.75" hidden="false" customHeight="false" outlineLevel="0" collapsed="false">
      <c r="A58" s="14" t="n">
        <v>32</v>
      </c>
      <c r="B58" s="15" t="n">
        <v>42880.7131944444</v>
      </c>
      <c r="C58" s="0" t="s">
        <v>58</v>
      </c>
    </row>
    <row r="59" customFormat="false" ht="12.75" hidden="false" customHeight="false" outlineLevel="0" collapsed="false">
      <c r="A59" s="14" t="n">
        <v>33</v>
      </c>
      <c r="B59" s="15" t="n">
        <v>42880.6</v>
      </c>
      <c r="C59" s="0" t="s">
        <v>59</v>
      </c>
    </row>
    <row r="60" customFormat="false" ht="12.75" hidden="false" customHeight="false" outlineLevel="0" collapsed="false">
      <c r="A60" s="14" t="n">
        <v>34</v>
      </c>
      <c r="B60" s="15" t="n">
        <v>42880.5951388889</v>
      </c>
      <c r="C60" s="0" t="s">
        <v>60</v>
      </c>
    </row>
    <row r="61" customFormat="false" ht="12.75" hidden="false" customHeight="false" outlineLevel="0" collapsed="false">
      <c r="A61" s="14" t="n">
        <v>35</v>
      </c>
      <c r="B61" s="15" t="n">
        <v>42880.4701388889</v>
      </c>
      <c r="C61" s="0" t="s">
        <v>61</v>
      </c>
    </row>
    <row r="62" customFormat="false" ht="12.75" hidden="false" customHeight="false" outlineLevel="0" collapsed="false">
      <c r="A62" s="14" t="n">
        <v>36</v>
      </c>
      <c r="B62" s="15" t="n">
        <v>42880.4138888889</v>
      </c>
      <c r="C62" s="0" t="s">
        <v>62</v>
      </c>
    </row>
    <row r="63" customFormat="false" ht="12.75" hidden="false" customHeight="false" outlineLevel="0" collapsed="false">
      <c r="A63" s="14" t="n">
        <v>37</v>
      </c>
      <c r="B63" s="15" t="n">
        <v>42880.3826388889</v>
      </c>
      <c r="C63" s="0" t="s">
        <v>32</v>
      </c>
    </row>
    <row r="64" customFormat="false" ht="12.75" hidden="false" customHeight="false" outlineLevel="0" collapsed="false">
      <c r="A64" s="14" t="n">
        <v>38</v>
      </c>
      <c r="B64" s="15" t="n">
        <v>42879.7791666667</v>
      </c>
      <c r="C64" s="0" t="s">
        <v>63</v>
      </c>
    </row>
    <row r="65" customFormat="false" ht="12.75" hidden="false" customHeight="false" outlineLevel="0" collapsed="false">
      <c r="A65" s="14" t="n">
        <v>39</v>
      </c>
      <c r="B65" s="15" t="n">
        <v>42879.4034722222</v>
      </c>
      <c r="C65" s="0" t="s">
        <v>64</v>
      </c>
    </row>
    <row r="66" customFormat="false" ht="12.75" hidden="false" customHeight="false" outlineLevel="0" collapsed="false">
      <c r="A66" s="14" t="n">
        <v>40</v>
      </c>
      <c r="B66" s="15" t="n">
        <v>42879.3833333333</v>
      </c>
      <c r="C66" s="0" t="s">
        <v>65</v>
      </c>
    </row>
    <row r="67" customFormat="false" ht="12.75" hidden="false" customHeight="false" outlineLevel="0" collapsed="false">
      <c r="A67" s="14" t="n">
        <v>41</v>
      </c>
      <c r="B67" s="15" t="n">
        <v>42879.3798611111</v>
      </c>
      <c r="C67" s="0" t="s">
        <v>66</v>
      </c>
    </row>
    <row r="68" customFormat="false" ht="12.75" hidden="false" customHeight="false" outlineLevel="0" collapsed="false">
      <c r="A68" s="14" t="n">
        <v>42</v>
      </c>
      <c r="B68" s="15" t="n">
        <v>42877.7618055556</v>
      </c>
      <c r="C68" s="0" t="s">
        <v>67</v>
      </c>
    </row>
    <row r="69" customFormat="false" ht="12.75" hidden="false" customHeight="false" outlineLevel="0" collapsed="false">
      <c r="A69" s="14" t="n">
        <v>43</v>
      </c>
      <c r="B69" s="15" t="n">
        <v>42877.5729166667</v>
      </c>
      <c r="C69" s="0" t="s">
        <v>68</v>
      </c>
    </row>
    <row r="70" customFormat="false" ht="12.75" hidden="false" customHeight="false" outlineLevel="0" collapsed="false">
      <c r="A70" s="14" t="n">
        <v>44</v>
      </c>
      <c r="B70" s="15" t="n">
        <v>42877.3805555556</v>
      </c>
      <c r="C70" s="0" t="s">
        <v>69</v>
      </c>
    </row>
    <row r="71" customFormat="false" ht="12.75" hidden="false" customHeight="false" outlineLevel="0" collapsed="false">
      <c r="A71" s="14" t="n">
        <v>45</v>
      </c>
      <c r="B71" s="15" t="n">
        <v>42876.8444444445</v>
      </c>
      <c r="C71" s="0" t="s">
        <v>70</v>
      </c>
    </row>
    <row r="72" customFormat="false" ht="12.75" hidden="false" customHeight="false" outlineLevel="0" collapsed="false">
      <c r="A72" s="14" t="n">
        <v>46</v>
      </c>
      <c r="B72" s="15" t="n">
        <v>42876.7534722222</v>
      </c>
      <c r="C72" s="0" t="s">
        <v>71</v>
      </c>
    </row>
    <row r="73" customFormat="false" ht="12.75" hidden="false" customHeight="false" outlineLevel="0" collapsed="false">
      <c r="A73" s="14" t="n">
        <v>47</v>
      </c>
      <c r="B73" s="15" t="n">
        <v>42876.7041666667</v>
      </c>
      <c r="C73" s="0" t="s">
        <v>72</v>
      </c>
    </row>
    <row r="74" customFormat="false" ht="12.75" hidden="false" customHeight="false" outlineLevel="0" collapsed="false">
      <c r="A74" s="14" t="n">
        <v>48</v>
      </c>
      <c r="B74" s="15" t="n">
        <v>42876.6576388889</v>
      </c>
      <c r="C74" s="0" t="s">
        <v>40</v>
      </c>
    </row>
    <row r="75" customFormat="false" ht="12.75" hidden="false" customHeight="false" outlineLevel="0" collapsed="false">
      <c r="A75" s="14" t="n">
        <v>49</v>
      </c>
      <c r="B75" s="15" t="n">
        <v>42876.5451388889</v>
      </c>
      <c r="C75" s="0" t="s">
        <v>73</v>
      </c>
    </row>
    <row r="76" customFormat="false" ht="12.75" hidden="false" customHeight="false" outlineLevel="0" collapsed="false">
      <c r="A76" s="14" t="n">
        <v>50</v>
      </c>
      <c r="B76" s="15" t="n">
        <v>42876.5340277778</v>
      </c>
      <c r="C76" s="0" t="s">
        <v>32</v>
      </c>
    </row>
    <row r="77" customFormat="false" ht="12.75" hidden="false" customHeight="false" outlineLevel="0" collapsed="false">
      <c r="A77" s="14" t="n">
        <v>51</v>
      </c>
      <c r="B77" s="15" t="n">
        <v>42876.5208333333</v>
      </c>
      <c r="C77" s="0" t="s">
        <v>74</v>
      </c>
    </row>
    <row r="78" customFormat="false" ht="12.75" hidden="false" customHeight="false" outlineLevel="0" collapsed="false">
      <c r="A78" s="14" t="n">
        <v>52</v>
      </c>
      <c r="B78" s="15" t="n">
        <v>42876.4840277778</v>
      </c>
      <c r="C78" s="0" t="s">
        <v>75</v>
      </c>
    </row>
    <row r="79" customFormat="false" ht="12.75" hidden="false" customHeight="false" outlineLevel="0" collapsed="false">
      <c r="A79" s="14" t="n">
        <v>53</v>
      </c>
      <c r="B79" s="15" t="n">
        <v>42876.4131944444</v>
      </c>
      <c r="C79" s="0" t="s">
        <v>76</v>
      </c>
    </row>
    <row r="80" customFormat="false" ht="12.75" hidden="false" customHeight="false" outlineLevel="0" collapsed="false">
      <c r="A80" s="14" t="n">
        <v>54</v>
      </c>
      <c r="B80" s="15" t="n">
        <v>42876.39375</v>
      </c>
      <c r="C80" s="0" t="s">
        <v>77</v>
      </c>
    </row>
    <row r="81" customFormat="false" ht="12.75" hidden="false" customHeight="false" outlineLevel="0" collapsed="false">
      <c r="A81" s="14" t="n">
        <v>55</v>
      </c>
      <c r="B81" s="15" t="n">
        <v>42875.8722222222</v>
      </c>
      <c r="C81" s="0" t="s">
        <v>78</v>
      </c>
    </row>
    <row r="82" customFormat="false" ht="12.75" hidden="false" customHeight="false" outlineLevel="0" collapsed="false">
      <c r="A82" s="14" t="n">
        <v>56</v>
      </c>
      <c r="B82" s="15" t="n">
        <v>42875.7222222222</v>
      </c>
      <c r="C82" s="0" t="s">
        <v>79</v>
      </c>
    </row>
    <row r="83" customFormat="false" ht="12.75" hidden="false" customHeight="false" outlineLevel="0" collapsed="false">
      <c r="A83" s="14" t="n">
        <v>57</v>
      </c>
      <c r="B83" s="15" t="n">
        <v>42875.6486111111</v>
      </c>
      <c r="C83" s="0" t="s">
        <v>80</v>
      </c>
    </row>
    <row r="84" customFormat="false" ht="12.75" hidden="false" customHeight="false" outlineLevel="0" collapsed="false">
      <c r="A84" s="14" t="n">
        <v>58</v>
      </c>
      <c r="B84" s="15" t="n">
        <v>42875.3715277778</v>
      </c>
      <c r="C84" s="0" t="s">
        <v>45</v>
      </c>
    </row>
    <row r="85" customFormat="false" ht="12.75" hidden="false" customHeight="false" outlineLevel="0" collapsed="false">
      <c r="A85" s="14" t="n">
        <v>59</v>
      </c>
      <c r="B85" s="15" t="n">
        <v>42875.05</v>
      </c>
      <c r="C85" s="0" t="s">
        <v>81</v>
      </c>
    </row>
    <row r="86" customFormat="false" ht="12.75" hidden="false" customHeight="false" outlineLevel="0" collapsed="false">
      <c r="A86" s="14" t="n">
        <v>60</v>
      </c>
      <c r="B86" s="15" t="n">
        <v>42874.7354166667</v>
      </c>
      <c r="C86" s="0" t="s">
        <v>82</v>
      </c>
    </row>
    <row r="87" customFormat="false" ht="12.75" hidden="false" customHeight="false" outlineLevel="0" collapsed="false">
      <c r="A87" s="14" t="n">
        <v>61</v>
      </c>
      <c r="B87" s="15" t="n">
        <v>42874.4458333333</v>
      </c>
      <c r="C87" s="0" t="s">
        <v>83</v>
      </c>
    </row>
    <row r="88" customFormat="false" ht="12.75" hidden="false" customHeight="false" outlineLevel="0" collapsed="false">
      <c r="A88" s="14" t="n">
        <v>62</v>
      </c>
      <c r="B88" s="15" t="n">
        <v>42874.4319444444</v>
      </c>
      <c r="C88" s="0" t="s">
        <v>84</v>
      </c>
    </row>
    <row r="89" customFormat="false" ht="12.75" hidden="false" customHeight="false" outlineLevel="0" collapsed="false">
      <c r="A89" s="14" t="n">
        <v>63</v>
      </c>
      <c r="B89" s="15" t="n">
        <v>42873.8243055556</v>
      </c>
      <c r="C89" s="0" t="s">
        <v>85</v>
      </c>
    </row>
    <row r="90" customFormat="false" ht="12.75" hidden="false" customHeight="false" outlineLevel="0" collapsed="false">
      <c r="A90" s="14" t="n">
        <v>64</v>
      </c>
      <c r="B90" s="15" t="n">
        <v>42873.7104166667</v>
      </c>
      <c r="C90" s="0" t="s">
        <v>86</v>
      </c>
    </row>
    <row r="91" customFormat="false" ht="12.75" hidden="false" customHeight="false" outlineLevel="0" collapsed="false">
      <c r="A91" s="14" t="n">
        <v>65</v>
      </c>
      <c r="B91" s="15" t="n">
        <v>42873.7020833333</v>
      </c>
      <c r="C91" s="0" t="s">
        <v>87</v>
      </c>
    </row>
    <row r="92" customFormat="false" ht="12.75" hidden="false" customHeight="false" outlineLevel="0" collapsed="false">
      <c r="A92" s="14" t="n">
        <v>66</v>
      </c>
      <c r="B92" s="15" t="n">
        <v>42873.6638888889</v>
      </c>
      <c r="C92" s="0" t="s">
        <v>88</v>
      </c>
    </row>
    <row r="93" customFormat="false" ht="12.75" hidden="false" customHeight="false" outlineLevel="0" collapsed="false">
      <c r="A93" s="14" t="n">
        <v>67</v>
      </c>
      <c r="B93" s="15" t="n">
        <v>42873.5791666667</v>
      </c>
      <c r="C93" s="0" t="s">
        <v>89</v>
      </c>
    </row>
    <row r="94" customFormat="false" ht="12.75" hidden="false" customHeight="false" outlineLevel="0" collapsed="false">
      <c r="A94" s="14" t="n">
        <v>68</v>
      </c>
      <c r="B94" s="15" t="n">
        <v>42873.4597222222</v>
      </c>
      <c r="C94" s="0" t="s">
        <v>90</v>
      </c>
    </row>
    <row r="95" customFormat="false" ht="12.75" hidden="false" customHeight="false" outlineLevel="0" collapsed="false">
      <c r="A95" s="14" t="n">
        <v>69</v>
      </c>
      <c r="B95" s="15" t="n">
        <v>42873.4395833333</v>
      </c>
      <c r="C95" s="0" t="s">
        <v>91</v>
      </c>
    </row>
    <row r="96" customFormat="false" ht="12.75" hidden="false" customHeight="false" outlineLevel="0" collapsed="false">
      <c r="A96" s="14" t="n">
        <v>70</v>
      </c>
      <c r="B96" s="15" t="n">
        <v>42873.4027777778</v>
      </c>
      <c r="C96" s="0" t="s">
        <v>92</v>
      </c>
    </row>
    <row r="97" customFormat="false" ht="12.75" hidden="false" customHeight="false" outlineLevel="0" collapsed="false">
      <c r="A97" s="14" t="n">
        <v>71</v>
      </c>
      <c r="B97" s="15" t="n">
        <v>42872.8881944444</v>
      </c>
      <c r="C97" s="0" t="s">
        <v>93</v>
      </c>
    </row>
    <row r="98" customFormat="false" ht="12.75" hidden="false" customHeight="false" outlineLevel="0" collapsed="false">
      <c r="A98" s="14" t="n">
        <v>72</v>
      </c>
      <c r="B98" s="15" t="n">
        <v>42872.4375</v>
      </c>
      <c r="C98" s="0" t="s">
        <v>94</v>
      </c>
    </row>
    <row r="99" customFormat="false" ht="12.75" hidden="false" customHeight="false" outlineLevel="0" collapsed="false">
      <c r="A99" s="14" t="n">
        <v>73</v>
      </c>
      <c r="B99" s="15" t="n">
        <v>42872.3861111111</v>
      </c>
      <c r="C99" s="0" t="s">
        <v>95</v>
      </c>
    </row>
    <row r="100" customFormat="false" ht="12.75" hidden="false" customHeight="false" outlineLevel="0" collapsed="false">
      <c r="A100" s="14" t="n">
        <v>74</v>
      </c>
      <c r="B100" s="15" t="n">
        <v>42871.7229166667</v>
      </c>
      <c r="C100" s="0" t="s">
        <v>96</v>
      </c>
    </row>
    <row r="101" customFormat="false" ht="12.75" hidden="false" customHeight="false" outlineLevel="0" collapsed="false">
      <c r="A101" s="14" t="n">
        <v>75</v>
      </c>
      <c r="B101" s="15" t="n">
        <v>42870.2888888889</v>
      </c>
      <c r="C101" s="0" t="s">
        <v>97</v>
      </c>
    </row>
    <row r="102" customFormat="false" ht="12.75" hidden="false" customHeight="false" outlineLevel="0" collapsed="false">
      <c r="A102" s="14" t="n">
        <v>76</v>
      </c>
      <c r="B102" s="15" t="n">
        <v>42869.8652777778</v>
      </c>
      <c r="C102" s="0" t="s">
        <v>32</v>
      </c>
    </row>
    <row r="103" customFormat="false" ht="12.75" hidden="false" customHeight="false" outlineLevel="0" collapsed="false">
      <c r="A103" s="14" t="n">
        <v>77</v>
      </c>
      <c r="B103" s="15" t="n">
        <v>42869.8347222222</v>
      </c>
      <c r="C103" s="0" t="s">
        <v>98</v>
      </c>
    </row>
    <row r="104" customFormat="false" ht="12.75" hidden="false" customHeight="false" outlineLevel="0" collapsed="false">
      <c r="A104" s="14" t="n">
        <v>78</v>
      </c>
      <c r="B104" s="15" t="n">
        <v>42869.6826388889</v>
      </c>
      <c r="C104" s="0" t="s">
        <v>99</v>
      </c>
    </row>
    <row r="105" customFormat="false" ht="12.75" hidden="false" customHeight="false" outlineLevel="0" collapsed="false">
      <c r="A105" s="14" t="n">
        <v>79</v>
      </c>
      <c r="B105" s="15" t="n">
        <v>42869.6604166667</v>
      </c>
      <c r="C105" s="0" t="s">
        <v>32</v>
      </c>
    </row>
    <row r="106" customFormat="false" ht="12.75" hidden="false" customHeight="false" outlineLevel="0" collapsed="false">
      <c r="A106" s="14" t="n">
        <v>80</v>
      </c>
      <c r="B106" s="15" t="n">
        <v>42869.45</v>
      </c>
      <c r="C106" s="0" t="s">
        <v>100</v>
      </c>
    </row>
    <row r="107" customFormat="false" ht="12.75" hidden="false" customHeight="false" outlineLevel="0" collapsed="false">
      <c r="A107" s="14" t="n">
        <v>81</v>
      </c>
      <c r="B107" s="15" t="n">
        <v>42869.4326388889</v>
      </c>
      <c r="C107" s="0" t="s">
        <v>101</v>
      </c>
    </row>
    <row r="108" customFormat="false" ht="12.75" hidden="false" customHeight="false" outlineLevel="0" collapsed="false">
      <c r="A108" s="14" t="n">
        <v>82</v>
      </c>
      <c r="B108" s="15" t="n">
        <v>42869.4083333333</v>
      </c>
      <c r="C108" s="0" t="s">
        <v>102</v>
      </c>
    </row>
    <row r="109" customFormat="false" ht="12.75" hidden="false" customHeight="false" outlineLevel="0" collapsed="false">
      <c r="A109" s="14" t="n">
        <v>83</v>
      </c>
      <c r="B109" s="15" t="n">
        <v>42869.39375</v>
      </c>
      <c r="C109" s="0" t="s">
        <v>103</v>
      </c>
    </row>
    <row r="110" customFormat="false" ht="12.75" hidden="false" customHeight="false" outlineLevel="0" collapsed="false">
      <c r="A110" s="14" t="n">
        <v>84</v>
      </c>
      <c r="B110" s="15" t="n">
        <v>42868.7458333333</v>
      </c>
      <c r="C110" s="0" t="s">
        <v>104</v>
      </c>
    </row>
    <row r="111" customFormat="false" ht="12.75" hidden="false" customHeight="false" outlineLevel="0" collapsed="false">
      <c r="A111" s="14" t="n">
        <v>85</v>
      </c>
      <c r="B111" s="15" t="n">
        <v>42868.5291666667</v>
      </c>
      <c r="C111" s="0" t="s">
        <v>105</v>
      </c>
    </row>
    <row r="112" customFormat="false" ht="12.75" hidden="false" customHeight="false" outlineLevel="0" collapsed="false">
      <c r="A112" s="14" t="n">
        <v>86</v>
      </c>
      <c r="B112" s="15" t="n">
        <v>42868.4826388889</v>
      </c>
      <c r="C112" s="0" t="s">
        <v>106</v>
      </c>
    </row>
    <row r="113" customFormat="false" ht="12.75" hidden="false" customHeight="false" outlineLevel="0" collapsed="false">
      <c r="A113" s="14" t="n">
        <v>87</v>
      </c>
      <c r="B113" s="15" t="n">
        <v>42867.4159722222</v>
      </c>
      <c r="C113" s="0" t="s">
        <v>107</v>
      </c>
    </row>
    <row r="114" customFormat="false" ht="12.75" hidden="false" customHeight="false" outlineLevel="0" collapsed="false">
      <c r="A114" s="14" t="n">
        <v>88</v>
      </c>
      <c r="B114" s="15" t="n">
        <v>42866.8840277778</v>
      </c>
      <c r="C114" s="0" t="s">
        <v>32</v>
      </c>
    </row>
    <row r="115" customFormat="false" ht="12.75" hidden="false" customHeight="false" outlineLevel="0" collapsed="false">
      <c r="A115" s="14" t="n">
        <v>89</v>
      </c>
      <c r="B115" s="15" t="n">
        <v>42866.7138888889</v>
      </c>
      <c r="C115" s="0" t="s">
        <v>108</v>
      </c>
    </row>
    <row r="116" customFormat="false" ht="12.75" hidden="false" customHeight="false" outlineLevel="0" collapsed="false">
      <c r="A116" s="14" t="n">
        <v>90</v>
      </c>
      <c r="B116" s="15" t="n">
        <v>42865.5111111111</v>
      </c>
      <c r="C116" s="0" t="s">
        <v>32</v>
      </c>
    </row>
    <row r="117" customFormat="false" ht="12.75" hidden="false" customHeight="false" outlineLevel="0" collapsed="false">
      <c r="A117" s="14" t="n">
        <v>91</v>
      </c>
      <c r="B117" s="15" t="n">
        <v>42865.4520833333</v>
      </c>
      <c r="C117" s="0" t="s">
        <v>109</v>
      </c>
    </row>
    <row r="118" customFormat="false" ht="12.75" hidden="false" customHeight="false" outlineLevel="0" collapsed="false">
      <c r="A118" s="14" t="n">
        <v>92</v>
      </c>
      <c r="B118" s="15" t="n">
        <v>42863.3486111111</v>
      </c>
      <c r="C118" s="0" t="s">
        <v>110</v>
      </c>
    </row>
    <row r="119" customFormat="false" ht="12.75" hidden="false" customHeight="false" outlineLevel="0" collapsed="false">
      <c r="A119" s="14" t="n">
        <v>93</v>
      </c>
      <c r="B119" s="15" t="n">
        <v>42862.8791666667</v>
      </c>
      <c r="C119" s="0" t="s">
        <v>111</v>
      </c>
    </row>
    <row r="120" customFormat="false" ht="12.75" hidden="false" customHeight="false" outlineLevel="0" collapsed="false">
      <c r="A120" s="14" t="n">
        <v>94</v>
      </c>
      <c r="B120" s="15" t="n">
        <v>42862.7423611111</v>
      </c>
      <c r="C120" s="0" t="s">
        <v>112</v>
      </c>
    </row>
    <row r="121" customFormat="false" ht="12.75" hidden="false" customHeight="false" outlineLevel="0" collapsed="false">
      <c r="A121" s="14" t="n">
        <v>95</v>
      </c>
      <c r="B121" s="15" t="n">
        <v>42862.7388888889</v>
      </c>
      <c r="C121" s="0" t="s">
        <v>113</v>
      </c>
    </row>
    <row r="122" customFormat="false" ht="12.75" hidden="false" customHeight="false" outlineLevel="0" collapsed="false">
      <c r="A122" s="14" t="n">
        <v>96</v>
      </c>
      <c r="B122" s="15" t="n">
        <v>42862.5611111111</v>
      </c>
      <c r="C122" s="0" t="s">
        <v>114</v>
      </c>
    </row>
    <row r="123" customFormat="false" ht="12.75" hidden="false" customHeight="false" outlineLevel="0" collapsed="false">
      <c r="A123" s="14" t="n">
        <v>97</v>
      </c>
      <c r="B123" s="15" t="n">
        <v>42862.5201388889</v>
      </c>
      <c r="C123" s="0" t="s">
        <v>115</v>
      </c>
    </row>
    <row r="124" customFormat="false" ht="12.75" hidden="false" customHeight="false" outlineLevel="0" collapsed="false">
      <c r="A124" s="14" t="n">
        <v>98</v>
      </c>
      <c r="B124" s="15" t="n">
        <v>42862.5076388889</v>
      </c>
      <c r="C124" s="0" t="s">
        <v>116</v>
      </c>
    </row>
    <row r="125" customFormat="false" ht="12.75" hidden="false" customHeight="false" outlineLevel="0" collapsed="false">
      <c r="A125" s="14" t="n">
        <v>99</v>
      </c>
      <c r="B125" s="15" t="n">
        <v>42862.4479166667</v>
      </c>
      <c r="C125" s="0" t="s">
        <v>117</v>
      </c>
    </row>
    <row r="126" customFormat="false" ht="12.75" hidden="false" customHeight="false" outlineLevel="0" collapsed="false">
      <c r="A126" s="14" t="n">
        <v>100</v>
      </c>
      <c r="B126" s="15" t="n">
        <v>42862.4048611111</v>
      </c>
      <c r="C126" s="0" t="s">
        <v>118</v>
      </c>
    </row>
    <row r="127" customFormat="false" ht="12.75" hidden="false" customHeight="false" outlineLevel="0" collapsed="false">
      <c r="A127" s="14" t="n">
        <v>101</v>
      </c>
      <c r="B127" s="15" t="n">
        <v>42861.6097222222</v>
      </c>
      <c r="C127" s="0" t="s">
        <v>119</v>
      </c>
    </row>
    <row r="128" customFormat="false" ht="12.75" hidden="false" customHeight="false" outlineLevel="0" collapsed="false">
      <c r="A128" s="14" t="n">
        <v>102</v>
      </c>
      <c r="B128" s="15" t="n">
        <v>42860.6097222222</v>
      </c>
      <c r="C128" s="0" t="s">
        <v>120</v>
      </c>
    </row>
    <row r="129" customFormat="false" ht="12.75" hidden="false" customHeight="false" outlineLevel="0" collapsed="false">
      <c r="A129" s="14" t="n">
        <v>103</v>
      </c>
      <c r="B129" s="15" t="n">
        <v>42860.6006944444</v>
      </c>
      <c r="C129" s="0" t="s">
        <v>121</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849</v>
      </c>
      <c r="B2" s="2" t="s">
        <v>849</v>
      </c>
      <c r="C2" s="2" t="s">
        <v>849</v>
      </c>
      <c r="D2" s="2" t="s">
        <v>849</v>
      </c>
      <c r="E2" s="2" t="s">
        <v>849</v>
      </c>
      <c r="F2" s="2" t="s">
        <v>849</v>
      </c>
      <c r="G2" s="2" t="s">
        <v>849</v>
      </c>
      <c r="H2" s="2" t="s">
        <v>849</v>
      </c>
    </row>
    <row r="3" customFormat="false" ht="30" hidden="false" customHeight="true" outlineLevel="0" collapsed="false">
      <c r="A3" s="3" t="s">
        <v>2</v>
      </c>
      <c r="B3" s="3" t="s">
        <v>2</v>
      </c>
      <c r="C3" s="16" t="s">
        <v>850</v>
      </c>
      <c r="D3" s="16" t="s">
        <v>851</v>
      </c>
      <c r="E3" s="16" t="s">
        <v>852</v>
      </c>
      <c r="F3" s="16" t="s">
        <v>853</v>
      </c>
      <c r="G3" s="4" t="s">
        <v>128</v>
      </c>
      <c r="H3" s="4" t="s">
        <v>4</v>
      </c>
    </row>
    <row r="4" customFormat="false" ht="12.75" hidden="false" customHeight="true" outlineLevel="0" collapsed="false">
      <c r="A4" s="5"/>
      <c r="B4" s="5"/>
      <c r="C4" s="17" t="n">
        <v>1</v>
      </c>
      <c r="D4" s="17" t="n">
        <v>437</v>
      </c>
      <c r="E4" s="17" t="n">
        <v>166</v>
      </c>
      <c r="F4" s="17" t="n">
        <v>94</v>
      </c>
      <c r="G4" s="18" t="n">
        <v>2.51</v>
      </c>
      <c r="H4" s="7" t="n">
        <v>698</v>
      </c>
    </row>
    <row r="5" customFormat="false" ht="12.75" hidden="false" customHeight="true" outlineLevel="0" collapsed="false">
      <c r="A5" s="9" t="s">
        <v>24</v>
      </c>
      <c r="B5" s="9" t="s">
        <v>24</v>
      </c>
      <c r="C5" s="9" t="s">
        <v>24</v>
      </c>
      <c r="D5" s="9" t="s">
        <v>24</v>
      </c>
      <c r="E5" s="9" t="s">
        <v>24</v>
      </c>
      <c r="F5" s="9" t="s">
        <v>24</v>
      </c>
      <c r="G5" s="9" t="n">
        <v>698</v>
      </c>
      <c r="H5" s="10" t="n">
        <v>698</v>
      </c>
    </row>
    <row r="6" customFormat="false" ht="12.75" hidden="false" customHeight="true" outlineLevel="0" collapsed="false">
      <c r="A6" s="11" t="s">
        <v>25</v>
      </c>
      <c r="B6" s="11" t="s">
        <v>25</v>
      </c>
      <c r="C6" s="11" t="s">
        <v>25</v>
      </c>
      <c r="D6" s="11" t="s">
        <v>25</v>
      </c>
      <c r="E6" s="11" t="s">
        <v>25</v>
      </c>
      <c r="F6" s="11" t="s">
        <v>25</v>
      </c>
      <c r="G6" s="11" t="n">
        <v>0</v>
      </c>
      <c r="H6" s="12"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54</v>
      </c>
      <c r="B2" s="2" t="s">
        <v>854</v>
      </c>
      <c r="C2" s="2" t="s">
        <v>854</v>
      </c>
    </row>
    <row r="3" customFormat="false" ht="30" hidden="false" customHeight="true" outlineLevel="0" collapsed="false">
      <c r="A3" s="3" t="s">
        <v>2</v>
      </c>
      <c r="B3" s="3" t="s">
        <v>2</v>
      </c>
      <c r="C3" s="4" t="s">
        <v>4</v>
      </c>
    </row>
    <row r="4" customFormat="false" ht="12.75" hidden="false" customHeight="true" outlineLevel="0" collapsed="false">
      <c r="A4" s="5"/>
      <c r="B4" s="5"/>
      <c r="C4" s="7" t="n">
        <v>446</v>
      </c>
    </row>
    <row r="5" customFormat="false" ht="12.75" hidden="false" customHeight="true" outlineLevel="0" collapsed="false">
      <c r="A5" s="9" t="s">
        <v>24</v>
      </c>
      <c r="B5" s="9" t="n">
        <v>446</v>
      </c>
      <c r="C5" s="10" t="n">
        <v>446</v>
      </c>
    </row>
    <row r="6" customFormat="false" ht="12.75" hidden="false" customHeight="true" outlineLevel="0" collapsed="false">
      <c r="A6" s="11" t="s">
        <v>25</v>
      </c>
      <c r="B6" s="11" t="n">
        <v>252</v>
      </c>
      <c r="C6" s="12" t="n">
        <v>252</v>
      </c>
    </row>
    <row r="8" customFormat="false" ht="25.5" hidden="false" customHeight="false" outlineLevel="0" collapsed="false">
      <c r="A8" s="13" t="s">
        <v>26</v>
      </c>
      <c r="B8" s="13" t="s">
        <v>27</v>
      </c>
      <c r="C8" s="13" t="s">
        <v>159</v>
      </c>
      <c r="D8" s="13" t="s">
        <v>28</v>
      </c>
    </row>
    <row r="9" customFormat="false" ht="12.75" hidden="false" customHeight="false" outlineLevel="0" collapsed="false">
      <c r="A9" s="14" t="n">
        <v>1</v>
      </c>
      <c r="B9" s="15" t="n">
        <v>42890.6402777778</v>
      </c>
      <c r="C9" s="0" t="s">
        <v>855</v>
      </c>
    </row>
    <row r="10" customFormat="false" ht="12.75" hidden="false" customHeight="false" outlineLevel="0" collapsed="false">
      <c r="A10" s="14" t="n">
        <v>2</v>
      </c>
      <c r="B10" s="15" t="n">
        <v>42890.4263888889</v>
      </c>
      <c r="C10" s="0" t="s">
        <v>856</v>
      </c>
    </row>
    <row r="11" customFormat="false" ht="12.75" hidden="false" customHeight="false" outlineLevel="0" collapsed="false">
      <c r="A11" s="14" t="n">
        <v>3</v>
      </c>
      <c r="B11" s="15" t="n">
        <v>42889.8854166667</v>
      </c>
      <c r="C11" s="0" t="s">
        <v>857</v>
      </c>
    </row>
    <row r="12" customFormat="false" ht="12.75" hidden="false" customHeight="false" outlineLevel="0" collapsed="false">
      <c r="A12" s="14" t="n">
        <v>4</v>
      </c>
      <c r="B12" s="15" t="n">
        <v>42888.8798611111</v>
      </c>
      <c r="C12" s="0" t="s">
        <v>858</v>
      </c>
    </row>
    <row r="13" customFormat="false" ht="12.75" hidden="false" customHeight="false" outlineLevel="0" collapsed="false">
      <c r="A13" s="14" t="n">
        <v>5</v>
      </c>
      <c r="B13" s="15" t="n">
        <v>42888.7986111111</v>
      </c>
      <c r="C13" s="19" t="s">
        <v>859</v>
      </c>
    </row>
    <row r="14" customFormat="false" ht="12.75" hidden="false" customHeight="false" outlineLevel="0" collapsed="false">
      <c r="A14" s="14" t="n">
        <v>6</v>
      </c>
      <c r="B14" s="15" t="n">
        <v>42888.7638888889</v>
      </c>
      <c r="C14" s="0" t="s">
        <v>860</v>
      </c>
    </row>
    <row r="15" customFormat="false" ht="12.75" hidden="false" customHeight="false" outlineLevel="0" collapsed="false">
      <c r="A15" s="14" t="n">
        <v>7</v>
      </c>
      <c r="B15" s="15" t="n">
        <v>42888.6638888889</v>
      </c>
      <c r="C15" s="0" t="s">
        <v>861</v>
      </c>
    </row>
    <row r="16" customFormat="false" ht="12.75" hidden="false" customHeight="false" outlineLevel="0" collapsed="false">
      <c r="A16" s="14" t="n">
        <v>8</v>
      </c>
      <c r="B16" s="15" t="n">
        <v>42888.5770833333</v>
      </c>
      <c r="C16" s="0" t="s">
        <v>862</v>
      </c>
    </row>
    <row r="17" customFormat="false" ht="12.75" hidden="false" customHeight="false" outlineLevel="0" collapsed="false">
      <c r="A17" s="14" t="n">
        <v>9</v>
      </c>
      <c r="B17" s="15" t="n">
        <v>42887.8534722222</v>
      </c>
      <c r="C17" s="0" t="s">
        <v>863</v>
      </c>
    </row>
    <row r="18" customFormat="false" ht="12.75" hidden="false" customHeight="false" outlineLevel="0" collapsed="false">
      <c r="A18" s="14" t="n">
        <v>10</v>
      </c>
      <c r="B18" s="15" t="n">
        <v>42887.7173611111</v>
      </c>
      <c r="C18" s="19" t="s">
        <v>864</v>
      </c>
    </row>
    <row r="19" customFormat="false" ht="12.75" hidden="false" customHeight="false" outlineLevel="0" collapsed="false">
      <c r="A19" s="14" t="n">
        <v>11</v>
      </c>
      <c r="B19" s="15" t="n">
        <v>42887.7173611111</v>
      </c>
      <c r="C19" s="0" t="s">
        <v>865</v>
      </c>
    </row>
    <row r="20" customFormat="false" ht="12.75" hidden="false" customHeight="false" outlineLevel="0" collapsed="false">
      <c r="A20" s="14" t="n">
        <v>12</v>
      </c>
      <c r="B20" s="15" t="n">
        <v>42887.6986111111</v>
      </c>
      <c r="C20" s="0" t="s">
        <v>866</v>
      </c>
    </row>
    <row r="21" customFormat="false" ht="12.75" hidden="false" customHeight="false" outlineLevel="0" collapsed="false">
      <c r="A21" s="14" t="n">
        <v>13</v>
      </c>
      <c r="B21" s="15" t="n">
        <v>42887.5645833333</v>
      </c>
      <c r="C21" s="0" t="s">
        <v>867</v>
      </c>
    </row>
    <row r="22" customFormat="false" ht="12.75" hidden="false" customHeight="false" outlineLevel="0" collapsed="false">
      <c r="A22" s="14" t="n">
        <v>14</v>
      </c>
      <c r="B22" s="15" t="n">
        <v>42887.5333333333</v>
      </c>
      <c r="C22" s="0" t="s">
        <v>868</v>
      </c>
    </row>
    <row r="23" customFormat="false" ht="12.75" hidden="false" customHeight="false" outlineLevel="0" collapsed="false">
      <c r="A23" s="14" t="n">
        <v>15</v>
      </c>
      <c r="B23" s="15" t="n">
        <v>42886.8791666667</v>
      </c>
      <c r="C23" s="0" t="s">
        <v>869</v>
      </c>
    </row>
    <row r="24" customFormat="false" ht="12.75" hidden="false" customHeight="false" outlineLevel="0" collapsed="false">
      <c r="A24" s="14" t="n">
        <v>16</v>
      </c>
      <c r="B24" s="15" t="n">
        <v>42886.6770833333</v>
      </c>
      <c r="C24" s="0" t="s">
        <v>870</v>
      </c>
    </row>
    <row r="25" customFormat="false" ht="12.75" hidden="false" customHeight="false" outlineLevel="0" collapsed="false">
      <c r="A25" s="14" t="n">
        <v>17</v>
      </c>
      <c r="B25" s="15" t="n">
        <v>42886.6111111111</v>
      </c>
      <c r="C25" s="0" t="s">
        <v>871</v>
      </c>
    </row>
    <row r="26" customFormat="false" ht="12.75" hidden="false" customHeight="false" outlineLevel="0" collapsed="false">
      <c r="A26" s="14" t="n">
        <v>18</v>
      </c>
      <c r="B26" s="15" t="n">
        <v>42886.4520833333</v>
      </c>
      <c r="C26" s="0" t="s">
        <v>872</v>
      </c>
    </row>
    <row r="27" customFormat="false" ht="12.75" hidden="false" customHeight="false" outlineLevel="0" collapsed="false">
      <c r="A27" s="14" t="n">
        <v>19</v>
      </c>
      <c r="B27" s="15" t="n">
        <v>42886.1583333333</v>
      </c>
      <c r="C27" s="0" t="s">
        <v>873</v>
      </c>
    </row>
    <row r="28" customFormat="false" ht="12.75" hidden="false" customHeight="false" outlineLevel="0" collapsed="false">
      <c r="A28" s="14" t="n">
        <v>20</v>
      </c>
      <c r="B28" s="15" t="n">
        <v>42885.8541666667</v>
      </c>
      <c r="C28" s="0" t="s">
        <v>874</v>
      </c>
    </row>
    <row r="29" customFormat="false" ht="12.75" hidden="false" customHeight="false" outlineLevel="0" collapsed="false">
      <c r="A29" s="14" t="n">
        <v>21</v>
      </c>
      <c r="B29" s="15" t="n">
        <v>42885.7875</v>
      </c>
      <c r="C29" s="0" t="s">
        <v>875</v>
      </c>
    </row>
    <row r="30" customFormat="false" ht="12.75" hidden="false" customHeight="false" outlineLevel="0" collapsed="false">
      <c r="A30" s="14" t="n">
        <v>22</v>
      </c>
      <c r="B30" s="15" t="n">
        <v>42885.7076388889</v>
      </c>
      <c r="C30" s="0" t="s">
        <v>876</v>
      </c>
    </row>
    <row r="31" customFormat="false" ht="12.75" hidden="false" customHeight="false" outlineLevel="0" collapsed="false">
      <c r="A31" s="14" t="n">
        <v>23</v>
      </c>
      <c r="B31" s="15" t="n">
        <v>42885.6208333333</v>
      </c>
      <c r="C31" s="0" t="s">
        <v>877</v>
      </c>
    </row>
    <row r="32" customFormat="false" ht="12.75" hidden="false" customHeight="false" outlineLevel="0" collapsed="false">
      <c r="A32" s="14" t="n">
        <v>24</v>
      </c>
      <c r="B32" s="15" t="n">
        <v>42885.5666666667</v>
      </c>
      <c r="C32" s="0" t="s">
        <v>878</v>
      </c>
    </row>
    <row r="33" customFormat="false" ht="12.75" hidden="false" customHeight="false" outlineLevel="0" collapsed="false">
      <c r="A33" s="14" t="n">
        <v>25</v>
      </c>
      <c r="B33" s="15" t="n">
        <v>42885.3534722222</v>
      </c>
      <c r="C33" s="0" t="s">
        <v>879</v>
      </c>
    </row>
    <row r="34" customFormat="false" ht="12.75" hidden="false" customHeight="false" outlineLevel="0" collapsed="false">
      <c r="A34" s="14" t="n">
        <v>26</v>
      </c>
      <c r="B34" s="15" t="n">
        <v>42885.3458333333</v>
      </c>
      <c r="C34" s="0" t="s">
        <v>880</v>
      </c>
    </row>
    <row r="35" customFormat="false" ht="12.75" hidden="false" customHeight="false" outlineLevel="0" collapsed="false">
      <c r="A35" s="14" t="n">
        <v>27</v>
      </c>
      <c r="B35" s="15" t="n">
        <v>42885.2347222222</v>
      </c>
      <c r="C35" s="0" t="s">
        <v>881</v>
      </c>
    </row>
    <row r="36" customFormat="false" ht="12.75" hidden="false" customHeight="false" outlineLevel="0" collapsed="false">
      <c r="A36" s="14" t="n">
        <v>28</v>
      </c>
      <c r="B36" s="15" t="n">
        <v>42884.8881944444</v>
      </c>
      <c r="C36" s="0" t="s">
        <v>882</v>
      </c>
    </row>
    <row r="37" customFormat="false" ht="12.75" hidden="false" customHeight="false" outlineLevel="0" collapsed="false">
      <c r="A37" s="14" t="n">
        <v>29</v>
      </c>
      <c r="B37" s="15" t="n">
        <v>42884.8131944445</v>
      </c>
      <c r="C37" s="0" t="s">
        <v>883</v>
      </c>
    </row>
    <row r="38" customFormat="false" ht="12.75" hidden="false" customHeight="false" outlineLevel="0" collapsed="false">
      <c r="A38" s="14" t="n">
        <v>30</v>
      </c>
      <c r="B38" s="15" t="n">
        <v>42884.7916666667</v>
      </c>
      <c r="C38" s="0" t="s">
        <v>884</v>
      </c>
    </row>
    <row r="39" customFormat="false" ht="12.75" hidden="false" customHeight="false" outlineLevel="0" collapsed="false">
      <c r="A39" s="14" t="n">
        <v>31</v>
      </c>
      <c r="B39" s="15" t="n">
        <v>42884.7090277778</v>
      </c>
      <c r="C39" s="0" t="s">
        <v>885</v>
      </c>
    </row>
    <row r="40" customFormat="false" ht="12.75" hidden="false" customHeight="false" outlineLevel="0" collapsed="false">
      <c r="A40" s="14" t="n">
        <v>32</v>
      </c>
      <c r="B40" s="15" t="n">
        <v>42884.6569444445</v>
      </c>
      <c r="C40" s="0" t="s">
        <v>886</v>
      </c>
    </row>
    <row r="41" customFormat="false" ht="12.75" hidden="false" customHeight="false" outlineLevel="0" collapsed="false">
      <c r="A41" s="14" t="n">
        <v>33</v>
      </c>
      <c r="B41" s="15" t="n">
        <v>42884.65625</v>
      </c>
      <c r="C41" s="0" t="s">
        <v>887</v>
      </c>
    </row>
    <row r="42" customFormat="false" ht="12.75" hidden="false" customHeight="false" outlineLevel="0" collapsed="false">
      <c r="A42" s="14" t="n">
        <v>34</v>
      </c>
      <c r="B42" s="15" t="n">
        <v>42884.6555555556</v>
      </c>
      <c r="C42" s="0" t="s">
        <v>888</v>
      </c>
    </row>
    <row r="43" customFormat="false" ht="12.75" hidden="false" customHeight="false" outlineLevel="0" collapsed="false">
      <c r="A43" s="14" t="n">
        <v>35</v>
      </c>
      <c r="B43" s="15" t="n">
        <v>42884.6229166667</v>
      </c>
      <c r="C43" s="0" t="s">
        <v>889</v>
      </c>
    </row>
    <row r="44" customFormat="false" ht="12.75" hidden="false" customHeight="false" outlineLevel="0" collapsed="false">
      <c r="A44" s="14" t="n">
        <v>36</v>
      </c>
      <c r="B44" s="15" t="n">
        <v>42884.4694444445</v>
      </c>
      <c r="C44" s="0" t="s">
        <v>890</v>
      </c>
    </row>
    <row r="45" customFormat="false" ht="12.75" hidden="false" customHeight="false" outlineLevel="0" collapsed="false">
      <c r="A45" s="14" t="n">
        <v>37</v>
      </c>
      <c r="B45" s="15" t="n">
        <v>42884.4277777778</v>
      </c>
      <c r="C45" s="0" t="s">
        <v>891</v>
      </c>
    </row>
    <row r="46" customFormat="false" ht="12.75" hidden="false" customHeight="false" outlineLevel="0" collapsed="false">
      <c r="A46" s="14" t="n">
        <v>38</v>
      </c>
      <c r="B46" s="15" t="n">
        <v>42884.4076388889</v>
      </c>
      <c r="C46" s="0" t="s">
        <v>892</v>
      </c>
    </row>
    <row r="47" customFormat="false" ht="12.75" hidden="false" customHeight="false" outlineLevel="0" collapsed="false">
      <c r="A47" s="14" t="n">
        <v>39</v>
      </c>
      <c r="B47" s="15" t="n">
        <v>42884.3458333333</v>
      </c>
      <c r="C47" s="0" t="s">
        <v>893</v>
      </c>
    </row>
    <row r="48" customFormat="false" ht="12.75" hidden="false" customHeight="false" outlineLevel="0" collapsed="false">
      <c r="A48" s="14" t="n">
        <v>40</v>
      </c>
      <c r="B48" s="15" t="n">
        <v>42884.3326388889</v>
      </c>
      <c r="C48" s="0" t="s">
        <v>894</v>
      </c>
    </row>
    <row r="49" customFormat="false" ht="12.75" hidden="false" customHeight="false" outlineLevel="0" collapsed="false">
      <c r="A49" s="14" t="n">
        <v>41</v>
      </c>
      <c r="B49" s="15" t="n">
        <v>42884.2868055556</v>
      </c>
      <c r="C49" s="0" t="s">
        <v>895</v>
      </c>
    </row>
    <row r="50" customFormat="false" ht="12.75" hidden="false" customHeight="false" outlineLevel="0" collapsed="false">
      <c r="A50" s="14" t="n">
        <v>42</v>
      </c>
      <c r="B50" s="15" t="n">
        <v>42884.1902777778</v>
      </c>
      <c r="C50" s="0" t="s">
        <v>896</v>
      </c>
    </row>
    <row r="51" customFormat="false" ht="12.75" hidden="false" customHeight="false" outlineLevel="0" collapsed="false">
      <c r="A51" s="14" t="n">
        <v>43</v>
      </c>
      <c r="B51" s="15" t="n">
        <v>42883.9666666667</v>
      </c>
      <c r="C51" s="0" t="s">
        <v>897</v>
      </c>
    </row>
    <row r="52" customFormat="false" ht="12.75" hidden="false" customHeight="false" outlineLevel="0" collapsed="false">
      <c r="A52" s="14" t="n">
        <v>44</v>
      </c>
      <c r="B52" s="15" t="n">
        <v>42883.9277777778</v>
      </c>
      <c r="C52" s="0" t="s">
        <v>898</v>
      </c>
    </row>
    <row r="53" customFormat="false" ht="12.75" hidden="false" customHeight="false" outlineLevel="0" collapsed="false">
      <c r="A53" s="14" t="n">
        <v>45</v>
      </c>
      <c r="B53" s="15" t="n">
        <v>42883.9</v>
      </c>
      <c r="C53" s="0" t="s">
        <v>899</v>
      </c>
    </row>
    <row r="54" customFormat="false" ht="12.75" hidden="false" customHeight="false" outlineLevel="0" collapsed="false">
      <c r="A54" s="14" t="n">
        <v>46</v>
      </c>
      <c r="B54" s="15" t="n">
        <v>42883.8756944445</v>
      </c>
      <c r="C54" s="0" t="s">
        <v>900</v>
      </c>
    </row>
    <row r="55" customFormat="false" ht="12.75" hidden="false" customHeight="false" outlineLevel="0" collapsed="false">
      <c r="A55" s="14" t="n">
        <v>47</v>
      </c>
      <c r="B55" s="15" t="n">
        <v>42883.8666666667</v>
      </c>
      <c r="C55" s="0" t="s">
        <v>901</v>
      </c>
    </row>
    <row r="56" customFormat="false" ht="12.75" hidden="false" customHeight="false" outlineLevel="0" collapsed="false">
      <c r="A56" s="14" t="n">
        <v>48</v>
      </c>
      <c r="B56" s="15" t="n">
        <v>42883.8548611111</v>
      </c>
      <c r="C56" s="0" t="s">
        <v>902</v>
      </c>
    </row>
    <row r="57" customFormat="false" ht="12.75" hidden="false" customHeight="false" outlineLevel="0" collapsed="false">
      <c r="A57" s="14" t="n">
        <v>49</v>
      </c>
      <c r="B57" s="15" t="n">
        <v>42883.8208333333</v>
      </c>
      <c r="C57" s="0" t="s">
        <v>903</v>
      </c>
    </row>
    <row r="58" customFormat="false" ht="12.75" hidden="false" customHeight="false" outlineLevel="0" collapsed="false">
      <c r="A58" s="14" t="n">
        <v>50</v>
      </c>
      <c r="B58" s="15" t="n">
        <v>42883.78125</v>
      </c>
      <c r="C58" s="0" t="s">
        <v>904</v>
      </c>
    </row>
    <row r="59" customFormat="false" ht="12.75" hidden="false" customHeight="false" outlineLevel="0" collapsed="false">
      <c r="A59" s="14" t="n">
        <v>51</v>
      </c>
      <c r="B59" s="15" t="n">
        <v>42883.70625</v>
      </c>
      <c r="C59" s="0" t="s">
        <v>905</v>
      </c>
    </row>
    <row r="60" customFormat="false" ht="12.75" hidden="false" customHeight="false" outlineLevel="0" collapsed="false">
      <c r="A60" s="14" t="n">
        <v>52</v>
      </c>
      <c r="B60" s="15" t="n">
        <v>42883.6972222222</v>
      </c>
      <c r="C60" s="0" t="s">
        <v>906</v>
      </c>
    </row>
    <row r="61" customFormat="false" ht="12.75" hidden="false" customHeight="false" outlineLevel="0" collapsed="false">
      <c r="A61" s="14" t="n">
        <v>53</v>
      </c>
      <c r="B61" s="15" t="n">
        <v>42883.6722222222</v>
      </c>
      <c r="C61" s="0" t="s">
        <v>907</v>
      </c>
    </row>
    <row r="62" customFormat="false" ht="12.75" hidden="false" customHeight="false" outlineLevel="0" collapsed="false">
      <c r="A62" s="14" t="n">
        <v>54</v>
      </c>
      <c r="B62" s="15" t="n">
        <v>42883.6138888889</v>
      </c>
      <c r="C62" s="0" t="s">
        <v>908</v>
      </c>
    </row>
    <row r="63" customFormat="false" ht="12.75" hidden="false" customHeight="false" outlineLevel="0" collapsed="false">
      <c r="A63" s="14" t="n">
        <v>55</v>
      </c>
      <c r="B63" s="15" t="n">
        <v>42883.5840277778</v>
      </c>
      <c r="C63" s="0" t="s">
        <v>909</v>
      </c>
    </row>
    <row r="64" customFormat="false" ht="12.75" hidden="false" customHeight="false" outlineLevel="0" collapsed="false">
      <c r="A64" s="14" t="n">
        <v>56</v>
      </c>
      <c r="B64" s="15" t="n">
        <v>42883.5638888889</v>
      </c>
      <c r="C64" s="0" t="s">
        <v>910</v>
      </c>
    </row>
    <row r="65" customFormat="false" ht="12.75" hidden="false" customHeight="false" outlineLevel="0" collapsed="false">
      <c r="A65" s="14" t="n">
        <v>57</v>
      </c>
      <c r="B65" s="15" t="n">
        <v>42883.5375</v>
      </c>
      <c r="C65" s="0" t="s">
        <v>911</v>
      </c>
    </row>
    <row r="66" customFormat="false" ht="12.75" hidden="false" customHeight="false" outlineLevel="0" collapsed="false">
      <c r="A66" s="14" t="n">
        <v>58</v>
      </c>
      <c r="B66" s="15" t="n">
        <v>42883.5041666667</v>
      </c>
      <c r="C66" s="0" t="s">
        <v>912</v>
      </c>
    </row>
    <row r="67" customFormat="false" ht="12.75" hidden="false" customHeight="false" outlineLevel="0" collapsed="false">
      <c r="A67" s="14" t="n">
        <v>59</v>
      </c>
      <c r="B67" s="15" t="n">
        <v>42883.5013888889</v>
      </c>
      <c r="C67" s="0" t="s">
        <v>913</v>
      </c>
    </row>
    <row r="68" customFormat="false" ht="12.75" hidden="false" customHeight="false" outlineLevel="0" collapsed="false">
      <c r="A68" s="14" t="n">
        <v>60</v>
      </c>
      <c r="B68" s="15" t="n">
        <v>42883.4888888889</v>
      </c>
      <c r="C68" s="0" t="s">
        <v>914</v>
      </c>
    </row>
    <row r="69" customFormat="false" ht="12.75" hidden="false" customHeight="false" outlineLevel="0" collapsed="false">
      <c r="A69" s="14" t="n">
        <v>61</v>
      </c>
      <c r="B69" s="15" t="n">
        <v>42883.4861111111</v>
      </c>
      <c r="C69" s="19" t="s">
        <v>915</v>
      </c>
    </row>
    <row r="70" customFormat="false" ht="12.75" hidden="false" customHeight="false" outlineLevel="0" collapsed="false">
      <c r="A70" s="14" t="n">
        <v>62</v>
      </c>
      <c r="B70" s="15" t="n">
        <v>42883.4770833333</v>
      </c>
      <c r="C70" s="0" t="s">
        <v>916</v>
      </c>
    </row>
    <row r="71" customFormat="false" ht="12.75" hidden="false" customHeight="false" outlineLevel="0" collapsed="false">
      <c r="A71" s="14" t="n">
        <v>63</v>
      </c>
      <c r="B71" s="15" t="n">
        <v>42883.4569444444</v>
      </c>
      <c r="C71" s="0" t="s">
        <v>917</v>
      </c>
    </row>
    <row r="72" customFormat="false" ht="12.75" hidden="false" customHeight="false" outlineLevel="0" collapsed="false">
      <c r="A72" s="14" t="n">
        <v>64</v>
      </c>
      <c r="B72" s="15" t="n">
        <v>42883.4479166667</v>
      </c>
      <c r="C72" s="0" t="s">
        <v>918</v>
      </c>
    </row>
    <row r="73" customFormat="false" ht="12.75" hidden="false" customHeight="false" outlineLevel="0" collapsed="false">
      <c r="A73" s="14" t="n">
        <v>65</v>
      </c>
      <c r="B73" s="15" t="n">
        <v>42883.4243055556</v>
      </c>
      <c r="C73" s="0" t="s">
        <v>919</v>
      </c>
    </row>
    <row r="74" customFormat="false" ht="12.75" hidden="false" customHeight="false" outlineLevel="0" collapsed="false">
      <c r="A74" s="14" t="n">
        <v>66</v>
      </c>
      <c r="B74" s="15" t="n">
        <v>42883.4097222222</v>
      </c>
      <c r="C74" s="0" t="s">
        <v>920</v>
      </c>
    </row>
    <row r="75" customFormat="false" ht="12.75" hidden="false" customHeight="false" outlineLevel="0" collapsed="false">
      <c r="A75" s="14" t="n">
        <v>67</v>
      </c>
      <c r="B75" s="15" t="n">
        <v>42883.4034722222</v>
      </c>
      <c r="C75" s="0" t="s">
        <v>921</v>
      </c>
    </row>
    <row r="76" customFormat="false" ht="12.75" hidden="false" customHeight="false" outlineLevel="0" collapsed="false">
      <c r="A76" s="14" t="n">
        <v>68</v>
      </c>
      <c r="B76" s="15" t="n">
        <v>42883.4</v>
      </c>
      <c r="C76" s="0" t="s">
        <v>922</v>
      </c>
    </row>
    <row r="77" customFormat="false" ht="12.75" hidden="false" customHeight="false" outlineLevel="0" collapsed="false">
      <c r="A77" s="14" t="n">
        <v>69</v>
      </c>
      <c r="B77" s="15" t="n">
        <v>42883.3979166667</v>
      </c>
      <c r="C77" s="0" t="s">
        <v>923</v>
      </c>
    </row>
    <row r="78" customFormat="false" ht="12.75" hidden="false" customHeight="false" outlineLevel="0" collapsed="false">
      <c r="A78" s="14" t="n">
        <v>70</v>
      </c>
      <c r="B78" s="15" t="n">
        <v>42883.3958333333</v>
      </c>
      <c r="C78" s="0" t="s">
        <v>924</v>
      </c>
    </row>
    <row r="79" customFormat="false" ht="12.75" hidden="false" customHeight="false" outlineLevel="0" collapsed="false">
      <c r="A79" s="14" t="n">
        <v>71</v>
      </c>
      <c r="B79" s="15" t="n">
        <v>42883.3951388889</v>
      </c>
      <c r="C79" s="0" t="s">
        <v>925</v>
      </c>
    </row>
    <row r="80" customFormat="false" ht="12.75" hidden="false" customHeight="false" outlineLevel="0" collapsed="false">
      <c r="A80" s="14" t="n">
        <v>72</v>
      </c>
      <c r="B80" s="15" t="n">
        <v>42883.3944444444</v>
      </c>
      <c r="C80" s="0" t="s">
        <v>926</v>
      </c>
    </row>
    <row r="81" customFormat="false" ht="12.75" hidden="false" customHeight="false" outlineLevel="0" collapsed="false">
      <c r="A81" s="14" t="n">
        <v>73</v>
      </c>
      <c r="B81" s="15" t="n">
        <v>42883.3930555556</v>
      </c>
      <c r="C81" s="0" t="s">
        <v>927</v>
      </c>
    </row>
    <row r="82" customFormat="false" ht="12.75" hidden="false" customHeight="false" outlineLevel="0" collapsed="false">
      <c r="A82" s="14" t="n">
        <v>74</v>
      </c>
      <c r="B82" s="15" t="n">
        <v>42883.3888888889</v>
      </c>
      <c r="C82" s="0" t="s">
        <v>928</v>
      </c>
    </row>
    <row r="83" customFormat="false" ht="12.75" hidden="false" customHeight="false" outlineLevel="0" collapsed="false">
      <c r="A83" s="14" t="n">
        <v>75</v>
      </c>
      <c r="B83" s="15" t="n">
        <v>42883.3881944444</v>
      </c>
      <c r="C83" s="0" t="s">
        <v>929</v>
      </c>
    </row>
    <row r="84" customFormat="false" ht="12.75" hidden="false" customHeight="false" outlineLevel="0" collapsed="false">
      <c r="A84" s="14" t="n">
        <v>76</v>
      </c>
      <c r="B84" s="15" t="n">
        <v>42883.3875</v>
      </c>
      <c r="C84" s="0" t="s">
        <v>930</v>
      </c>
    </row>
    <row r="85" customFormat="false" ht="12.75" hidden="false" customHeight="false" outlineLevel="0" collapsed="false">
      <c r="A85" s="14" t="n">
        <v>77</v>
      </c>
      <c r="B85" s="15" t="n">
        <v>42883.3847222222</v>
      </c>
      <c r="C85" s="0" t="s">
        <v>931</v>
      </c>
    </row>
    <row r="86" customFormat="false" ht="12.75" hidden="false" customHeight="false" outlineLevel="0" collapsed="false">
      <c r="A86" s="14" t="n">
        <v>78</v>
      </c>
      <c r="B86" s="15" t="n">
        <v>42883.3819444444</v>
      </c>
      <c r="C86" s="0" t="s">
        <v>932</v>
      </c>
    </row>
    <row r="87" customFormat="false" ht="12.75" hidden="false" customHeight="false" outlineLevel="0" collapsed="false">
      <c r="A87" s="14" t="n">
        <v>79</v>
      </c>
      <c r="B87" s="15" t="n">
        <v>42883.3479166667</v>
      </c>
      <c r="C87" s="0" t="s">
        <v>933</v>
      </c>
    </row>
    <row r="88" customFormat="false" ht="12.75" hidden="false" customHeight="false" outlineLevel="0" collapsed="false">
      <c r="A88" s="14" t="n">
        <v>80</v>
      </c>
      <c r="B88" s="15" t="n">
        <v>42882.8888888889</v>
      </c>
      <c r="C88" s="0" t="s">
        <v>934</v>
      </c>
    </row>
    <row r="89" customFormat="false" ht="12.75" hidden="false" customHeight="false" outlineLevel="0" collapsed="false">
      <c r="A89" s="14" t="n">
        <v>81</v>
      </c>
      <c r="B89" s="15" t="n">
        <v>42882.8638888889</v>
      </c>
      <c r="C89" s="19" t="s">
        <v>935</v>
      </c>
    </row>
    <row r="90" customFormat="false" ht="12.75" hidden="false" customHeight="false" outlineLevel="0" collapsed="false">
      <c r="A90" s="14" t="n">
        <v>82</v>
      </c>
      <c r="B90" s="15" t="n">
        <v>42882.8576388889</v>
      </c>
      <c r="C90" s="0" t="s">
        <v>936</v>
      </c>
    </row>
    <row r="91" customFormat="false" ht="12.75" hidden="false" customHeight="false" outlineLevel="0" collapsed="false">
      <c r="A91" s="14" t="n">
        <v>83</v>
      </c>
      <c r="B91" s="15" t="n">
        <v>42882.8291666667</v>
      </c>
      <c r="C91" s="0" t="s">
        <v>937</v>
      </c>
    </row>
    <row r="92" customFormat="false" ht="12.75" hidden="false" customHeight="false" outlineLevel="0" collapsed="false">
      <c r="A92" s="14" t="n">
        <v>84</v>
      </c>
      <c r="B92" s="15" t="n">
        <v>42882.8083333333</v>
      </c>
      <c r="C92" s="0" t="s">
        <v>938</v>
      </c>
    </row>
    <row r="93" customFormat="false" ht="12.75" hidden="false" customHeight="false" outlineLevel="0" collapsed="false">
      <c r="A93" s="14" t="n">
        <v>85</v>
      </c>
      <c r="B93" s="15" t="n">
        <v>42882.8076388889</v>
      </c>
      <c r="C93" s="0" t="s">
        <v>939</v>
      </c>
    </row>
    <row r="94" customFormat="false" ht="12.75" hidden="false" customHeight="false" outlineLevel="0" collapsed="false">
      <c r="A94" s="14" t="n">
        <v>86</v>
      </c>
      <c r="B94" s="15" t="n">
        <v>42882.8</v>
      </c>
      <c r="C94" s="0" t="s">
        <v>940</v>
      </c>
    </row>
    <row r="95" customFormat="false" ht="12.75" hidden="false" customHeight="false" outlineLevel="0" collapsed="false">
      <c r="A95" s="14" t="n">
        <v>87</v>
      </c>
      <c r="B95" s="15" t="n">
        <v>42882.7055555556</v>
      </c>
      <c r="C95" s="0" t="s">
        <v>941</v>
      </c>
    </row>
    <row r="96" customFormat="false" ht="12.75" hidden="false" customHeight="false" outlineLevel="0" collapsed="false">
      <c r="A96" s="14" t="n">
        <v>88</v>
      </c>
      <c r="B96" s="15" t="n">
        <v>42882.65</v>
      </c>
      <c r="C96" s="0" t="s">
        <v>942</v>
      </c>
    </row>
    <row r="97" customFormat="false" ht="12.75" hidden="false" customHeight="false" outlineLevel="0" collapsed="false">
      <c r="A97" s="14" t="n">
        <v>89</v>
      </c>
      <c r="B97" s="15" t="n">
        <v>42882.6180555556</v>
      </c>
      <c r="C97" s="0" t="s">
        <v>943</v>
      </c>
    </row>
    <row r="98" customFormat="false" ht="12.75" hidden="false" customHeight="false" outlineLevel="0" collapsed="false">
      <c r="A98" s="14" t="n">
        <v>90</v>
      </c>
      <c r="B98" s="15" t="n">
        <v>42882.5069444444</v>
      </c>
      <c r="C98" s="0" t="s">
        <v>944</v>
      </c>
    </row>
    <row r="99" customFormat="false" ht="12.75" hidden="false" customHeight="false" outlineLevel="0" collapsed="false">
      <c r="A99" s="14" t="n">
        <v>91</v>
      </c>
      <c r="B99" s="15" t="n">
        <v>42882.4791666667</v>
      </c>
      <c r="C99" s="0" t="s">
        <v>945</v>
      </c>
    </row>
    <row r="100" customFormat="false" ht="12.75" hidden="false" customHeight="false" outlineLevel="0" collapsed="false">
      <c r="A100" s="14" t="n">
        <v>92</v>
      </c>
      <c r="B100" s="15" t="n">
        <v>42882.4743055556</v>
      </c>
      <c r="C100" s="0" t="s">
        <v>946</v>
      </c>
    </row>
    <row r="101" customFormat="false" ht="12.75" hidden="false" customHeight="false" outlineLevel="0" collapsed="false">
      <c r="A101" s="14" t="n">
        <v>93</v>
      </c>
      <c r="B101" s="15" t="n">
        <v>42882.4729166667</v>
      </c>
      <c r="C101" s="0" t="s">
        <v>947</v>
      </c>
    </row>
    <row r="102" customFormat="false" ht="12.75" hidden="false" customHeight="false" outlineLevel="0" collapsed="false">
      <c r="A102" s="14" t="n">
        <v>94</v>
      </c>
      <c r="B102" s="15" t="n">
        <v>42881.8194444444</v>
      </c>
      <c r="C102" s="0" t="s">
        <v>948</v>
      </c>
    </row>
    <row r="103" customFormat="false" ht="12.75" hidden="false" customHeight="false" outlineLevel="0" collapsed="false">
      <c r="A103" s="14" t="n">
        <v>95</v>
      </c>
      <c r="B103" s="15" t="n">
        <v>42881.7590277778</v>
      </c>
      <c r="C103" s="0" t="s">
        <v>949</v>
      </c>
    </row>
    <row r="104" customFormat="false" ht="12.75" hidden="false" customHeight="false" outlineLevel="0" collapsed="false">
      <c r="A104" s="14" t="n">
        <v>96</v>
      </c>
      <c r="B104" s="15" t="n">
        <v>42881.5354166667</v>
      </c>
      <c r="C104" s="0" t="s">
        <v>950</v>
      </c>
    </row>
    <row r="105" customFormat="false" ht="12.75" hidden="false" customHeight="false" outlineLevel="0" collapsed="false">
      <c r="A105" s="14" t="n">
        <v>97</v>
      </c>
      <c r="B105" s="15" t="n">
        <v>42881.5284722222</v>
      </c>
      <c r="C105" s="0" t="s">
        <v>951</v>
      </c>
    </row>
    <row r="106" customFormat="false" ht="12.75" hidden="false" customHeight="false" outlineLevel="0" collapsed="false">
      <c r="A106" s="14" t="n">
        <v>98</v>
      </c>
      <c r="B106" s="15" t="n">
        <v>42881.4965277778</v>
      </c>
      <c r="C106" s="0" t="s">
        <v>952</v>
      </c>
    </row>
    <row r="107" customFormat="false" ht="12.75" hidden="false" customHeight="false" outlineLevel="0" collapsed="false">
      <c r="A107" s="14" t="n">
        <v>99</v>
      </c>
      <c r="B107" s="15" t="n">
        <v>42881.4826388889</v>
      </c>
      <c r="C107" s="0" t="s">
        <v>953</v>
      </c>
    </row>
    <row r="108" customFormat="false" ht="12.75" hidden="false" customHeight="false" outlineLevel="0" collapsed="false">
      <c r="A108" s="14" t="n">
        <v>100</v>
      </c>
      <c r="B108" s="15" t="n">
        <v>42881.3930555556</v>
      </c>
      <c r="C108" s="0" t="s">
        <v>954</v>
      </c>
    </row>
    <row r="109" customFormat="false" ht="12.75" hidden="false" customHeight="false" outlineLevel="0" collapsed="false">
      <c r="A109" s="14" t="n">
        <v>101</v>
      </c>
      <c r="B109" s="15" t="n">
        <v>42880.9451388889</v>
      </c>
      <c r="C109" s="0" t="s">
        <v>955</v>
      </c>
    </row>
    <row r="110" customFormat="false" ht="12.75" hidden="false" customHeight="false" outlineLevel="0" collapsed="false">
      <c r="A110" s="14" t="n">
        <v>102</v>
      </c>
      <c r="B110" s="15" t="n">
        <v>42880.80625</v>
      </c>
      <c r="C110" s="0" t="s">
        <v>956</v>
      </c>
    </row>
    <row r="111" customFormat="false" ht="12.75" hidden="false" customHeight="false" outlineLevel="0" collapsed="false">
      <c r="A111" s="14" t="n">
        <v>103</v>
      </c>
      <c r="B111" s="15" t="n">
        <v>42880.7881944444</v>
      </c>
      <c r="C111" s="0" t="s">
        <v>957</v>
      </c>
    </row>
    <row r="112" customFormat="false" ht="12.75" hidden="false" customHeight="false" outlineLevel="0" collapsed="false">
      <c r="A112" s="14" t="n">
        <v>104</v>
      </c>
      <c r="B112" s="15" t="n">
        <v>42880.7784722222</v>
      </c>
      <c r="C112" s="0" t="s">
        <v>958</v>
      </c>
    </row>
    <row r="113" customFormat="false" ht="12.75" hidden="false" customHeight="false" outlineLevel="0" collapsed="false">
      <c r="A113" s="14" t="n">
        <v>105</v>
      </c>
      <c r="B113" s="15" t="n">
        <v>42880.7680555556</v>
      </c>
      <c r="C113" s="0" t="s">
        <v>959</v>
      </c>
    </row>
    <row r="114" customFormat="false" ht="12.75" hidden="false" customHeight="false" outlineLevel="0" collapsed="false">
      <c r="A114" s="14" t="n">
        <v>106</v>
      </c>
      <c r="B114" s="15" t="n">
        <v>42880.71875</v>
      </c>
      <c r="C114" s="0" t="s">
        <v>960</v>
      </c>
    </row>
    <row r="115" customFormat="false" ht="12.75" hidden="false" customHeight="false" outlineLevel="0" collapsed="false">
      <c r="A115" s="14" t="n">
        <v>107</v>
      </c>
      <c r="B115" s="15" t="n">
        <v>42880.7145833333</v>
      </c>
      <c r="C115" s="0" t="s">
        <v>961</v>
      </c>
    </row>
    <row r="116" customFormat="false" ht="12.75" hidden="false" customHeight="false" outlineLevel="0" collapsed="false">
      <c r="A116" s="14" t="n">
        <v>108</v>
      </c>
      <c r="B116" s="15" t="n">
        <v>42880.6979166667</v>
      </c>
      <c r="C116" s="0" t="s">
        <v>962</v>
      </c>
    </row>
    <row r="117" customFormat="false" ht="12.75" hidden="false" customHeight="false" outlineLevel="0" collapsed="false">
      <c r="A117" s="14" t="n">
        <v>109</v>
      </c>
      <c r="B117" s="15" t="n">
        <v>42880.6784722222</v>
      </c>
      <c r="C117" s="0" t="s">
        <v>963</v>
      </c>
    </row>
    <row r="118" customFormat="false" ht="12.75" hidden="false" customHeight="false" outlineLevel="0" collapsed="false">
      <c r="A118" s="14" t="n">
        <v>110</v>
      </c>
      <c r="B118" s="15" t="n">
        <v>42880.6125</v>
      </c>
      <c r="C118" s="0" t="s">
        <v>964</v>
      </c>
    </row>
    <row r="119" customFormat="false" ht="12.75" hidden="false" customHeight="false" outlineLevel="0" collapsed="false">
      <c r="A119" s="14" t="n">
        <v>111</v>
      </c>
      <c r="B119" s="15" t="n">
        <v>42880.6076388889</v>
      </c>
      <c r="C119" s="0" t="s">
        <v>965</v>
      </c>
    </row>
    <row r="120" customFormat="false" ht="12.75" hidden="false" customHeight="false" outlineLevel="0" collapsed="false">
      <c r="A120" s="14" t="n">
        <v>112</v>
      </c>
      <c r="B120" s="15" t="n">
        <v>42880.6027777778</v>
      </c>
      <c r="C120" s="0" t="s">
        <v>966</v>
      </c>
    </row>
    <row r="121" customFormat="false" ht="12.75" hidden="false" customHeight="false" outlineLevel="0" collapsed="false">
      <c r="A121" s="14" t="n">
        <v>113</v>
      </c>
      <c r="B121" s="15" t="n">
        <v>42880.6020833333</v>
      </c>
      <c r="C121" s="0" t="s">
        <v>967</v>
      </c>
    </row>
    <row r="122" customFormat="false" ht="12.75" hidden="false" customHeight="false" outlineLevel="0" collapsed="false">
      <c r="A122" s="14" t="n">
        <v>114</v>
      </c>
      <c r="B122" s="15" t="n">
        <v>42880.5972222222</v>
      </c>
      <c r="C122" s="0" t="s">
        <v>968</v>
      </c>
    </row>
    <row r="123" customFormat="false" ht="12.75" hidden="false" customHeight="false" outlineLevel="0" collapsed="false">
      <c r="A123" s="14" t="n">
        <v>115</v>
      </c>
      <c r="B123" s="15" t="n">
        <v>42880.5902777778</v>
      </c>
      <c r="C123" s="0" t="s">
        <v>969</v>
      </c>
    </row>
    <row r="124" customFormat="false" ht="12.75" hidden="false" customHeight="false" outlineLevel="0" collapsed="false">
      <c r="A124" s="14" t="n">
        <v>116</v>
      </c>
      <c r="B124" s="15" t="n">
        <v>42880.5729166667</v>
      </c>
      <c r="C124" s="0" t="s">
        <v>970</v>
      </c>
    </row>
    <row r="125" customFormat="false" ht="12.75" hidden="false" customHeight="false" outlineLevel="0" collapsed="false">
      <c r="A125" s="14" t="n">
        <v>117</v>
      </c>
      <c r="B125" s="15" t="n">
        <v>42880.5520833333</v>
      </c>
      <c r="C125" s="0" t="s">
        <v>971</v>
      </c>
    </row>
    <row r="126" customFormat="false" ht="12.75" hidden="false" customHeight="false" outlineLevel="0" collapsed="false">
      <c r="A126" s="14" t="n">
        <v>118</v>
      </c>
      <c r="B126" s="15" t="n">
        <v>42880.5444444444</v>
      </c>
      <c r="C126" s="0" t="s">
        <v>972</v>
      </c>
    </row>
    <row r="127" customFormat="false" ht="12.75" hidden="false" customHeight="false" outlineLevel="0" collapsed="false">
      <c r="A127" s="14" t="n">
        <v>119</v>
      </c>
      <c r="B127" s="15" t="n">
        <v>42880.53125</v>
      </c>
      <c r="C127" s="19" t="s">
        <v>973</v>
      </c>
    </row>
    <row r="128" customFormat="false" ht="12.75" hidden="false" customHeight="false" outlineLevel="0" collapsed="false">
      <c r="A128" s="14" t="n">
        <v>120</v>
      </c>
      <c r="B128" s="15" t="n">
        <v>42880.5201388889</v>
      </c>
      <c r="C128" s="0" t="s">
        <v>974</v>
      </c>
    </row>
    <row r="129" customFormat="false" ht="12.75" hidden="false" customHeight="false" outlineLevel="0" collapsed="false">
      <c r="A129" s="14" t="n">
        <v>121</v>
      </c>
      <c r="B129" s="15" t="n">
        <v>42880.5069444444</v>
      </c>
      <c r="C129" s="0" t="s">
        <v>975</v>
      </c>
    </row>
    <row r="130" customFormat="false" ht="12.75" hidden="false" customHeight="false" outlineLevel="0" collapsed="false">
      <c r="A130" s="14" t="n">
        <v>122</v>
      </c>
      <c r="B130" s="15" t="n">
        <v>42880.50625</v>
      </c>
      <c r="C130" s="0" t="s">
        <v>976</v>
      </c>
    </row>
    <row r="131" customFormat="false" ht="12.75" hidden="false" customHeight="false" outlineLevel="0" collapsed="false">
      <c r="A131" s="14" t="n">
        <v>123</v>
      </c>
      <c r="B131" s="15" t="n">
        <v>42880.4986111111</v>
      </c>
      <c r="C131" s="0" t="s">
        <v>977</v>
      </c>
    </row>
    <row r="132" customFormat="false" ht="12.75" hidden="false" customHeight="false" outlineLevel="0" collapsed="false">
      <c r="A132" s="14" t="n">
        <v>124</v>
      </c>
      <c r="B132" s="15" t="n">
        <v>42880.46875</v>
      </c>
      <c r="C132" s="0" t="s">
        <v>978</v>
      </c>
    </row>
    <row r="133" customFormat="false" ht="12.75" hidden="false" customHeight="false" outlineLevel="0" collapsed="false">
      <c r="A133" s="14" t="n">
        <v>125</v>
      </c>
      <c r="B133" s="15" t="n">
        <v>42880.4444444444</v>
      </c>
      <c r="C133" s="0" t="s">
        <v>979</v>
      </c>
    </row>
    <row r="134" customFormat="false" ht="12.75" hidden="false" customHeight="false" outlineLevel="0" collapsed="false">
      <c r="A134" s="14" t="n">
        <v>126</v>
      </c>
      <c r="B134" s="15" t="n">
        <v>42880.44375</v>
      </c>
      <c r="C134" s="0" t="s">
        <v>980</v>
      </c>
    </row>
    <row r="135" customFormat="false" ht="12.75" hidden="false" customHeight="false" outlineLevel="0" collapsed="false">
      <c r="A135" s="14" t="n">
        <v>127</v>
      </c>
      <c r="B135" s="15" t="n">
        <v>42880.43125</v>
      </c>
      <c r="C135" s="0" t="s">
        <v>981</v>
      </c>
    </row>
    <row r="136" customFormat="false" ht="12.75" hidden="false" customHeight="false" outlineLevel="0" collapsed="false">
      <c r="A136" s="14" t="n">
        <v>128</v>
      </c>
      <c r="B136" s="15" t="n">
        <v>42880.43125</v>
      </c>
      <c r="C136" s="0" t="s">
        <v>982</v>
      </c>
    </row>
    <row r="137" customFormat="false" ht="12.75" hidden="false" customHeight="false" outlineLevel="0" collapsed="false">
      <c r="A137" s="14" t="n">
        <v>129</v>
      </c>
      <c r="B137" s="15" t="n">
        <v>42880.41875</v>
      </c>
      <c r="C137" s="0" t="s">
        <v>983</v>
      </c>
    </row>
    <row r="138" customFormat="false" ht="12.75" hidden="false" customHeight="false" outlineLevel="0" collapsed="false">
      <c r="A138" s="14" t="n">
        <v>130</v>
      </c>
      <c r="B138" s="15" t="n">
        <v>42880.4173611111</v>
      </c>
      <c r="C138" s="0" t="s">
        <v>984</v>
      </c>
    </row>
    <row r="139" customFormat="false" ht="12.75" hidden="false" customHeight="false" outlineLevel="0" collapsed="false">
      <c r="A139" s="14" t="n">
        <v>131</v>
      </c>
      <c r="B139" s="15" t="n">
        <v>42880.3875</v>
      </c>
      <c r="C139" s="0" t="s">
        <v>985</v>
      </c>
    </row>
    <row r="140" customFormat="false" ht="12.75" hidden="false" customHeight="false" outlineLevel="0" collapsed="false">
      <c r="A140" s="14" t="n">
        <v>132</v>
      </c>
      <c r="B140" s="15" t="n">
        <v>42880.3840277778</v>
      </c>
      <c r="C140" s="0" t="s">
        <v>986</v>
      </c>
    </row>
    <row r="141" customFormat="false" ht="12.75" hidden="false" customHeight="false" outlineLevel="0" collapsed="false">
      <c r="A141" s="14" t="n">
        <v>133</v>
      </c>
      <c r="B141" s="15" t="n">
        <v>42879.8222222222</v>
      </c>
      <c r="C141" s="0" t="s">
        <v>987</v>
      </c>
    </row>
    <row r="142" customFormat="false" ht="12.75" hidden="false" customHeight="false" outlineLevel="0" collapsed="false">
      <c r="A142" s="14" t="n">
        <v>134</v>
      </c>
      <c r="B142" s="15" t="n">
        <v>42879.7840277778</v>
      </c>
      <c r="C142" s="0" t="s">
        <v>988</v>
      </c>
    </row>
    <row r="143" customFormat="false" ht="12.75" hidden="false" customHeight="false" outlineLevel="0" collapsed="false">
      <c r="A143" s="14" t="n">
        <v>135</v>
      </c>
      <c r="B143" s="15" t="n">
        <v>42879.73125</v>
      </c>
      <c r="C143" s="0" t="s">
        <v>989</v>
      </c>
    </row>
    <row r="144" customFormat="false" ht="12.75" hidden="false" customHeight="false" outlineLevel="0" collapsed="false">
      <c r="A144" s="14" t="n">
        <v>136</v>
      </c>
      <c r="B144" s="15" t="n">
        <v>42879.7291666667</v>
      </c>
      <c r="C144" s="0" t="s">
        <v>990</v>
      </c>
    </row>
    <row r="145" customFormat="false" ht="12.75" hidden="false" customHeight="false" outlineLevel="0" collapsed="false">
      <c r="A145" s="14" t="n">
        <v>137</v>
      </c>
      <c r="B145" s="15" t="n">
        <v>42879.6701388889</v>
      </c>
      <c r="C145" s="0" t="s">
        <v>991</v>
      </c>
    </row>
    <row r="146" customFormat="false" ht="12.75" hidden="false" customHeight="false" outlineLevel="0" collapsed="false">
      <c r="A146" s="14" t="n">
        <v>138</v>
      </c>
      <c r="B146" s="15" t="n">
        <v>42879.64375</v>
      </c>
      <c r="C146" s="0" t="s">
        <v>992</v>
      </c>
    </row>
    <row r="147" customFormat="false" ht="12.75" hidden="false" customHeight="false" outlineLevel="0" collapsed="false">
      <c r="A147" s="14" t="n">
        <v>139</v>
      </c>
      <c r="B147" s="15" t="n">
        <v>42879.6138888889</v>
      </c>
      <c r="C147" s="0" t="s">
        <v>993</v>
      </c>
    </row>
    <row r="148" customFormat="false" ht="12.75" hidden="false" customHeight="false" outlineLevel="0" collapsed="false">
      <c r="A148" s="14" t="n">
        <v>140</v>
      </c>
      <c r="B148" s="15" t="n">
        <v>42879.5743055556</v>
      </c>
      <c r="C148" s="19" t="s">
        <v>994</v>
      </c>
    </row>
    <row r="149" customFormat="false" ht="12.75" hidden="false" customHeight="false" outlineLevel="0" collapsed="false">
      <c r="A149" s="14" t="n">
        <v>141</v>
      </c>
      <c r="B149" s="15" t="n">
        <v>42879.5409722222</v>
      </c>
      <c r="C149" s="0" t="s">
        <v>995</v>
      </c>
    </row>
    <row r="150" customFormat="false" ht="12.75" hidden="false" customHeight="false" outlineLevel="0" collapsed="false">
      <c r="A150" s="14" t="n">
        <v>142</v>
      </c>
      <c r="B150" s="15" t="n">
        <v>42879.4798611111</v>
      </c>
      <c r="C150" s="0" t="s">
        <v>996</v>
      </c>
    </row>
    <row r="151" customFormat="false" ht="12.75" hidden="false" customHeight="false" outlineLevel="0" collapsed="false">
      <c r="A151" s="14" t="n">
        <v>143</v>
      </c>
      <c r="B151" s="15" t="n">
        <v>42879.4430555556</v>
      </c>
      <c r="C151" s="0" t="s">
        <v>997</v>
      </c>
    </row>
    <row r="152" customFormat="false" ht="12.75" hidden="false" customHeight="false" outlineLevel="0" collapsed="false">
      <c r="A152" s="14" t="n">
        <v>144</v>
      </c>
      <c r="B152" s="15" t="n">
        <v>42879.4083333333</v>
      </c>
      <c r="C152" s="0" t="s">
        <v>998</v>
      </c>
    </row>
    <row r="153" customFormat="false" ht="12.75" hidden="false" customHeight="false" outlineLevel="0" collapsed="false">
      <c r="A153" s="14" t="n">
        <v>145</v>
      </c>
      <c r="B153" s="15" t="n">
        <v>42879.3881944444</v>
      </c>
      <c r="C153" s="0" t="s">
        <v>999</v>
      </c>
    </row>
    <row r="154" customFormat="false" ht="12.75" hidden="false" customHeight="false" outlineLevel="0" collapsed="false">
      <c r="A154" s="14" t="n">
        <v>146</v>
      </c>
      <c r="B154" s="15" t="n">
        <v>42879.3833333333</v>
      </c>
      <c r="C154" s="0" t="s">
        <v>1000</v>
      </c>
    </row>
    <row r="155" customFormat="false" ht="12.75" hidden="false" customHeight="false" outlineLevel="0" collapsed="false">
      <c r="A155" s="14" t="n">
        <v>147</v>
      </c>
      <c r="B155" s="15" t="n">
        <v>42879.38125</v>
      </c>
      <c r="C155" s="0" t="s">
        <v>1001</v>
      </c>
    </row>
    <row r="156" customFormat="false" ht="12.75" hidden="false" customHeight="false" outlineLevel="0" collapsed="false">
      <c r="A156" s="14" t="n">
        <v>148</v>
      </c>
      <c r="B156" s="15" t="n">
        <v>42878.7263888889</v>
      </c>
      <c r="C156" s="0" t="s">
        <v>1002</v>
      </c>
    </row>
    <row r="157" customFormat="false" ht="12.75" hidden="false" customHeight="false" outlineLevel="0" collapsed="false">
      <c r="A157" s="14" t="n">
        <v>149</v>
      </c>
      <c r="B157" s="15" t="n">
        <v>42878.6743055556</v>
      </c>
      <c r="C157" s="0" t="s">
        <v>1003</v>
      </c>
    </row>
    <row r="158" customFormat="false" ht="12.75" hidden="false" customHeight="false" outlineLevel="0" collapsed="false">
      <c r="A158" s="14" t="n">
        <v>150</v>
      </c>
      <c r="B158" s="15" t="n">
        <v>42878.3645833333</v>
      </c>
      <c r="C158" s="19" t="s">
        <v>1004</v>
      </c>
    </row>
    <row r="159" customFormat="false" ht="12.75" hidden="false" customHeight="false" outlineLevel="0" collapsed="false">
      <c r="A159" s="14" t="n">
        <v>151</v>
      </c>
      <c r="B159" s="15" t="n">
        <v>42878.2006944444</v>
      </c>
      <c r="C159" s="0" t="s">
        <v>1005</v>
      </c>
    </row>
    <row r="160" customFormat="false" ht="12.75" hidden="false" customHeight="false" outlineLevel="0" collapsed="false">
      <c r="A160" s="14" t="n">
        <v>152</v>
      </c>
      <c r="B160" s="15" t="n">
        <v>42877.9326388889</v>
      </c>
      <c r="C160" s="0" t="s">
        <v>1006</v>
      </c>
    </row>
    <row r="161" customFormat="false" ht="12.75" hidden="false" customHeight="false" outlineLevel="0" collapsed="false">
      <c r="A161" s="14" t="n">
        <v>153</v>
      </c>
      <c r="B161" s="15" t="n">
        <v>42877.9076388889</v>
      </c>
      <c r="C161" s="0" t="s">
        <v>1007</v>
      </c>
    </row>
    <row r="162" customFormat="false" ht="12.75" hidden="false" customHeight="false" outlineLevel="0" collapsed="false">
      <c r="A162" s="14" t="n">
        <v>154</v>
      </c>
      <c r="B162" s="15" t="n">
        <v>42877.7645833333</v>
      </c>
      <c r="C162" s="0" t="s">
        <v>1008</v>
      </c>
    </row>
    <row r="163" customFormat="false" ht="12.75" hidden="false" customHeight="false" outlineLevel="0" collapsed="false">
      <c r="A163" s="14" t="n">
        <v>155</v>
      </c>
      <c r="B163" s="15" t="n">
        <v>42877.7638888889</v>
      </c>
      <c r="C163" s="0" t="s">
        <v>1009</v>
      </c>
    </row>
    <row r="164" customFormat="false" ht="12.75" hidden="false" customHeight="false" outlineLevel="0" collapsed="false">
      <c r="A164" s="14" t="n">
        <v>156</v>
      </c>
      <c r="B164" s="15" t="n">
        <v>42877.7451388889</v>
      </c>
      <c r="C164" s="0" t="s">
        <v>1010</v>
      </c>
    </row>
    <row r="165" customFormat="false" ht="12.75" hidden="false" customHeight="false" outlineLevel="0" collapsed="false">
      <c r="A165" s="14" t="n">
        <v>157</v>
      </c>
      <c r="B165" s="15" t="n">
        <v>42877.6902777778</v>
      </c>
      <c r="C165" s="0" t="s">
        <v>1011</v>
      </c>
    </row>
    <row r="166" customFormat="false" ht="12.75" hidden="false" customHeight="false" outlineLevel="0" collapsed="false">
      <c r="A166" s="14" t="n">
        <v>158</v>
      </c>
      <c r="B166" s="15" t="n">
        <v>42877.6902777778</v>
      </c>
      <c r="C166" s="0" t="s">
        <v>1012</v>
      </c>
    </row>
    <row r="167" customFormat="false" ht="12.75" hidden="false" customHeight="false" outlineLevel="0" collapsed="false">
      <c r="A167" s="14" t="n">
        <v>159</v>
      </c>
      <c r="B167" s="15" t="n">
        <v>42877.6173611111</v>
      </c>
      <c r="C167" s="0" t="s">
        <v>1013</v>
      </c>
    </row>
    <row r="168" customFormat="false" ht="12.75" hidden="false" customHeight="false" outlineLevel="0" collapsed="false">
      <c r="A168" s="14" t="n">
        <v>160</v>
      </c>
      <c r="B168" s="15" t="n">
        <v>42877.5756944444</v>
      </c>
      <c r="C168" s="0" t="s">
        <v>1014</v>
      </c>
    </row>
    <row r="169" customFormat="false" ht="12.75" hidden="false" customHeight="false" outlineLevel="0" collapsed="false">
      <c r="A169" s="14" t="n">
        <v>161</v>
      </c>
      <c r="B169" s="15" t="n">
        <v>42877.3833333333</v>
      </c>
      <c r="C169" s="0" t="s">
        <v>1015</v>
      </c>
    </row>
    <row r="170" customFormat="false" ht="12.75" hidden="false" customHeight="false" outlineLevel="0" collapsed="false">
      <c r="A170" s="14" t="n">
        <v>162</v>
      </c>
      <c r="B170" s="15" t="n">
        <v>42877.3694444444</v>
      </c>
      <c r="C170" s="0" t="s">
        <v>1016</v>
      </c>
    </row>
    <row r="171" customFormat="false" ht="12.75" hidden="false" customHeight="false" outlineLevel="0" collapsed="false">
      <c r="A171" s="14" t="n">
        <v>163</v>
      </c>
      <c r="B171" s="15" t="n">
        <v>42877.3208333333</v>
      </c>
      <c r="C171" s="0" t="s">
        <v>1017</v>
      </c>
    </row>
    <row r="172" customFormat="false" ht="12.75" hidden="false" customHeight="false" outlineLevel="0" collapsed="false">
      <c r="A172" s="14" t="n">
        <v>164</v>
      </c>
      <c r="B172" s="15" t="n">
        <v>42876.88125</v>
      </c>
      <c r="C172" s="0" t="s">
        <v>1018</v>
      </c>
    </row>
    <row r="173" customFormat="false" ht="12.75" hidden="false" customHeight="false" outlineLevel="0" collapsed="false">
      <c r="A173" s="14" t="n">
        <v>165</v>
      </c>
      <c r="B173" s="15" t="n">
        <v>42876.8680555556</v>
      </c>
      <c r="C173" s="0" t="s">
        <v>1019</v>
      </c>
    </row>
    <row r="174" customFormat="false" ht="12.75" hidden="false" customHeight="false" outlineLevel="0" collapsed="false">
      <c r="A174" s="14" t="n">
        <v>166</v>
      </c>
      <c r="B174" s="15" t="n">
        <v>42876.8638888889</v>
      </c>
      <c r="C174" s="0" t="s">
        <v>1020</v>
      </c>
    </row>
    <row r="175" customFormat="false" ht="12.75" hidden="false" customHeight="false" outlineLevel="0" collapsed="false">
      <c r="A175" s="14" t="n">
        <v>167</v>
      </c>
      <c r="B175" s="15" t="n">
        <v>42876.85</v>
      </c>
      <c r="C175" s="0" t="s">
        <v>1021</v>
      </c>
    </row>
    <row r="176" customFormat="false" ht="12.75" hidden="false" customHeight="false" outlineLevel="0" collapsed="false">
      <c r="A176" s="14" t="n">
        <v>168</v>
      </c>
      <c r="B176" s="15" t="n">
        <v>42876.8465277778</v>
      </c>
      <c r="C176" s="0" t="s">
        <v>1022</v>
      </c>
    </row>
    <row r="177" customFormat="false" ht="12.75" hidden="false" customHeight="false" outlineLevel="0" collapsed="false">
      <c r="A177" s="14" t="n">
        <v>169</v>
      </c>
      <c r="B177" s="15" t="n">
        <v>42876.8291666667</v>
      </c>
      <c r="C177" s="0" t="s">
        <v>1023</v>
      </c>
    </row>
    <row r="178" customFormat="false" ht="12.75" hidden="false" customHeight="false" outlineLevel="0" collapsed="false">
      <c r="A178" s="14" t="n">
        <v>170</v>
      </c>
      <c r="B178" s="15" t="n">
        <v>42876.8222222222</v>
      </c>
      <c r="C178" s="0" t="s">
        <v>1024</v>
      </c>
    </row>
    <row r="179" customFormat="false" ht="12.75" hidden="false" customHeight="false" outlineLevel="0" collapsed="false">
      <c r="A179" s="14" t="n">
        <v>171</v>
      </c>
      <c r="B179" s="15" t="n">
        <v>42876.7569444444</v>
      </c>
      <c r="C179" s="0" t="s">
        <v>1025</v>
      </c>
    </row>
    <row r="180" customFormat="false" ht="12.75" hidden="false" customHeight="false" outlineLevel="0" collapsed="false">
      <c r="A180" s="14" t="n">
        <v>172</v>
      </c>
      <c r="B180" s="15" t="n">
        <v>42876.7534722222</v>
      </c>
      <c r="C180" s="0" t="s">
        <v>1026</v>
      </c>
    </row>
    <row r="181" customFormat="false" ht="12.75" hidden="false" customHeight="false" outlineLevel="0" collapsed="false">
      <c r="A181" s="14" t="n">
        <v>173</v>
      </c>
      <c r="B181" s="15" t="n">
        <v>42876.7305555556</v>
      </c>
      <c r="C181" s="0" t="s">
        <v>1027</v>
      </c>
    </row>
    <row r="182" customFormat="false" ht="12.75" hidden="false" customHeight="false" outlineLevel="0" collapsed="false">
      <c r="A182" s="14" t="n">
        <v>174</v>
      </c>
      <c r="B182" s="15" t="n">
        <v>42876.7111111111</v>
      </c>
      <c r="C182" s="0" t="s">
        <v>1028</v>
      </c>
    </row>
    <row r="183" customFormat="false" ht="12.75" hidden="false" customHeight="false" outlineLevel="0" collapsed="false">
      <c r="A183" s="14" t="n">
        <v>175</v>
      </c>
      <c r="B183" s="15" t="n">
        <v>42876.7104166667</v>
      </c>
      <c r="C183" s="0" t="s">
        <v>1029</v>
      </c>
    </row>
    <row r="184" customFormat="false" ht="12.75" hidden="false" customHeight="false" outlineLevel="0" collapsed="false">
      <c r="A184" s="14" t="n">
        <v>176</v>
      </c>
      <c r="B184" s="15" t="n">
        <v>42876.6972222222</v>
      </c>
      <c r="C184" s="0" t="s">
        <v>1030</v>
      </c>
    </row>
    <row r="185" customFormat="false" ht="12.75" hidden="false" customHeight="false" outlineLevel="0" collapsed="false">
      <c r="A185" s="14" t="n">
        <v>177</v>
      </c>
      <c r="B185" s="15" t="n">
        <v>42876.6590277778</v>
      </c>
      <c r="C185" s="0" t="s">
        <v>1031</v>
      </c>
    </row>
    <row r="186" customFormat="false" ht="12.75" hidden="false" customHeight="false" outlineLevel="0" collapsed="false">
      <c r="A186" s="14" t="n">
        <v>178</v>
      </c>
      <c r="B186" s="15" t="n">
        <v>42876.5923611111</v>
      </c>
      <c r="C186" s="0" t="s">
        <v>1032</v>
      </c>
    </row>
    <row r="187" customFormat="false" ht="12.75" hidden="false" customHeight="false" outlineLevel="0" collapsed="false">
      <c r="A187" s="14" t="n">
        <v>179</v>
      </c>
      <c r="B187" s="15" t="n">
        <v>42876.5861111111</v>
      </c>
      <c r="C187" s="0" t="s">
        <v>1033</v>
      </c>
    </row>
    <row r="188" customFormat="false" ht="12.75" hidden="false" customHeight="false" outlineLevel="0" collapsed="false">
      <c r="A188" s="14" t="n">
        <v>180</v>
      </c>
      <c r="B188" s="15" t="n">
        <v>42876.5847222222</v>
      </c>
      <c r="C188" s="0" t="s">
        <v>1034</v>
      </c>
    </row>
    <row r="189" customFormat="false" ht="12.75" hidden="false" customHeight="false" outlineLevel="0" collapsed="false">
      <c r="A189" s="14" t="n">
        <v>181</v>
      </c>
      <c r="B189" s="15" t="n">
        <v>42876.5548611111</v>
      </c>
      <c r="C189" s="0" t="s">
        <v>1035</v>
      </c>
    </row>
    <row r="190" customFormat="false" ht="12.75" hidden="false" customHeight="false" outlineLevel="0" collapsed="false">
      <c r="A190" s="14" t="n">
        <v>182</v>
      </c>
      <c r="B190" s="15" t="n">
        <v>42876.5423611111</v>
      </c>
      <c r="C190" s="0" t="s">
        <v>1036</v>
      </c>
    </row>
    <row r="191" customFormat="false" ht="12.75" hidden="false" customHeight="false" outlineLevel="0" collapsed="false">
      <c r="A191" s="14" t="n">
        <v>183</v>
      </c>
      <c r="B191" s="15" t="n">
        <v>42876.5368055556</v>
      </c>
      <c r="C191" s="19" t="s">
        <v>1037</v>
      </c>
    </row>
    <row r="192" customFormat="false" ht="12.75" hidden="false" customHeight="false" outlineLevel="0" collapsed="false">
      <c r="A192" s="14" t="n">
        <v>184</v>
      </c>
      <c r="B192" s="15" t="n">
        <v>42876.5263888889</v>
      </c>
      <c r="C192" s="0" t="s">
        <v>1038</v>
      </c>
    </row>
    <row r="193" customFormat="false" ht="12.75" hidden="false" customHeight="false" outlineLevel="0" collapsed="false">
      <c r="A193" s="14" t="n">
        <v>185</v>
      </c>
      <c r="B193" s="15" t="n">
        <v>42876.525</v>
      </c>
      <c r="C193" s="0" t="s">
        <v>1039</v>
      </c>
    </row>
    <row r="194" customFormat="false" ht="12.75" hidden="false" customHeight="false" outlineLevel="0" collapsed="false">
      <c r="A194" s="14" t="n">
        <v>186</v>
      </c>
      <c r="B194" s="15" t="n">
        <v>42876.4923611111</v>
      </c>
      <c r="C194" s="0" t="s">
        <v>1040</v>
      </c>
    </row>
    <row r="195" customFormat="false" ht="12.75" hidden="false" customHeight="false" outlineLevel="0" collapsed="false">
      <c r="A195" s="14" t="n">
        <v>187</v>
      </c>
      <c r="B195" s="15" t="n">
        <v>42876.4902777778</v>
      </c>
      <c r="C195" s="0" t="s">
        <v>1041</v>
      </c>
    </row>
    <row r="196" customFormat="false" ht="12.75" hidden="false" customHeight="false" outlineLevel="0" collapsed="false">
      <c r="A196" s="14" t="n">
        <v>188</v>
      </c>
      <c r="B196" s="15" t="n">
        <v>42876.4861111111</v>
      </c>
      <c r="C196" s="0" t="s">
        <v>1042</v>
      </c>
    </row>
    <row r="197" customFormat="false" ht="12.75" hidden="false" customHeight="false" outlineLevel="0" collapsed="false">
      <c r="A197" s="14" t="n">
        <v>189</v>
      </c>
      <c r="B197" s="15" t="n">
        <v>42876.4611111111</v>
      </c>
      <c r="C197" s="0" t="s">
        <v>1043</v>
      </c>
    </row>
    <row r="198" customFormat="false" ht="12.75" hidden="false" customHeight="false" outlineLevel="0" collapsed="false">
      <c r="A198" s="14" t="n">
        <v>190</v>
      </c>
      <c r="B198" s="15" t="n">
        <v>42876.4340277778</v>
      </c>
      <c r="C198" s="0" t="s">
        <v>1044</v>
      </c>
    </row>
    <row r="199" customFormat="false" ht="12.75" hidden="false" customHeight="false" outlineLevel="0" collapsed="false">
      <c r="A199" s="14" t="n">
        <v>191</v>
      </c>
      <c r="B199" s="15" t="n">
        <v>42876.4236111111</v>
      </c>
      <c r="C199" s="0" t="s">
        <v>1045</v>
      </c>
    </row>
    <row r="200" customFormat="false" ht="12.75" hidden="false" customHeight="false" outlineLevel="0" collapsed="false">
      <c r="A200" s="14" t="n">
        <v>192</v>
      </c>
      <c r="B200" s="15" t="n">
        <v>42876.4222222222</v>
      </c>
      <c r="C200" s="0" t="s">
        <v>1046</v>
      </c>
    </row>
    <row r="201" customFormat="false" ht="12.75" hidden="false" customHeight="false" outlineLevel="0" collapsed="false">
      <c r="A201" s="14" t="n">
        <v>193</v>
      </c>
      <c r="B201" s="15" t="n">
        <v>42876.4173611111</v>
      </c>
      <c r="C201" s="0" t="s">
        <v>1047</v>
      </c>
    </row>
    <row r="202" customFormat="false" ht="12.75" hidden="false" customHeight="false" outlineLevel="0" collapsed="false">
      <c r="A202" s="14" t="n">
        <v>194</v>
      </c>
      <c r="B202" s="15" t="n">
        <v>42876.4118055556</v>
      </c>
      <c r="C202" s="0" t="s">
        <v>1048</v>
      </c>
    </row>
    <row r="203" customFormat="false" ht="12.75" hidden="false" customHeight="false" outlineLevel="0" collapsed="false">
      <c r="A203" s="14" t="n">
        <v>195</v>
      </c>
      <c r="B203" s="15" t="n">
        <v>42876.4034722222</v>
      </c>
      <c r="C203" s="0" t="s">
        <v>1049</v>
      </c>
    </row>
    <row r="204" customFormat="false" ht="12.75" hidden="false" customHeight="false" outlineLevel="0" collapsed="false">
      <c r="A204" s="14" t="n">
        <v>196</v>
      </c>
      <c r="B204" s="15" t="n">
        <v>42876.4013888889</v>
      </c>
      <c r="C204" s="0" t="s">
        <v>1050</v>
      </c>
    </row>
    <row r="205" customFormat="false" ht="12.75" hidden="false" customHeight="false" outlineLevel="0" collapsed="false">
      <c r="A205" s="14" t="n">
        <v>197</v>
      </c>
      <c r="B205" s="15" t="n">
        <v>42876.3979166667</v>
      </c>
      <c r="C205" s="0" t="s">
        <v>1051</v>
      </c>
    </row>
    <row r="206" customFormat="false" ht="12.75" hidden="false" customHeight="false" outlineLevel="0" collapsed="false">
      <c r="A206" s="14" t="n">
        <v>198</v>
      </c>
      <c r="B206" s="15" t="n">
        <v>42876.3958333333</v>
      </c>
      <c r="C206" s="0" t="s">
        <v>1052</v>
      </c>
    </row>
    <row r="207" customFormat="false" ht="12.75" hidden="false" customHeight="false" outlineLevel="0" collapsed="false">
      <c r="A207" s="14" t="n">
        <v>199</v>
      </c>
      <c r="B207" s="15" t="n">
        <v>42876.3930555556</v>
      </c>
      <c r="C207" s="0" t="s">
        <v>1053</v>
      </c>
    </row>
    <row r="208" customFormat="false" ht="12.75" hidden="false" customHeight="false" outlineLevel="0" collapsed="false">
      <c r="A208" s="14" t="n">
        <v>200</v>
      </c>
      <c r="B208" s="15" t="n">
        <v>42876.3881944444</v>
      </c>
      <c r="C208" s="0" t="s">
        <v>1054</v>
      </c>
    </row>
    <row r="209" customFormat="false" ht="12.75" hidden="false" customHeight="false" outlineLevel="0" collapsed="false">
      <c r="A209" s="14" t="n">
        <v>201</v>
      </c>
      <c r="B209" s="15" t="n">
        <v>42876.3861111111</v>
      </c>
      <c r="C209" s="0" t="s">
        <v>1055</v>
      </c>
    </row>
    <row r="210" customFormat="false" ht="12.75" hidden="false" customHeight="false" outlineLevel="0" collapsed="false">
      <c r="A210" s="14" t="n">
        <v>202</v>
      </c>
      <c r="B210" s="15" t="n">
        <v>42876.3819444444</v>
      </c>
      <c r="C210" s="0" t="s">
        <v>1056</v>
      </c>
    </row>
    <row r="211" customFormat="false" ht="12.75" hidden="false" customHeight="false" outlineLevel="0" collapsed="false">
      <c r="A211" s="14" t="n">
        <v>203</v>
      </c>
      <c r="B211" s="15" t="n">
        <v>42876.3430555556</v>
      </c>
      <c r="C211" s="19" t="s">
        <v>1057</v>
      </c>
    </row>
    <row r="212" customFormat="false" ht="12.75" hidden="false" customHeight="false" outlineLevel="0" collapsed="false">
      <c r="A212" s="14" t="n">
        <v>204</v>
      </c>
      <c r="B212" s="15" t="n">
        <v>42876.3097222222</v>
      </c>
      <c r="C212" s="0" t="s">
        <v>1058</v>
      </c>
    </row>
    <row r="213" customFormat="false" ht="12.75" hidden="false" customHeight="false" outlineLevel="0" collapsed="false">
      <c r="A213" s="14" t="n">
        <v>205</v>
      </c>
      <c r="B213" s="15" t="n">
        <v>42876.3076388889</v>
      </c>
      <c r="C213" s="0" t="s">
        <v>1059</v>
      </c>
    </row>
    <row r="214" customFormat="false" ht="12.75" hidden="false" customHeight="false" outlineLevel="0" collapsed="false">
      <c r="A214" s="14" t="n">
        <v>206</v>
      </c>
      <c r="B214" s="15" t="n">
        <v>42875.9152777778</v>
      </c>
      <c r="C214" s="0" t="s">
        <v>1060</v>
      </c>
    </row>
    <row r="215" customFormat="false" ht="12.75" hidden="false" customHeight="false" outlineLevel="0" collapsed="false">
      <c r="A215" s="14" t="n">
        <v>207</v>
      </c>
      <c r="B215" s="15" t="n">
        <v>42875.88125</v>
      </c>
      <c r="C215" s="0" t="s">
        <v>1061</v>
      </c>
    </row>
    <row r="216" customFormat="false" ht="12.75" hidden="false" customHeight="false" outlineLevel="0" collapsed="false">
      <c r="A216" s="14" t="n">
        <v>208</v>
      </c>
      <c r="B216" s="15" t="n">
        <v>42875.8763888889</v>
      </c>
      <c r="C216" s="19" t="s">
        <v>1062</v>
      </c>
    </row>
    <row r="217" customFormat="false" ht="12.75" hidden="false" customHeight="false" outlineLevel="0" collapsed="false">
      <c r="A217" s="14" t="n">
        <v>209</v>
      </c>
      <c r="B217" s="15" t="n">
        <v>42875.84375</v>
      </c>
      <c r="C217" s="0" t="s">
        <v>1063</v>
      </c>
    </row>
    <row r="218" customFormat="false" ht="12.75" hidden="false" customHeight="false" outlineLevel="0" collapsed="false">
      <c r="A218" s="14" t="n">
        <v>210</v>
      </c>
      <c r="B218" s="15" t="n">
        <v>42875.7645833333</v>
      </c>
      <c r="C218" s="0" t="s">
        <v>1064</v>
      </c>
    </row>
    <row r="219" customFormat="false" ht="12.75" hidden="false" customHeight="false" outlineLevel="0" collapsed="false">
      <c r="A219" s="14" t="n">
        <v>211</v>
      </c>
      <c r="B219" s="15" t="n">
        <v>42875.725</v>
      </c>
      <c r="C219" s="0" t="s">
        <v>1065</v>
      </c>
    </row>
    <row r="220" customFormat="false" ht="12.75" hidden="false" customHeight="false" outlineLevel="0" collapsed="false">
      <c r="A220" s="14" t="n">
        <v>212</v>
      </c>
      <c r="B220" s="15" t="n">
        <v>42875.7152777778</v>
      </c>
      <c r="C220" s="19" t="s">
        <v>1066</v>
      </c>
    </row>
    <row r="221" customFormat="false" ht="12.75" hidden="false" customHeight="false" outlineLevel="0" collapsed="false">
      <c r="A221" s="14" t="n">
        <v>213</v>
      </c>
      <c r="B221" s="15" t="n">
        <v>42875.6520833333</v>
      </c>
      <c r="C221" s="0" t="s">
        <v>1067</v>
      </c>
    </row>
    <row r="222" customFormat="false" ht="12.75" hidden="false" customHeight="false" outlineLevel="0" collapsed="false">
      <c r="A222" s="14" t="n">
        <v>214</v>
      </c>
      <c r="B222" s="15" t="n">
        <v>42875.6326388889</v>
      </c>
      <c r="C222" s="0" t="s">
        <v>1068</v>
      </c>
    </row>
    <row r="223" customFormat="false" ht="12.75" hidden="false" customHeight="false" outlineLevel="0" collapsed="false">
      <c r="A223" s="14" t="n">
        <v>215</v>
      </c>
      <c r="B223" s="15" t="n">
        <v>42875.5423611111</v>
      </c>
      <c r="C223" s="0" t="s">
        <v>1069</v>
      </c>
    </row>
    <row r="224" customFormat="false" ht="12.75" hidden="false" customHeight="false" outlineLevel="0" collapsed="false">
      <c r="A224" s="14" t="n">
        <v>216</v>
      </c>
      <c r="B224" s="15" t="n">
        <v>42875.4659722222</v>
      </c>
      <c r="C224" s="0" t="s">
        <v>1070</v>
      </c>
    </row>
    <row r="225" customFormat="false" ht="12.75" hidden="false" customHeight="false" outlineLevel="0" collapsed="false">
      <c r="A225" s="14" t="n">
        <v>217</v>
      </c>
      <c r="B225" s="15" t="n">
        <v>42875.4395833333</v>
      </c>
      <c r="C225" s="0" t="s">
        <v>1071</v>
      </c>
    </row>
    <row r="226" customFormat="false" ht="12.75" hidden="false" customHeight="false" outlineLevel="0" collapsed="false">
      <c r="A226" s="14" t="n">
        <v>218</v>
      </c>
      <c r="B226" s="15" t="n">
        <v>42875.4375</v>
      </c>
      <c r="C226" s="0" t="s">
        <v>1072</v>
      </c>
    </row>
    <row r="227" customFormat="false" ht="12.75" hidden="false" customHeight="false" outlineLevel="0" collapsed="false">
      <c r="A227" s="14" t="n">
        <v>219</v>
      </c>
      <c r="B227" s="15" t="n">
        <v>42875.4333333333</v>
      </c>
      <c r="C227" s="0" t="s">
        <v>1073</v>
      </c>
    </row>
    <row r="228" customFormat="false" ht="12.75" hidden="false" customHeight="false" outlineLevel="0" collapsed="false">
      <c r="A228" s="14" t="n">
        <v>220</v>
      </c>
      <c r="B228" s="15" t="n">
        <v>42875.4208333333</v>
      </c>
      <c r="C228" s="0" t="s">
        <v>1074</v>
      </c>
    </row>
    <row r="229" customFormat="false" ht="12.75" hidden="false" customHeight="false" outlineLevel="0" collapsed="false">
      <c r="A229" s="14" t="n">
        <v>221</v>
      </c>
      <c r="B229" s="15" t="n">
        <v>42875.41875</v>
      </c>
      <c r="C229" s="19" t="s">
        <v>1075</v>
      </c>
    </row>
    <row r="230" customFormat="false" ht="12.75" hidden="false" customHeight="false" outlineLevel="0" collapsed="false">
      <c r="A230" s="14" t="n">
        <v>222</v>
      </c>
      <c r="B230" s="15" t="n">
        <v>42875.4111111111</v>
      </c>
      <c r="C230" s="0" t="s">
        <v>1076</v>
      </c>
    </row>
    <row r="231" customFormat="false" ht="12.75" hidden="false" customHeight="false" outlineLevel="0" collapsed="false">
      <c r="A231" s="14" t="n">
        <v>223</v>
      </c>
      <c r="B231" s="15" t="n">
        <v>42875.4027777778</v>
      </c>
      <c r="C231" s="0" t="s">
        <v>1077</v>
      </c>
    </row>
    <row r="232" customFormat="false" ht="12.75" hidden="false" customHeight="false" outlineLevel="0" collapsed="false">
      <c r="A232" s="14" t="n">
        <v>224</v>
      </c>
      <c r="B232" s="15" t="n">
        <v>42875.3930555556</v>
      </c>
      <c r="C232" s="0" t="s">
        <v>1078</v>
      </c>
    </row>
    <row r="233" customFormat="false" ht="12.75" hidden="false" customHeight="false" outlineLevel="0" collapsed="false">
      <c r="A233" s="14" t="n">
        <v>225</v>
      </c>
      <c r="B233" s="15" t="n">
        <v>42875.3895833333</v>
      </c>
      <c r="C233" s="0" t="s">
        <v>1079</v>
      </c>
    </row>
    <row r="234" customFormat="false" ht="12.75" hidden="false" customHeight="false" outlineLevel="0" collapsed="false">
      <c r="A234" s="14" t="n">
        <v>226</v>
      </c>
      <c r="B234" s="15" t="n">
        <v>42875.3736111111</v>
      </c>
      <c r="C234" s="0" t="s">
        <v>1080</v>
      </c>
    </row>
    <row r="235" customFormat="false" ht="12.75" hidden="false" customHeight="false" outlineLevel="0" collapsed="false">
      <c r="A235" s="14" t="n">
        <v>227</v>
      </c>
      <c r="B235" s="15" t="n">
        <v>42875.35625</v>
      </c>
      <c r="C235" s="0" t="s">
        <v>1081</v>
      </c>
    </row>
    <row r="236" customFormat="false" ht="12.75" hidden="false" customHeight="false" outlineLevel="0" collapsed="false">
      <c r="A236" s="14" t="n">
        <v>228</v>
      </c>
      <c r="B236" s="15" t="n">
        <v>42875.3409722222</v>
      </c>
      <c r="C236" s="0" t="s">
        <v>1082</v>
      </c>
    </row>
    <row r="237" customFormat="false" ht="12.75" hidden="false" customHeight="false" outlineLevel="0" collapsed="false">
      <c r="A237" s="14" t="n">
        <v>229</v>
      </c>
      <c r="B237" s="15" t="n">
        <v>42875.0548611111</v>
      </c>
      <c r="C237" s="0" t="s">
        <v>1083</v>
      </c>
    </row>
    <row r="238" customFormat="false" ht="12.75" hidden="false" customHeight="false" outlineLevel="0" collapsed="false">
      <c r="A238" s="14" t="n">
        <v>230</v>
      </c>
      <c r="B238" s="15" t="n">
        <v>42874.8916666667</v>
      </c>
      <c r="C238" s="0" t="s">
        <v>1084</v>
      </c>
    </row>
    <row r="239" customFormat="false" ht="12.75" hidden="false" customHeight="false" outlineLevel="0" collapsed="false">
      <c r="A239" s="14" t="n">
        <v>231</v>
      </c>
      <c r="B239" s="15" t="n">
        <v>42874.8520833333</v>
      </c>
      <c r="C239" s="0" t="s">
        <v>1085</v>
      </c>
    </row>
    <row r="240" customFormat="false" ht="12.75" hidden="false" customHeight="false" outlineLevel="0" collapsed="false">
      <c r="A240" s="14" t="n">
        <v>232</v>
      </c>
      <c r="B240" s="15" t="n">
        <v>42874.7923611111</v>
      </c>
      <c r="C240" s="0" t="s">
        <v>1086</v>
      </c>
    </row>
    <row r="241" customFormat="false" ht="12.75" hidden="false" customHeight="false" outlineLevel="0" collapsed="false">
      <c r="A241" s="14" t="n">
        <v>233</v>
      </c>
      <c r="B241" s="15" t="n">
        <v>42874.7909722222</v>
      </c>
      <c r="C241" s="0" t="s">
        <v>1087</v>
      </c>
    </row>
    <row r="242" customFormat="false" ht="12.75" hidden="false" customHeight="false" outlineLevel="0" collapsed="false">
      <c r="A242" s="14" t="n">
        <v>234</v>
      </c>
      <c r="B242" s="15" t="n">
        <v>42874.7541666667</v>
      </c>
      <c r="C242" s="0" t="s">
        <v>1088</v>
      </c>
    </row>
    <row r="243" customFormat="false" ht="12.75" hidden="false" customHeight="false" outlineLevel="0" collapsed="false">
      <c r="A243" s="14" t="n">
        <v>235</v>
      </c>
      <c r="B243" s="15" t="n">
        <v>42874.7368055556</v>
      </c>
      <c r="C243" s="0" t="s">
        <v>1089</v>
      </c>
    </row>
    <row r="244" customFormat="false" ht="12.75" hidden="false" customHeight="false" outlineLevel="0" collapsed="false">
      <c r="A244" s="14" t="n">
        <v>236</v>
      </c>
      <c r="B244" s="15" t="n">
        <v>42874.6833333333</v>
      </c>
      <c r="C244" s="0" t="s">
        <v>1090</v>
      </c>
    </row>
    <row r="245" customFormat="false" ht="12.75" hidden="false" customHeight="false" outlineLevel="0" collapsed="false">
      <c r="A245" s="14" t="n">
        <v>237</v>
      </c>
      <c r="B245" s="15" t="n">
        <v>42874.6729166667</v>
      </c>
      <c r="C245" s="0" t="s">
        <v>1091</v>
      </c>
    </row>
    <row r="246" customFormat="false" ht="12.75" hidden="false" customHeight="false" outlineLevel="0" collapsed="false">
      <c r="A246" s="14" t="n">
        <v>238</v>
      </c>
      <c r="B246" s="15" t="n">
        <v>42874.6395833333</v>
      </c>
      <c r="C246" s="0" t="s">
        <v>1092</v>
      </c>
    </row>
    <row r="247" customFormat="false" ht="12.75" hidden="false" customHeight="false" outlineLevel="0" collapsed="false">
      <c r="A247" s="14" t="n">
        <v>239</v>
      </c>
      <c r="B247" s="15" t="n">
        <v>42874.6159722222</v>
      </c>
      <c r="C247" s="0" t="s">
        <v>1093</v>
      </c>
    </row>
    <row r="248" customFormat="false" ht="12.75" hidden="false" customHeight="false" outlineLevel="0" collapsed="false">
      <c r="A248" s="14" t="n">
        <v>240</v>
      </c>
      <c r="B248" s="15" t="n">
        <v>42874.6090277778</v>
      </c>
      <c r="C248" s="0" t="s">
        <v>1094</v>
      </c>
    </row>
    <row r="249" customFormat="false" ht="12.75" hidden="false" customHeight="false" outlineLevel="0" collapsed="false">
      <c r="A249" s="14" t="n">
        <v>241</v>
      </c>
      <c r="B249" s="15" t="n">
        <v>42874.5972222222</v>
      </c>
      <c r="C249" s="0" t="s">
        <v>1095</v>
      </c>
    </row>
    <row r="250" customFormat="false" ht="12.75" hidden="false" customHeight="false" outlineLevel="0" collapsed="false">
      <c r="A250" s="14" t="n">
        <v>242</v>
      </c>
      <c r="B250" s="15" t="n">
        <v>42874.5861111111</v>
      </c>
      <c r="C250" s="0" t="s">
        <v>1096</v>
      </c>
    </row>
    <row r="251" customFormat="false" ht="12.75" hidden="false" customHeight="false" outlineLevel="0" collapsed="false">
      <c r="A251" s="14" t="n">
        <v>243</v>
      </c>
      <c r="B251" s="15" t="n">
        <v>42874.5652777778</v>
      </c>
      <c r="C251" s="0" t="s">
        <v>1097</v>
      </c>
    </row>
    <row r="252" customFormat="false" ht="12.75" hidden="false" customHeight="false" outlineLevel="0" collapsed="false">
      <c r="A252" s="14" t="n">
        <v>244</v>
      </c>
      <c r="B252" s="15" t="n">
        <v>42874.5145833333</v>
      </c>
      <c r="C252" s="0" t="s">
        <v>1098</v>
      </c>
    </row>
    <row r="253" customFormat="false" ht="12.75" hidden="false" customHeight="false" outlineLevel="0" collapsed="false">
      <c r="A253" s="14" t="n">
        <v>245</v>
      </c>
      <c r="B253" s="15" t="n">
        <v>42874.4805555556</v>
      </c>
      <c r="C253" s="0" t="s">
        <v>1099</v>
      </c>
    </row>
    <row r="254" customFormat="false" ht="12.75" hidden="false" customHeight="false" outlineLevel="0" collapsed="false">
      <c r="A254" s="14" t="n">
        <v>246</v>
      </c>
      <c r="B254" s="15" t="n">
        <v>42874.4354166667</v>
      </c>
      <c r="C254" s="0" t="s">
        <v>1100</v>
      </c>
    </row>
    <row r="255" customFormat="false" ht="12.75" hidden="false" customHeight="false" outlineLevel="0" collapsed="false">
      <c r="A255" s="14" t="n">
        <v>247</v>
      </c>
      <c r="B255" s="15" t="n">
        <v>42873.9770833333</v>
      </c>
      <c r="C255" s="19" t="s">
        <v>1101</v>
      </c>
    </row>
    <row r="256" customFormat="false" ht="12.75" hidden="false" customHeight="false" outlineLevel="0" collapsed="false">
      <c r="A256" s="14" t="n">
        <v>248</v>
      </c>
      <c r="B256" s="15" t="n">
        <v>42873.9277777778</v>
      </c>
      <c r="C256" s="0" t="s">
        <v>1102</v>
      </c>
    </row>
    <row r="257" customFormat="false" ht="12.75" hidden="false" customHeight="false" outlineLevel="0" collapsed="false">
      <c r="A257" s="14" t="n">
        <v>249</v>
      </c>
      <c r="B257" s="15" t="n">
        <v>42873.8909722222</v>
      </c>
      <c r="C257" s="0" t="s">
        <v>1103</v>
      </c>
    </row>
    <row r="258" customFormat="false" ht="12.75" hidden="false" customHeight="false" outlineLevel="0" collapsed="false">
      <c r="A258" s="14" t="n">
        <v>250</v>
      </c>
      <c r="B258" s="15" t="n">
        <v>42873.83125</v>
      </c>
      <c r="C258" s="0" t="s">
        <v>1104</v>
      </c>
    </row>
    <row r="259" customFormat="false" ht="12.75" hidden="false" customHeight="false" outlineLevel="0" collapsed="false">
      <c r="A259" s="14" t="n">
        <v>251</v>
      </c>
      <c r="B259" s="15" t="n">
        <v>42873.7354166667</v>
      </c>
      <c r="C259" s="0" t="s">
        <v>1105</v>
      </c>
    </row>
    <row r="260" customFormat="false" ht="12.75" hidden="false" customHeight="false" outlineLevel="0" collapsed="false">
      <c r="A260" s="14" t="n">
        <v>252</v>
      </c>
      <c r="B260" s="15" t="n">
        <v>42873.7284722222</v>
      </c>
      <c r="C260" s="0" t="s">
        <v>1106</v>
      </c>
    </row>
    <row r="261" customFormat="false" ht="12.75" hidden="false" customHeight="false" outlineLevel="0" collapsed="false">
      <c r="A261" s="14" t="n">
        <v>253</v>
      </c>
      <c r="B261" s="15" t="n">
        <v>42873.7243055556</v>
      </c>
      <c r="C261" s="19" t="s">
        <v>1107</v>
      </c>
    </row>
    <row r="262" customFormat="false" ht="12.75" hidden="false" customHeight="false" outlineLevel="0" collapsed="false">
      <c r="A262" s="14" t="n">
        <v>254</v>
      </c>
      <c r="B262" s="15" t="n">
        <v>42873.7083333333</v>
      </c>
      <c r="C262" s="0" t="s">
        <v>1108</v>
      </c>
    </row>
    <row r="263" customFormat="false" ht="12.75" hidden="false" customHeight="false" outlineLevel="0" collapsed="false">
      <c r="A263" s="14" t="n">
        <v>255</v>
      </c>
      <c r="B263" s="15" t="n">
        <v>42873.7041666667</v>
      </c>
      <c r="C263" s="0" t="s">
        <v>1109</v>
      </c>
    </row>
    <row r="264" customFormat="false" ht="12.75" hidden="false" customHeight="false" outlineLevel="0" collapsed="false">
      <c r="A264" s="14" t="n">
        <v>256</v>
      </c>
      <c r="B264" s="15" t="n">
        <v>42873.6666666667</v>
      </c>
      <c r="C264" s="0" t="s">
        <v>1110</v>
      </c>
    </row>
    <row r="265" customFormat="false" ht="12.75" hidden="false" customHeight="false" outlineLevel="0" collapsed="false">
      <c r="A265" s="14" t="n">
        <v>257</v>
      </c>
      <c r="B265" s="15" t="n">
        <v>42873.6631944444</v>
      </c>
      <c r="C265" s="0" t="s">
        <v>1111</v>
      </c>
    </row>
    <row r="266" customFormat="false" ht="12.75" hidden="false" customHeight="false" outlineLevel="0" collapsed="false">
      <c r="A266" s="14" t="n">
        <v>258</v>
      </c>
      <c r="B266" s="15" t="n">
        <v>42873.6340277778</v>
      </c>
      <c r="C266" s="0" t="s">
        <v>1112</v>
      </c>
    </row>
    <row r="267" customFormat="false" ht="12.75" hidden="false" customHeight="false" outlineLevel="0" collapsed="false">
      <c r="A267" s="14" t="n">
        <v>259</v>
      </c>
      <c r="B267" s="15" t="n">
        <v>42873.6131944444</v>
      </c>
      <c r="C267" s="0" t="s">
        <v>1113</v>
      </c>
    </row>
    <row r="268" customFormat="false" ht="12.75" hidden="false" customHeight="false" outlineLevel="0" collapsed="false">
      <c r="A268" s="14" t="n">
        <v>260</v>
      </c>
      <c r="B268" s="15" t="n">
        <v>42873.5826388889</v>
      </c>
      <c r="C268" s="0" t="s">
        <v>1114</v>
      </c>
    </row>
    <row r="269" customFormat="false" ht="12.75" hidden="false" customHeight="false" outlineLevel="0" collapsed="false">
      <c r="A269" s="14" t="n">
        <v>261</v>
      </c>
      <c r="B269" s="15" t="n">
        <v>42873.58125</v>
      </c>
      <c r="C269" s="0" t="s">
        <v>1115</v>
      </c>
    </row>
    <row r="270" customFormat="false" ht="12.75" hidden="false" customHeight="false" outlineLevel="0" collapsed="false">
      <c r="A270" s="14" t="n">
        <v>262</v>
      </c>
      <c r="B270" s="15" t="n">
        <v>42873.5347222222</v>
      </c>
      <c r="C270" s="0" t="s">
        <v>1116</v>
      </c>
    </row>
    <row r="271" customFormat="false" ht="12.75" hidden="false" customHeight="false" outlineLevel="0" collapsed="false">
      <c r="A271" s="14" t="n">
        <v>263</v>
      </c>
      <c r="B271" s="15" t="n">
        <v>42873.4916666667</v>
      </c>
      <c r="C271" s="0" t="s">
        <v>1117</v>
      </c>
    </row>
    <row r="272" customFormat="false" ht="12.75" hidden="false" customHeight="false" outlineLevel="0" collapsed="false">
      <c r="A272" s="14" t="n">
        <v>264</v>
      </c>
      <c r="B272" s="15" t="n">
        <v>42873.475</v>
      </c>
      <c r="C272" s="0" t="s">
        <v>1118</v>
      </c>
    </row>
    <row r="273" customFormat="false" ht="12.75" hidden="false" customHeight="false" outlineLevel="0" collapsed="false">
      <c r="A273" s="14" t="n">
        <v>265</v>
      </c>
      <c r="B273" s="15" t="n">
        <v>42873.4458333333</v>
      </c>
      <c r="C273" s="0" t="s">
        <v>1119</v>
      </c>
    </row>
    <row r="274" customFormat="false" ht="12.75" hidden="false" customHeight="false" outlineLevel="0" collapsed="false">
      <c r="A274" s="14" t="n">
        <v>266</v>
      </c>
      <c r="B274" s="15" t="n">
        <v>42873.41875</v>
      </c>
      <c r="C274" s="0" t="s">
        <v>1120</v>
      </c>
    </row>
    <row r="275" customFormat="false" ht="12.75" hidden="false" customHeight="false" outlineLevel="0" collapsed="false">
      <c r="A275" s="14" t="n">
        <v>267</v>
      </c>
      <c r="B275" s="15" t="n">
        <v>42873.4180555556</v>
      </c>
      <c r="C275" s="0" t="s">
        <v>1121</v>
      </c>
    </row>
    <row r="276" customFormat="false" ht="12.75" hidden="false" customHeight="false" outlineLevel="0" collapsed="false">
      <c r="A276" s="14" t="n">
        <v>268</v>
      </c>
      <c r="B276" s="15" t="n">
        <v>42873.4125</v>
      </c>
      <c r="C276" s="0" t="s">
        <v>1122</v>
      </c>
    </row>
    <row r="277" customFormat="false" ht="12.75" hidden="false" customHeight="false" outlineLevel="0" collapsed="false">
      <c r="A277" s="14" t="n">
        <v>269</v>
      </c>
      <c r="B277" s="15" t="n">
        <v>42873.4104166667</v>
      </c>
      <c r="C277" s="0" t="s">
        <v>1123</v>
      </c>
    </row>
    <row r="278" customFormat="false" ht="12.75" hidden="false" customHeight="false" outlineLevel="0" collapsed="false">
      <c r="A278" s="14" t="n">
        <v>270</v>
      </c>
      <c r="B278" s="15" t="n">
        <v>42872.8951388889</v>
      </c>
      <c r="C278" s="0" t="s">
        <v>1124</v>
      </c>
    </row>
    <row r="279" customFormat="false" ht="12.75" hidden="false" customHeight="false" outlineLevel="0" collapsed="false">
      <c r="A279" s="14" t="n">
        <v>271</v>
      </c>
      <c r="B279" s="15" t="n">
        <v>42872.8861111111</v>
      </c>
      <c r="C279" s="0" t="s">
        <v>1125</v>
      </c>
    </row>
    <row r="280" customFormat="false" ht="12.75" hidden="false" customHeight="false" outlineLevel="0" collapsed="false">
      <c r="A280" s="14" t="n">
        <v>272</v>
      </c>
      <c r="B280" s="15" t="n">
        <v>42872.8666666667</v>
      </c>
      <c r="C280" s="0" t="s">
        <v>1126</v>
      </c>
    </row>
    <row r="281" customFormat="false" ht="12.75" hidden="false" customHeight="false" outlineLevel="0" collapsed="false">
      <c r="A281" s="14" t="n">
        <v>273</v>
      </c>
      <c r="B281" s="15" t="n">
        <v>42872.8131944445</v>
      </c>
      <c r="C281" s="0" t="s">
        <v>1127</v>
      </c>
    </row>
    <row r="282" customFormat="false" ht="12.75" hidden="false" customHeight="false" outlineLevel="0" collapsed="false">
      <c r="A282" s="14" t="n">
        <v>274</v>
      </c>
      <c r="B282" s="15" t="n">
        <v>42872.8048611111</v>
      </c>
      <c r="C282" s="0" t="s">
        <v>1128</v>
      </c>
    </row>
    <row r="283" customFormat="false" ht="12.75" hidden="false" customHeight="false" outlineLevel="0" collapsed="false">
      <c r="A283" s="14" t="n">
        <v>275</v>
      </c>
      <c r="B283" s="15" t="n">
        <v>42872.7916666667</v>
      </c>
      <c r="C283" s="0" t="s">
        <v>1129</v>
      </c>
    </row>
    <row r="284" customFormat="false" ht="12.75" hidden="false" customHeight="false" outlineLevel="0" collapsed="false">
      <c r="A284" s="14" t="n">
        <v>276</v>
      </c>
      <c r="B284" s="15" t="n">
        <v>42872.6944444444</v>
      </c>
      <c r="C284" s="0" t="s">
        <v>1130</v>
      </c>
    </row>
    <row r="285" customFormat="false" ht="12.75" hidden="false" customHeight="false" outlineLevel="0" collapsed="false">
      <c r="A285" s="14" t="n">
        <v>277</v>
      </c>
      <c r="B285" s="15" t="n">
        <v>42872.6763888889</v>
      </c>
      <c r="C285" s="0" t="s">
        <v>1131</v>
      </c>
    </row>
    <row r="286" customFormat="false" ht="12.75" hidden="false" customHeight="false" outlineLevel="0" collapsed="false">
      <c r="A286" s="14" t="n">
        <v>278</v>
      </c>
      <c r="B286" s="15" t="n">
        <v>42872.5875</v>
      </c>
      <c r="C286" s="0" t="s">
        <v>1132</v>
      </c>
    </row>
    <row r="287" customFormat="false" ht="12.75" hidden="false" customHeight="false" outlineLevel="0" collapsed="false">
      <c r="A287" s="14" t="n">
        <v>279</v>
      </c>
      <c r="B287" s="15" t="n">
        <v>42872.5430555556</v>
      </c>
      <c r="C287" s="0" t="s">
        <v>1133</v>
      </c>
    </row>
    <row r="288" customFormat="false" ht="12.75" hidden="false" customHeight="false" outlineLevel="0" collapsed="false">
      <c r="A288" s="14" t="n">
        <v>280</v>
      </c>
      <c r="B288" s="15" t="n">
        <v>42872.4784722222</v>
      </c>
      <c r="C288" s="0" t="s">
        <v>1134</v>
      </c>
    </row>
    <row r="289" customFormat="false" ht="12.75" hidden="false" customHeight="false" outlineLevel="0" collapsed="false">
      <c r="A289" s="14" t="n">
        <v>281</v>
      </c>
      <c r="B289" s="15" t="n">
        <v>42872.4576388889</v>
      </c>
      <c r="C289" s="0" t="s">
        <v>1135</v>
      </c>
    </row>
    <row r="290" customFormat="false" ht="12.75" hidden="false" customHeight="false" outlineLevel="0" collapsed="false">
      <c r="A290" s="14" t="n">
        <v>282</v>
      </c>
      <c r="B290" s="15" t="n">
        <v>42872.4388888889</v>
      </c>
      <c r="C290" s="0" t="s">
        <v>1136</v>
      </c>
    </row>
    <row r="291" customFormat="false" ht="12.75" hidden="false" customHeight="false" outlineLevel="0" collapsed="false">
      <c r="A291" s="14" t="n">
        <v>283</v>
      </c>
      <c r="B291" s="15" t="n">
        <v>42872.4194444444</v>
      </c>
      <c r="C291" s="0" t="s">
        <v>1137</v>
      </c>
    </row>
    <row r="292" customFormat="false" ht="12.75" hidden="false" customHeight="false" outlineLevel="0" collapsed="false">
      <c r="A292" s="14" t="n">
        <v>284</v>
      </c>
      <c r="B292" s="15" t="n">
        <v>42872.4125</v>
      </c>
      <c r="C292" s="0" t="s">
        <v>1138</v>
      </c>
    </row>
    <row r="293" customFormat="false" ht="12.75" hidden="false" customHeight="false" outlineLevel="0" collapsed="false">
      <c r="A293" s="14" t="n">
        <v>285</v>
      </c>
      <c r="B293" s="15" t="n">
        <v>42872.4034722222</v>
      </c>
      <c r="C293" s="0" t="s">
        <v>1139</v>
      </c>
    </row>
    <row r="294" customFormat="false" ht="12.75" hidden="false" customHeight="false" outlineLevel="0" collapsed="false">
      <c r="A294" s="14" t="n">
        <v>286</v>
      </c>
      <c r="B294" s="15" t="n">
        <v>42872.3986111111</v>
      </c>
      <c r="C294" s="0" t="s">
        <v>1140</v>
      </c>
    </row>
    <row r="295" customFormat="false" ht="12.75" hidden="false" customHeight="false" outlineLevel="0" collapsed="false">
      <c r="A295" s="14" t="n">
        <v>287</v>
      </c>
      <c r="B295" s="15" t="n">
        <v>42872.3895833333</v>
      </c>
      <c r="C295" s="0" t="s">
        <v>1141</v>
      </c>
    </row>
    <row r="296" customFormat="false" ht="12.75" hidden="false" customHeight="false" outlineLevel="0" collapsed="false">
      <c r="A296" s="14" t="n">
        <v>288</v>
      </c>
      <c r="B296" s="15" t="n">
        <v>42872.3868055556</v>
      </c>
      <c r="C296" s="0" t="s">
        <v>1142</v>
      </c>
    </row>
    <row r="297" customFormat="false" ht="12.75" hidden="false" customHeight="false" outlineLevel="0" collapsed="false">
      <c r="A297" s="14" t="n">
        <v>289</v>
      </c>
      <c r="B297" s="15" t="n">
        <v>42872.3847222222</v>
      </c>
      <c r="C297" s="0" t="s">
        <v>1143</v>
      </c>
    </row>
    <row r="298" customFormat="false" ht="12.75" hidden="false" customHeight="false" outlineLevel="0" collapsed="false">
      <c r="A298" s="14" t="n">
        <v>290</v>
      </c>
      <c r="B298" s="15" t="n">
        <v>42872.3465277778</v>
      </c>
      <c r="C298" s="0" t="s">
        <v>1144</v>
      </c>
    </row>
    <row r="299" customFormat="false" ht="12.75" hidden="false" customHeight="false" outlineLevel="0" collapsed="false">
      <c r="A299" s="14" t="n">
        <v>291</v>
      </c>
      <c r="B299" s="15" t="n">
        <v>42871.8409722222</v>
      </c>
      <c r="C299" s="0" t="s">
        <v>1145</v>
      </c>
    </row>
    <row r="300" customFormat="false" ht="12.75" hidden="false" customHeight="false" outlineLevel="0" collapsed="false">
      <c r="A300" s="14" t="n">
        <v>292</v>
      </c>
      <c r="B300" s="15" t="n">
        <v>42871.7243055556</v>
      </c>
      <c r="C300" s="0" t="s">
        <v>1146</v>
      </c>
    </row>
    <row r="301" customFormat="false" ht="12.75" hidden="false" customHeight="false" outlineLevel="0" collapsed="false">
      <c r="A301" s="14" t="n">
        <v>293</v>
      </c>
      <c r="B301" s="15" t="n">
        <v>42871.6777777778</v>
      </c>
      <c r="C301" s="0" t="s">
        <v>1147</v>
      </c>
    </row>
    <row r="302" customFormat="false" ht="12.75" hidden="false" customHeight="false" outlineLevel="0" collapsed="false">
      <c r="A302" s="14" t="n">
        <v>294</v>
      </c>
      <c r="B302" s="15" t="n">
        <v>42871.6027777778</v>
      </c>
      <c r="C302" s="0" t="s">
        <v>1148</v>
      </c>
    </row>
    <row r="303" customFormat="false" ht="12.75" hidden="false" customHeight="false" outlineLevel="0" collapsed="false">
      <c r="A303" s="14" t="n">
        <v>295</v>
      </c>
      <c r="B303" s="15" t="n">
        <v>42871.3354166667</v>
      </c>
      <c r="C303" s="0" t="s">
        <v>1149</v>
      </c>
    </row>
    <row r="304" customFormat="false" ht="12.75" hidden="false" customHeight="false" outlineLevel="0" collapsed="false">
      <c r="A304" s="14" t="n">
        <v>296</v>
      </c>
      <c r="B304" s="15" t="n">
        <v>42870.7826388889</v>
      </c>
      <c r="C304" s="0" t="s">
        <v>1150</v>
      </c>
    </row>
    <row r="305" customFormat="false" ht="12.75" hidden="false" customHeight="false" outlineLevel="0" collapsed="false">
      <c r="A305" s="14" t="n">
        <v>297</v>
      </c>
      <c r="B305" s="15" t="n">
        <v>42870.6868055556</v>
      </c>
      <c r="C305" s="0" t="s">
        <v>1151</v>
      </c>
    </row>
    <row r="306" customFormat="false" ht="12.75" hidden="false" customHeight="false" outlineLevel="0" collapsed="false">
      <c r="A306" s="14" t="n">
        <v>298</v>
      </c>
      <c r="B306" s="15" t="n">
        <v>42870.6597222222</v>
      </c>
      <c r="C306" s="0" t="s">
        <v>1152</v>
      </c>
    </row>
    <row r="307" customFormat="false" ht="12.75" hidden="false" customHeight="false" outlineLevel="0" collapsed="false">
      <c r="A307" s="14" t="n">
        <v>299</v>
      </c>
      <c r="B307" s="15" t="n">
        <v>42870.4965277778</v>
      </c>
      <c r="C307" s="0" t="s">
        <v>1153</v>
      </c>
    </row>
    <row r="308" customFormat="false" ht="12.75" hidden="false" customHeight="false" outlineLevel="0" collapsed="false">
      <c r="A308" s="14" t="n">
        <v>300</v>
      </c>
      <c r="B308" s="15" t="n">
        <v>42870.2986111111</v>
      </c>
      <c r="C308" s="0" t="s">
        <v>1154</v>
      </c>
    </row>
    <row r="309" customFormat="false" ht="12.75" hidden="false" customHeight="false" outlineLevel="0" collapsed="false">
      <c r="A309" s="14" t="n">
        <v>301</v>
      </c>
      <c r="B309" s="15" t="n">
        <v>42870.2944444444</v>
      </c>
      <c r="C309" s="0" t="s">
        <v>1155</v>
      </c>
    </row>
    <row r="310" customFormat="false" ht="12.75" hidden="false" customHeight="false" outlineLevel="0" collapsed="false">
      <c r="A310" s="14" t="n">
        <v>302</v>
      </c>
      <c r="B310" s="15" t="n">
        <v>42869.9090277778</v>
      </c>
      <c r="C310" s="0" t="s">
        <v>1156</v>
      </c>
    </row>
    <row r="311" customFormat="false" ht="12.75" hidden="false" customHeight="false" outlineLevel="0" collapsed="false">
      <c r="A311" s="14" t="n">
        <v>303</v>
      </c>
      <c r="B311" s="15" t="n">
        <v>42869.8680555556</v>
      </c>
      <c r="C311" s="0" t="s">
        <v>1157</v>
      </c>
    </row>
    <row r="312" customFormat="false" ht="12.75" hidden="false" customHeight="false" outlineLevel="0" collapsed="false">
      <c r="A312" s="14" t="n">
        <v>304</v>
      </c>
      <c r="B312" s="15" t="n">
        <v>42869.8645833333</v>
      </c>
      <c r="C312" s="0" t="s">
        <v>1158</v>
      </c>
    </row>
    <row r="313" customFormat="false" ht="12.75" hidden="false" customHeight="false" outlineLevel="0" collapsed="false">
      <c r="A313" s="14" t="n">
        <v>305</v>
      </c>
      <c r="B313" s="15" t="n">
        <v>42869.8479166667</v>
      </c>
      <c r="C313" s="0" t="s">
        <v>1159</v>
      </c>
    </row>
    <row r="314" customFormat="false" ht="12.75" hidden="false" customHeight="false" outlineLevel="0" collapsed="false">
      <c r="A314" s="14" t="n">
        <v>306</v>
      </c>
      <c r="B314" s="15" t="n">
        <v>42869.8388888889</v>
      </c>
      <c r="C314" s="0" t="s">
        <v>1160</v>
      </c>
    </row>
    <row r="315" customFormat="false" ht="12.75" hidden="false" customHeight="false" outlineLevel="0" collapsed="false">
      <c r="A315" s="14" t="n">
        <v>307</v>
      </c>
      <c r="B315" s="15" t="n">
        <v>42869.8152777778</v>
      </c>
      <c r="C315" s="0" t="s">
        <v>1161</v>
      </c>
    </row>
    <row r="316" customFormat="false" ht="12.75" hidden="false" customHeight="false" outlineLevel="0" collapsed="false">
      <c r="A316" s="14" t="n">
        <v>308</v>
      </c>
      <c r="B316" s="15" t="n">
        <v>42869.8131944445</v>
      </c>
      <c r="C316" s="0" t="s">
        <v>1162</v>
      </c>
    </row>
    <row r="317" customFormat="false" ht="12.75" hidden="false" customHeight="false" outlineLevel="0" collapsed="false">
      <c r="A317" s="14" t="n">
        <v>309</v>
      </c>
      <c r="B317" s="15" t="n">
        <v>42869.7909722222</v>
      </c>
      <c r="C317" s="0" t="s">
        <v>1163</v>
      </c>
    </row>
    <row r="318" customFormat="false" ht="12.75" hidden="false" customHeight="false" outlineLevel="0" collapsed="false">
      <c r="A318" s="14" t="n">
        <v>310</v>
      </c>
      <c r="B318" s="15" t="n">
        <v>42869.7319444444</v>
      </c>
      <c r="C318" s="0" t="s">
        <v>1164</v>
      </c>
    </row>
    <row r="319" customFormat="false" ht="12.75" hidden="false" customHeight="false" outlineLevel="0" collapsed="false">
      <c r="A319" s="14" t="n">
        <v>311</v>
      </c>
      <c r="B319" s="15" t="n">
        <v>42869.6833333333</v>
      </c>
      <c r="C319" s="0" t="s">
        <v>1165</v>
      </c>
    </row>
    <row r="320" customFormat="false" ht="12.75" hidden="false" customHeight="false" outlineLevel="0" collapsed="false">
      <c r="A320" s="14" t="n">
        <v>312</v>
      </c>
      <c r="B320" s="15" t="n">
        <v>42869.6743055556</v>
      </c>
      <c r="C320" s="0" t="s">
        <v>1166</v>
      </c>
    </row>
    <row r="321" customFormat="false" ht="12.75" hidden="false" customHeight="false" outlineLevel="0" collapsed="false">
      <c r="A321" s="14" t="n">
        <v>313</v>
      </c>
      <c r="B321" s="15" t="n">
        <v>42869.6715277778</v>
      </c>
      <c r="C321" s="0" t="s">
        <v>1167</v>
      </c>
    </row>
    <row r="322" customFormat="false" ht="12.75" hidden="false" customHeight="false" outlineLevel="0" collapsed="false">
      <c r="A322" s="14" t="n">
        <v>314</v>
      </c>
      <c r="B322" s="15" t="n">
        <v>42869.6625</v>
      </c>
      <c r="C322" s="19" t="s">
        <v>1168</v>
      </c>
    </row>
    <row r="323" customFormat="false" ht="12.75" hidden="false" customHeight="false" outlineLevel="0" collapsed="false">
      <c r="A323" s="14" t="n">
        <v>315</v>
      </c>
      <c r="B323" s="15" t="n">
        <v>42869.6618055556</v>
      </c>
      <c r="C323" s="0" t="s">
        <v>1169</v>
      </c>
    </row>
    <row r="324" customFormat="false" ht="12.75" hidden="false" customHeight="false" outlineLevel="0" collapsed="false">
      <c r="A324" s="14" t="n">
        <v>316</v>
      </c>
      <c r="B324" s="15" t="n">
        <v>42869.6263888889</v>
      </c>
      <c r="C324" s="0" t="s">
        <v>1170</v>
      </c>
    </row>
    <row r="325" customFormat="false" ht="12.75" hidden="false" customHeight="false" outlineLevel="0" collapsed="false">
      <c r="A325" s="14" t="n">
        <v>317</v>
      </c>
      <c r="B325" s="15" t="n">
        <v>42869.6180555556</v>
      </c>
      <c r="C325" s="0" t="s">
        <v>1171</v>
      </c>
    </row>
    <row r="326" customFormat="false" ht="12.75" hidden="false" customHeight="false" outlineLevel="0" collapsed="false">
      <c r="A326" s="14" t="n">
        <v>318</v>
      </c>
      <c r="B326" s="15" t="n">
        <v>42869.6048611111</v>
      </c>
      <c r="C326" s="0" t="s">
        <v>1172</v>
      </c>
    </row>
    <row r="327" customFormat="false" ht="12.75" hidden="false" customHeight="false" outlineLevel="0" collapsed="false">
      <c r="A327" s="14" t="n">
        <v>319</v>
      </c>
      <c r="B327" s="15" t="n">
        <v>42869.5868055556</v>
      </c>
      <c r="C327" s="0" t="s">
        <v>1173</v>
      </c>
    </row>
    <row r="328" customFormat="false" ht="12.75" hidden="false" customHeight="false" outlineLevel="0" collapsed="false">
      <c r="A328" s="14" t="n">
        <v>320</v>
      </c>
      <c r="B328" s="15" t="n">
        <v>42869.5472222222</v>
      </c>
      <c r="C328" s="0" t="s">
        <v>1174</v>
      </c>
    </row>
    <row r="329" customFormat="false" ht="12.75" hidden="false" customHeight="false" outlineLevel="0" collapsed="false">
      <c r="A329" s="14" t="n">
        <v>321</v>
      </c>
      <c r="B329" s="15" t="n">
        <v>42869.4826388889</v>
      </c>
      <c r="C329" s="0" t="s">
        <v>1175</v>
      </c>
    </row>
    <row r="330" customFormat="false" ht="12.75" hidden="false" customHeight="false" outlineLevel="0" collapsed="false">
      <c r="A330" s="14" t="n">
        <v>322</v>
      </c>
      <c r="B330" s="15" t="n">
        <v>42869.4666666667</v>
      </c>
      <c r="C330" s="0" t="s">
        <v>1176</v>
      </c>
    </row>
    <row r="331" customFormat="false" ht="12.75" hidden="false" customHeight="false" outlineLevel="0" collapsed="false">
      <c r="A331" s="14" t="n">
        <v>323</v>
      </c>
      <c r="B331" s="15" t="n">
        <v>42869.4520833333</v>
      </c>
      <c r="C331" s="0" t="s">
        <v>1177</v>
      </c>
    </row>
    <row r="332" customFormat="false" ht="12.75" hidden="false" customHeight="false" outlineLevel="0" collapsed="false">
      <c r="A332" s="14" t="n">
        <v>324</v>
      </c>
      <c r="B332" s="15" t="n">
        <v>42869.4451388889</v>
      </c>
      <c r="C332" s="0" t="s">
        <v>1178</v>
      </c>
    </row>
    <row r="333" customFormat="false" ht="12.75" hidden="false" customHeight="false" outlineLevel="0" collapsed="false">
      <c r="A333" s="14" t="n">
        <v>325</v>
      </c>
      <c r="B333" s="15" t="n">
        <v>42869.4444444444</v>
      </c>
      <c r="C333" s="0" t="s">
        <v>1179</v>
      </c>
    </row>
    <row r="334" customFormat="false" ht="12.75" hidden="false" customHeight="false" outlineLevel="0" collapsed="false">
      <c r="A334" s="14" t="n">
        <v>326</v>
      </c>
      <c r="B334" s="15" t="n">
        <v>42869.4416666667</v>
      </c>
      <c r="C334" s="0" t="s">
        <v>1180</v>
      </c>
    </row>
    <row r="335" customFormat="false" ht="12.75" hidden="false" customHeight="false" outlineLevel="0" collapsed="false">
      <c r="A335" s="14" t="n">
        <v>327</v>
      </c>
      <c r="B335" s="15" t="n">
        <v>42869.4361111111</v>
      </c>
      <c r="C335" s="0" t="s">
        <v>1181</v>
      </c>
    </row>
    <row r="336" customFormat="false" ht="12.75" hidden="false" customHeight="false" outlineLevel="0" collapsed="false">
      <c r="A336" s="14" t="n">
        <v>328</v>
      </c>
      <c r="B336" s="15" t="n">
        <v>42869.43125</v>
      </c>
      <c r="C336" s="0" t="s">
        <v>1182</v>
      </c>
    </row>
    <row r="337" customFormat="false" ht="12.75" hidden="false" customHeight="false" outlineLevel="0" collapsed="false">
      <c r="A337" s="14" t="n">
        <v>329</v>
      </c>
      <c r="B337" s="15" t="n">
        <v>42869.4173611111</v>
      </c>
      <c r="C337" s="0" t="s">
        <v>1183</v>
      </c>
    </row>
    <row r="338" customFormat="false" ht="12.75" hidden="false" customHeight="false" outlineLevel="0" collapsed="false">
      <c r="A338" s="14" t="n">
        <v>330</v>
      </c>
      <c r="B338" s="15" t="n">
        <v>42869.4097222222</v>
      </c>
      <c r="C338" s="0" t="s">
        <v>1184</v>
      </c>
    </row>
    <row r="339" customFormat="false" ht="12.75" hidden="false" customHeight="false" outlineLevel="0" collapsed="false">
      <c r="A339" s="14" t="n">
        <v>331</v>
      </c>
      <c r="B339" s="15" t="n">
        <v>42869.4020833333</v>
      </c>
      <c r="C339" s="0" t="s">
        <v>1185</v>
      </c>
    </row>
    <row r="340" customFormat="false" ht="12.75" hidden="false" customHeight="false" outlineLevel="0" collapsed="false">
      <c r="A340" s="14" t="n">
        <v>332</v>
      </c>
      <c r="B340" s="15" t="n">
        <v>42869.3993055556</v>
      </c>
      <c r="C340" s="0" t="s">
        <v>1186</v>
      </c>
    </row>
    <row r="341" customFormat="false" ht="12.75" hidden="false" customHeight="false" outlineLevel="0" collapsed="false">
      <c r="A341" s="14" t="n">
        <v>333</v>
      </c>
      <c r="B341" s="15" t="n">
        <v>42869.3951388889</v>
      </c>
      <c r="C341" s="0" t="s">
        <v>1187</v>
      </c>
    </row>
    <row r="342" customFormat="false" ht="12.75" hidden="false" customHeight="false" outlineLevel="0" collapsed="false">
      <c r="A342" s="14" t="n">
        <v>334</v>
      </c>
      <c r="B342" s="15" t="n">
        <v>42869.3944444444</v>
      </c>
      <c r="C342" s="0" t="s">
        <v>1188</v>
      </c>
    </row>
    <row r="343" customFormat="false" ht="12.75" hidden="false" customHeight="false" outlineLevel="0" collapsed="false">
      <c r="A343" s="14" t="n">
        <v>335</v>
      </c>
      <c r="B343" s="15" t="n">
        <v>42869.3895833333</v>
      </c>
      <c r="C343" s="0" t="s">
        <v>1189</v>
      </c>
    </row>
    <row r="344" customFormat="false" ht="12.75" hidden="false" customHeight="false" outlineLevel="0" collapsed="false">
      <c r="A344" s="14" t="n">
        <v>336</v>
      </c>
      <c r="B344" s="15" t="n">
        <v>42869.3881944444</v>
      </c>
      <c r="C344" s="0" t="s">
        <v>1190</v>
      </c>
    </row>
    <row r="345" customFormat="false" ht="12.75" hidden="false" customHeight="false" outlineLevel="0" collapsed="false">
      <c r="A345" s="14" t="n">
        <v>337</v>
      </c>
      <c r="B345" s="15" t="n">
        <v>42869.3875</v>
      </c>
      <c r="C345" s="19" t="s">
        <v>1191</v>
      </c>
    </row>
    <row r="346" customFormat="false" ht="12.75" hidden="false" customHeight="false" outlineLevel="0" collapsed="false">
      <c r="A346" s="14" t="n">
        <v>338</v>
      </c>
      <c r="B346" s="15" t="n">
        <v>42869.38125</v>
      </c>
      <c r="C346" s="0" t="s">
        <v>1192</v>
      </c>
    </row>
    <row r="347" customFormat="false" ht="12.75" hidden="false" customHeight="false" outlineLevel="0" collapsed="false">
      <c r="A347" s="14" t="n">
        <v>339</v>
      </c>
      <c r="B347" s="15" t="n">
        <v>42869.3534722222</v>
      </c>
      <c r="C347" s="0" t="s">
        <v>1193</v>
      </c>
    </row>
    <row r="348" customFormat="false" ht="12.75" hidden="false" customHeight="false" outlineLevel="0" collapsed="false">
      <c r="A348" s="14" t="n">
        <v>340</v>
      </c>
      <c r="B348" s="15" t="n">
        <v>42868.9541666667</v>
      </c>
      <c r="C348" s="0" t="s">
        <v>1194</v>
      </c>
    </row>
    <row r="349" customFormat="false" ht="12.75" hidden="false" customHeight="false" outlineLevel="0" collapsed="false">
      <c r="A349" s="14" t="n">
        <v>341</v>
      </c>
      <c r="B349" s="15" t="n">
        <v>42868.9298611111</v>
      </c>
      <c r="C349" s="0" t="s">
        <v>1195</v>
      </c>
    </row>
    <row r="350" customFormat="false" ht="12.75" hidden="false" customHeight="false" outlineLevel="0" collapsed="false">
      <c r="A350" s="14" t="n">
        <v>342</v>
      </c>
      <c r="B350" s="15" t="n">
        <v>42868.8270833333</v>
      </c>
      <c r="C350" s="0" t="s">
        <v>1196</v>
      </c>
    </row>
    <row r="351" customFormat="false" ht="12.75" hidden="false" customHeight="false" outlineLevel="0" collapsed="false">
      <c r="A351" s="14" t="n">
        <v>343</v>
      </c>
      <c r="B351" s="15" t="n">
        <v>42868.8145833333</v>
      </c>
      <c r="C351" s="0" t="s">
        <v>1197</v>
      </c>
    </row>
    <row r="352" customFormat="false" ht="12.75" hidden="false" customHeight="false" outlineLevel="0" collapsed="false">
      <c r="A352" s="14" t="n">
        <v>344</v>
      </c>
      <c r="B352" s="15" t="n">
        <v>42868.8104166667</v>
      </c>
      <c r="C352" s="0" t="s">
        <v>1198</v>
      </c>
    </row>
    <row r="353" customFormat="false" ht="12.75" hidden="false" customHeight="false" outlineLevel="0" collapsed="false">
      <c r="A353" s="14" t="n">
        <v>345</v>
      </c>
      <c r="B353" s="15" t="n">
        <v>42868.7513888889</v>
      </c>
      <c r="C353" s="19" t="s">
        <v>1199</v>
      </c>
    </row>
    <row r="354" customFormat="false" ht="12.75" hidden="false" customHeight="false" outlineLevel="0" collapsed="false">
      <c r="A354" s="14" t="n">
        <v>346</v>
      </c>
      <c r="B354" s="15" t="n">
        <v>42868.73125</v>
      </c>
      <c r="C354" s="0" t="s">
        <v>1200</v>
      </c>
    </row>
    <row r="355" customFormat="false" ht="12.75" hidden="false" customHeight="false" outlineLevel="0" collapsed="false">
      <c r="A355" s="14" t="n">
        <v>347</v>
      </c>
      <c r="B355" s="15" t="n">
        <v>42868.7277777778</v>
      </c>
      <c r="C355" s="0" t="s">
        <v>1201</v>
      </c>
    </row>
    <row r="356" customFormat="false" ht="12.75" hidden="false" customHeight="false" outlineLevel="0" collapsed="false">
      <c r="A356" s="14" t="n">
        <v>348</v>
      </c>
      <c r="B356" s="15" t="n">
        <v>42868.7270833333</v>
      </c>
      <c r="C356" s="0" t="s">
        <v>1202</v>
      </c>
    </row>
    <row r="357" customFormat="false" ht="12.75" hidden="false" customHeight="false" outlineLevel="0" collapsed="false">
      <c r="A357" s="14" t="n">
        <v>349</v>
      </c>
      <c r="B357" s="15" t="n">
        <v>42868.5833333333</v>
      </c>
      <c r="C357" s="0" t="s">
        <v>1203</v>
      </c>
    </row>
    <row r="358" customFormat="false" ht="12.75" hidden="false" customHeight="false" outlineLevel="0" collapsed="false">
      <c r="A358" s="14" t="n">
        <v>350</v>
      </c>
      <c r="B358" s="15" t="n">
        <v>42868.5590277778</v>
      </c>
      <c r="C358" s="0" t="s">
        <v>1204</v>
      </c>
    </row>
    <row r="359" customFormat="false" ht="12.75" hidden="false" customHeight="false" outlineLevel="0" collapsed="false">
      <c r="A359" s="14" t="n">
        <v>351</v>
      </c>
      <c r="B359" s="15" t="n">
        <v>42868.55625</v>
      </c>
      <c r="C359" s="0" t="s">
        <v>1205</v>
      </c>
    </row>
    <row r="360" customFormat="false" ht="12.75" hidden="false" customHeight="false" outlineLevel="0" collapsed="false">
      <c r="A360" s="14" t="n">
        <v>352</v>
      </c>
      <c r="B360" s="15" t="n">
        <v>42868.5305555556</v>
      </c>
      <c r="C360" s="0" t="s">
        <v>1206</v>
      </c>
    </row>
    <row r="361" customFormat="false" ht="12.75" hidden="false" customHeight="false" outlineLevel="0" collapsed="false">
      <c r="A361" s="14" t="n">
        <v>353</v>
      </c>
      <c r="B361" s="15" t="n">
        <v>42868.4895833333</v>
      </c>
      <c r="C361" s="0" t="s">
        <v>1207</v>
      </c>
    </row>
    <row r="362" customFormat="false" ht="12.75" hidden="false" customHeight="false" outlineLevel="0" collapsed="false">
      <c r="A362" s="14" t="n">
        <v>354</v>
      </c>
      <c r="B362" s="15" t="n">
        <v>42868.4430555556</v>
      </c>
      <c r="C362" s="0" t="s">
        <v>1208</v>
      </c>
    </row>
    <row r="363" customFormat="false" ht="12.75" hidden="false" customHeight="false" outlineLevel="0" collapsed="false">
      <c r="A363" s="14" t="n">
        <v>355</v>
      </c>
      <c r="B363" s="15" t="n">
        <v>42868.4409722222</v>
      </c>
      <c r="C363" s="0" t="s">
        <v>1209</v>
      </c>
    </row>
    <row r="364" customFormat="false" ht="12.75" hidden="false" customHeight="false" outlineLevel="0" collapsed="false">
      <c r="A364" s="14" t="n">
        <v>356</v>
      </c>
      <c r="B364" s="15" t="n">
        <v>42868.3875</v>
      </c>
      <c r="C364" s="0" t="s">
        <v>1210</v>
      </c>
    </row>
    <row r="365" customFormat="false" ht="12.75" hidden="false" customHeight="false" outlineLevel="0" collapsed="false">
      <c r="A365" s="14" t="n">
        <v>357</v>
      </c>
      <c r="B365" s="15" t="n">
        <v>42867.9256944444</v>
      </c>
      <c r="C365" s="0" t="s">
        <v>1211</v>
      </c>
    </row>
    <row r="366" customFormat="false" ht="12.75" hidden="false" customHeight="false" outlineLevel="0" collapsed="false">
      <c r="A366" s="14" t="n">
        <v>358</v>
      </c>
      <c r="B366" s="15" t="n">
        <v>42867.9180555556</v>
      </c>
      <c r="C366" s="0" t="s">
        <v>1212</v>
      </c>
    </row>
    <row r="367" customFormat="false" ht="12.75" hidden="false" customHeight="false" outlineLevel="0" collapsed="false">
      <c r="A367" s="14" t="n">
        <v>359</v>
      </c>
      <c r="B367" s="15" t="n">
        <v>42867.8576388889</v>
      </c>
      <c r="C367" s="0" t="s">
        <v>1213</v>
      </c>
    </row>
    <row r="368" customFormat="false" ht="12.75" hidden="false" customHeight="false" outlineLevel="0" collapsed="false">
      <c r="A368" s="14" t="n">
        <v>360</v>
      </c>
      <c r="B368" s="15" t="n">
        <v>42867.825</v>
      </c>
      <c r="C368" s="0" t="s">
        <v>1214</v>
      </c>
    </row>
    <row r="369" customFormat="false" ht="12.75" hidden="false" customHeight="false" outlineLevel="0" collapsed="false">
      <c r="A369" s="14" t="n">
        <v>361</v>
      </c>
      <c r="B369" s="15" t="n">
        <v>42867.725</v>
      </c>
      <c r="C369" s="0" t="s">
        <v>1215</v>
      </c>
    </row>
    <row r="370" customFormat="false" ht="12.75" hidden="false" customHeight="false" outlineLevel="0" collapsed="false">
      <c r="A370" s="14" t="n">
        <v>362</v>
      </c>
      <c r="B370" s="15" t="n">
        <v>42867.6395833333</v>
      </c>
      <c r="C370" s="0" t="s">
        <v>1216</v>
      </c>
    </row>
    <row r="371" customFormat="false" ht="12.75" hidden="false" customHeight="false" outlineLevel="0" collapsed="false">
      <c r="A371" s="14" t="n">
        <v>363</v>
      </c>
      <c r="B371" s="15" t="n">
        <v>42867.4861111111</v>
      </c>
      <c r="C371" s="0" t="s">
        <v>1217</v>
      </c>
    </row>
    <row r="372" customFormat="false" ht="12.75" hidden="false" customHeight="false" outlineLevel="0" collapsed="false">
      <c r="A372" s="14" t="n">
        <v>364</v>
      </c>
      <c r="B372" s="15" t="n">
        <v>42867.4611111111</v>
      </c>
      <c r="C372" s="0" t="s">
        <v>1218</v>
      </c>
    </row>
    <row r="373" customFormat="false" ht="12.75" hidden="false" customHeight="false" outlineLevel="0" collapsed="false">
      <c r="A373" s="14" t="n">
        <v>365</v>
      </c>
      <c r="B373" s="15" t="n">
        <v>42867.425</v>
      </c>
      <c r="C373" s="0" t="s">
        <v>1219</v>
      </c>
    </row>
    <row r="374" customFormat="false" ht="12.75" hidden="false" customHeight="false" outlineLevel="0" collapsed="false">
      <c r="A374" s="14" t="n">
        <v>366</v>
      </c>
      <c r="B374" s="15" t="n">
        <v>42867.4194444444</v>
      </c>
      <c r="C374" s="19" t="s">
        <v>1220</v>
      </c>
    </row>
    <row r="375" customFormat="false" ht="12.75" hidden="false" customHeight="false" outlineLevel="0" collapsed="false">
      <c r="A375" s="14" t="n">
        <v>367</v>
      </c>
      <c r="B375" s="15" t="n">
        <v>42867.4048611111</v>
      </c>
      <c r="C375" s="0" t="s">
        <v>1221</v>
      </c>
    </row>
    <row r="376" customFormat="false" ht="12.75" hidden="false" customHeight="false" outlineLevel="0" collapsed="false">
      <c r="A376" s="14" t="n">
        <v>368</v>
      </c>
      <c r="B376" s="15" t="n">
        <v>42867.3638888889</v>
      </c>
      <c r="C376" s="0" t="s">
        <v>1222</v>
      </c>
    </row>
    <row r="377" customFormat="false" ht="12.75" hidden="false" customHeight="false" outlineLevel="0" collapsed="false">
      <c r="A377" s="14" t="n">
        <v>369</v>
      </c>
      <c r="B377" s="15" t="n">
        <v>42867.3201388889</v>
      </c>
      <c r="C377" s="0" t="s">
        <v>1223</v>
      </c>
    </row>
    <row r="378" customFormat="false" ht="12.75" hidden="false" customHeight="false" outlineLevel="0" collapsed="false">
      <c r="A378" s="14" t="n">
        <v>370</v>
      </c>
      <c r="B378" s="15" t="n">
        <v>42866.9395833333</v>
      </c>
      <c r="C378" s="0" t="s">
        <v>1224</v>
      </c>
    </row>
    <row r="379" customFormat="false" ht="12.75" hidden="false" customHeight="false" outlineLevel="0" collapsed="false">
      <c r="A379" s="14" t="n">
        <v>371</v>
      </c>
      <c r="B379" s="15" t="n">
        <v>42866.7430555556</v>
      </c>
      <c r="C379" s="0" t="s">
        <v>1225</v>
      </c>
    </row>
    <row r="380" customFormat="false" ht="12.75" hidden="false" customHeight="false" outlineLevel="0" collapsed="false">
      <c r="A380" s="14" t="n">
        <v>372</v>
      </c>
      <c r="B380" s="15" t="n">
        <v>42866.7159722222</v>
      </c>
      <c r="C380" s="0" t="s">
        <v>1226</v>
      </c>
    </row>
    <row r="381" customFormat="false" ht="12.75" hidden="false" customHeight="false" outlineLevel="0" collapsed="false">
      <c r="A381" s="14" t="n">
        <v>373</v>
      </c>
      <c r="B381" s="15" t="n">
        <v>42866.6652777778</v>
      </c>
      <c r="C381" s="0" t="s">
        <v>1227</v>
      </c>
    </row>
    <row r="382" customFormat="false" ht="12.75" hidden="false" customHeight="false" outlineLevel="0" collapsed="false">
      <c r="A382" s="14" t="n">
        <v>374</v>
      </c>
      <c r="B382" s="15" t="n">
        <v>42866.6222222222</v>
      </c>
      <c r="C382" s="0" t="s">
        <v>1228</v>
      </c>
    </row>
    <row r="383" customFormat="false" ht="12.75" hidden="false" customHeight="false" outlineLevel="0" collapsed="false">
      <c r="A383" s="14" t="n">
        <v>375</v>
      </c>
      <c r="B383" s="15" t="n">
        <v>42866.5895833333</v>
      </c>
      <c r="C383" s="0" t="s">
        <v>1229</v>
      </c>
    </row>
    <row r="384" customFormat="false" ht="12.75" hidden="false" customHeight="false" outlineLevel="0" collapsed="false">
      <c r="A384" s="14" t="n">
        <v>376</v>
      </c>
      <c r="B384" s="15" t="n">
        <v>42866.5215277778</v>
      </c>
      <c r="C384" s="0" t="s">
        <v>1230</v>
      </c>
    </row>
    <row r="385" customFormat="false" ht="12.75" hidden="false" customHeight="false" outlineLevel="0" collapsed="false">
      <c r="A385" s="14" t="n">
        <v>377</v>
      </c>
      <c r="B385" s="15" t="n">
        <v>42866.4020833333</v>
      </c>
      <c r="C385" s="0" t="s">
        <v>1231</v>
      </c>
    </row>
    <row r="386" customFormat="false" ht="12.75" hidden="false" customHeight="false" outlineLevel="0" collapsed="false">
      <c r="A386" s="14" t="n">
        <v>378</v>
      </c>
      <c r="B386" s="15" t="n">
        <v>42865.875</v>
      </c>
      <c r="C386" s="0" t="s">
        <v>1232</v>
      </c>
    </row>
    <row r="387" customFormat="false" ht="12.75" hidden="false" customHeight="false" outlineLevel="0" collapsed="false">
      <c r="A387" s="14" t="n">
        <v>379</v>
      </c>
      <c r="B387" s="15" t="n">
        <v>42865.8020833333</v>
      </c>
      <c r="C387" s="0" t="s">
        <v>1233</v>
      </c>
    </row>
    <row r="388" customFormat="false" ht="12.75" hidden="false" customHeight="false" outlineLevel="0" collapsed="false">
      <c r="A388" s="14" t="n">
        <v>380</v>
      </c>
      <c r="B388" s="15" t="n">
        <v>42865.7479166667</v>
      </c>
      <c r="C388" s="0" t="s">
        <v>1234</v>
      </c>
    </row>
    <row r="389" customFormat="false" ht="12.75" hidden="false" customHeight="false" outlineLevel="0" collapsed="false">
      <c r="A389" s="14" t="n">
        <v>381</v>
      </c>
      <c r="B389" s="15" t="n">
        <v>42865.7472222222</v>
      </c>
      <c r="C389" s="0" t="s">
        <v>1235</v>
      </c>
    </row>
    <row r="390" customFormat="false" ht="12.75" hidden="false" customHeight="false" outlineLevel="0" collapsed="false">
      <c r="A390" s="14" t="n">
        <v>382</v>
      </c>
      <c r="B390" s="15" t="n">
        <v>42865.6569444445</v>
      </c>
      <c r="C390" s="0" t="s">
        <v>1236</v>
      </c>
    </row>
    <row r="391" customFormat="false" ht="12.75" hidden="false" customHeight="false" outlineLevel="0" collapsed="false">
      <c r="A391" s="14" t="n">
        <v>383</v>
      </c>
      <c r="B391" s="15" t="n">
        <v>42865.5125</v>
      </c>
      <c r="C391" s="0" t="s">
        <v>1237</v>
      </c>
    </row>
    <row r="392" customFormat="false" ht="12.75" hidden="false" customHeight="false" outlineLevel="0" collapsed="false">
      <c r="A392" s="14" t="n">
        <v>384</v>
      </c>
      <c r="B392" s="15" t="n">
        <v>42865.5020833333</v>
      </c>
      <c r="C392" s="0" t="s">
        <v>1238</v>
      </c>
    </row>
    <row r="393" customFormat="false" ht="12.75" hidden="false" customHeight="false" outlineLevel="0" collapsed="false">
      <c r="A393" s="14" t="n">
        <v>385</v>
      </c>
      <c r="B393" s="15" t="n">
        <v>42865.4826388889</v>
      </c>
      <c r="C393" s="0" t="s">
        <v>1239</v>
      </c>
    </row>
    <row r="394" customFormat="false" ht="12.75" hidden="false" customHeight="false" outlineLevel="0" collapsed="false">
      <c r="A394" s="14" t="n">
        <v>386</v>
      </c>
      <c r="B394" s="15" t="n">
        <v>42865.4354166667</v>
      </c>
      <c r="C394" s="0" t="s">
        <v>1240</v>
      </c>
    </row>
    <row r="395" customFormat="false" ht="12.75" hidden="false" customHeight="false" outlineLevel="0" collapsed="false">
      <c r="A395" s="14" t="n">
        <v>387</v>
      </c>
      <c r="B395" s="15" t="n">
        <v>42865.4201388889</v>
      </c>
      <c r="C395" s="0" t="s">
        <v>1241</v>
      </c>
    </row>
    <row r="396" customFormat="false" ht="12.75" hidden="false" customHeight="false" outlineLevel="0" collapsed="false">
      <c r="A396" s="14" t="n">
        <v>388</v>
      </c>
      <c r="B396" s="15" t="n">
        <v>42865.4041666667</v>
      </c>
      <c r="C396" s="0" t="s">
        <v>1242</v>
      </c>
    </row>
    <row r="397" customFormat="false" ht="12.75" hidden="false" customHeight="false" outlineLevel="0" collapsed="false">
      <c r="A397" s="14" t="n">
        <v>389</v>
      </c>
      <c r="B397" s="15" t="n">
        <v>42865.3902777778</v>
      </c>
      <c r="C397" s="0" t="s">
        <v>1243</v>
      </c>
    </row>
    <row r="398" customFormat="false" ht="12.75" hidden="false" customHeight="false" outlineLevel="0" collapsed="false">
      <c r="A398" s="14" t="n">
        <v>390</v>
      </c>
      <c r="B398" s="15" t="n">
        <v>42864.4430555556</v>
      </c>
      <c r="C398" s="0" t="s">
        <v>1244</v>
      </c>
    </row>
    <row r="399" customFormat="false" ht="12.75" hidden="false" customHeight="false" outlineLevel="0" collapsed="false">
      <c r="A399" s="14" t="n">
        <v>391</v>
      </c>
      <c r="B399" s="15" t="n">
        <v>42864.3034722222</v>
      </c>
      <c r="C399" s="0" t="s">
        <v>1245</v>
      </c>
    </row>
    <row r="400" customFormat="false" ht="12.75" hidden="false" customHeight="false" outlineLevel="0" collapsed="false">
      <c r="A400" s="14" t="n">
        <v>392</v>
      </c>
      <c r="B400" s="15" t="n">
        <v>42863.5340277778</v>
      </c>
      <c r="C400" s="0" t="s">
        <v>1246</v>
      </c>
    </row>
    <row r="401" customFormat="false" ht="12.75" hidden="false" customHeight="false" outlineLevel="0" collapsed="false">
      <c r="A401" s="14" t="n">
        <v>393</v>
      </c>
      <c r="B401" s="15" t="n">
        <v>42863.5090277778</v>
      </c>
      <c r="C401" s="0" t="s">
        <v>1247</v>
      </c>
    </row>
    <row r="402" customFormat="false" ht="12.75" hidden="false" customHeight="false" outlineLevel="0" collapsed="false">
      <c r="A402" s="14" t="n">
        <v>394</v>
      </c>
      <c r="B402" s="15" t="n">
        <v>42863.35625</v>
      </c>
      <c r="C402" s="0" t="s">
        <v>1248</v>
      </c>
    </row>
    <row r="403" customFormat="false" ht="12.75" hidden="false" customHeight="false" outlineLevel="0" collapsed="false">
      <c r="A403" s="14" t="n">
        <v>395</v>
      </c>
      <c r="B403" s="15" t="n">
        <v>42863.3444444445</v>
      </c>
      <c r="C403" s="0" t="s">
        <v>1249</v>
      </c>
    </row>
    <row r="404" customFormat="false" ht="12.75" hidden="false" customHeight="false" outlineLevel="0" collapsed="false">
      <c r="A404" s="14" t="n">
        <v>396</v>
      </c>
      <c r="B404" s="15" t="n">
        <v>42863.2701388889</v>
      </c>
      <c r="C404" s="0" t="s">
        <v>1250</v>
      </c>
    </row>
    <row r="405" customFormat="false" ht="12.75" hidden="false" customHeight="false" outlineLevel="0" collapsed="false">
      <c r="A405" s="14" t="n">
        <v>397</v>
      </c>
      <c r="B405" s="15" t="n">
        <v>42862.8805555556</v>
      </c>
      <c r="C405" s="0" t="s">
        <v>1251</v>
      </c>
    </row>
    <row r="406" customFormat="false" ht="12.75" hidden="false" customHeight="false" outlineLevel="0" collapsed="false">
      <c r="A406" s="14" t="n">
        <v>398</v>
      </c>
      <c r="B406" s="15" t="n">
        <v>42862.7979166667</v>
      </c>
      <c r="C406" s="0" t="s">
        <v>1252</v>
      </c>
    </row>
    <row r="407" customFormat="false" ht="12.75" hidden="false" customHeight="false" outlineLevel="0" collapsed="false">
      <c r="A407" s="14" t="n">
        <v>399</v>
      </c>
      <c r="B407" s="15" t="n">
        <v>42862.7666666667</v>
      </c>
      <c r="C407" s="0" t="s">
        <v>1253</v>
      </c>
    </row>
    <row r="408" customFormat="false" ht="12.75" hidden="false" customHeight="false" outlineLevel="0" collapsed="false">
      <c r="A408" s="14" t="n">
        <v>400</v>
      </c>
      <c r="B408" s="15" t="n">
        <v>42862.7638888889</v>
      </c>
      <c r="C408" s="0" t="s">
        <v>1254</v>
      </c>
    </row>
    <row r="409" customFormat="false" ht="12.75" hidden="false" customHeight="false" outlineLevel="0" collapsed="false">
      <c r="A409" s="14" t="n">
        <v>401</v>
      </c>
      <c r="B409" s="15" t="n">
        <v>42862.7444444444</v>
      </c>
      <c r="C409" s="0" t="s">
        <v>1255</v>
      </c>
    </row>
    <row r="410" customFormat="false" ht="12.75" hidden="false" customHeight="false" outlineLevel="0" collapsed="false">
      <c r="A410" s="14" t="n">
        <v>402</v>
      </c>
      <c r="B410" s="15" t="n">
        <v>42862.7430555556</v>
      </c>
      <c r="C410" s="0" t="s">
        <v>1256</v>
      </c>
    </row>
    <row r="411" customFormat="false" ht="12.75" hidden="false" customHeight="false" outlineLevel="0" collapsed="false">
      <c r="A411" s="14" t="n">
        <v>403</v>
      </c>
      <c r="B411" s="15" t="n">
        <v>42862.7104166667</v>
      </c>
      <c r="C411" s="0" t="s">
        <v>1257</v>
      </c>
    </row>
    <row r="412" customFormat="false" ht="12.75" hidden="false" customHeight="false" outlineLevel="0" collapsed="false">
      <c r="A412" s="14" t="n">
        <v>404</v>
      </c>
      <c r="B412" s="15" t="n">
        <v>42862.7020833333</v>
      </c>
      <c r="C412" s="0" t="s">
        <v>1258</v>
      </c>
    </row>
    <row r="413" customFormat="false" ht="12.75" hidden="false" customHeight="false" outlineLevel="0" collapsed="false">
      <c r="A413" s="14" t="n">
        <v>405</v>
      </c>
      <c r="B413" s="15" t="n">
        <v>42862.6951388889</v>
      </c>
      <c r="C413" s="0" t="s">
        <v>1259</v>
      </c>
    </row>
    <row r="414" customFormat="false" ht="12.75" hidden="false" customHeight="false" outlineLevel="0" collapsed="false">
      <c r="A414" s="14" t="n">
        <v>406</v>
      </c>
      <c r="B414" s="15" t="n">
        <v>42862.6909722222</v>
      </c>
      <c r="C414" s="0" t="s">
        <v>1260</v>
      </c>
    </row>
    <row r="415" customFormat="false" ht="12.75" hidden="false" customHeight="false" outlineLevel="0" collapsed="false">
      <c r="A415" s="14" t="n">
        <v>407</v>
      </c>
      <c r="B415" s="15" t="n">
        <v>42862.6784722222</v>
      </c>
      <c r="C415" s="0" t="s">
        <v>1261</v>
      </c>
    </row>
    <row r="416" customFormat="false" ht="12.75" hidden="false" customHeight="false" outlineLevel="0" collapsed="false">
      <c r="A416" s="14" t="n">
        <v>408</v>
      </c>
      <c r="B416" s="15" t="n">
        <v>42862.6423611111</v>
      </c>
      <c r="C416" s="0" t="s">
        <v>1262</v>
      </c>
    </row>
    <row r="417" customFormat="false" ht="12.75" hidden="false" customHeight="false" outlineLevel="0" collapsed="false">
      <c r="A417" s="14" t="n">
        <v>409</v>
      </c>
      <c r="B417" s="15" t="n">
        <v>42862.6319444444</v>
      </c>
      <c r="C417" s="0" t="s">
        <v>1263</v>
      </c>
    </row>
    <row r="418" customFormat="false" ht="12.75" hidden="false" customHeight="false" outlineLevel="0" collapsed="false">
      <c r="A418" s="14" t="n">
        <v>410</v>
      </c>
      <c r="B418" s="15" t="n">
        <v>42862.6284722222</v>
      </c>
      <c r="C418" s="0" t="s">
        <v>1142</v>
      </c>
    </row>
    <row r="419" customFormat="false" ht="12.75" hidden="false" customHeight="false" outlineLevel="0" collapsed="false">
      <c r="A419" s="14" t="n">
        <v>411</v>
      </c>
      <c r="B419" s="15" t="n">
        <v>42862.6256944445</v>
      </c>
      <c r="C419" s="19" t="s">
        <v>1264</v>
      </c>
    </row>
    <row r="420" customFormat="false" ht="12.75" hidden="false" customHeight="false" outlineLevel="0" collapsed="false">
      <c r="A420" s="14" t="n">
        <v>412</v>
      </c>
      <c r="B420" s="15" t="n">
        <v>42862.5965277778</v>
      </c>
      <c r="C420" s="0" t="s">
        <v>1265</v>
      </c>
    </row>
    <row r="421" customFormat="false" ht="12.75" hidden="false" customHeight="false" outlineLevel="0" collapsed="false">
      <c r="A421" s="14" t="n">
        <v>413</v>
      </c>
      <c r="B421" s="15" t="n">
        <v>42862.5694444444</v>
      </c>
      <c r="C421" s="0" t="s">
        <v>1266</v>
      </c>
    </row>
    <row r="422" customFormat="false" ht="12.75" hidden="false" customHeight="false" outlineLevel="0" collapsed="false">
      <c r="A422" s="14" t="n">
        <v>414</v>
      </c>
      <c r="B422" s="15" t="n">
        <v>42862.5666666667</v>
      </c>
      <c r="C422" s="0" t="s">
        <v>1267</v>
      </c>
    </row>
    <row r="423" customFormat="false" ht="12.75" hidden="false" customHeight="false" outlineLevel="0" collapsed="false">
      <c r="A423" s="14" t="n">
        <v>415</v>
      </c>
      <c r="B423" s="15" t="n">
        <v>42862.5645833333</v>
      </c>
      <c r="C423" s="0" t="s">
        <v>1268</v>
      </c>
    </row>
    <row r="424" customFormat="false" ht="12.75" hidden="false" customHeight="false" outlineLevel="0" collapsed="false">
      <c r="A424" s="14" t="n">
        <v>416</v>
      </c>
      <c r="B424" s="15" t="n">
        <v>42862.5222222222</v>
      </c>
      <c r="C424" s="0" t="s">
        <v>1269</v>
      </c>
    </row>
    <row r="425" customFormat="false" ht="12.75" hidden="false" customHeight="false" outlineLevel="0" collapsed="false">
      <c r="A425" s="14" t="n">
        <v>417</v>
      </c>
      <c r="B425" s="15" t="n">
        <v>42862.5097222222</v>
      </c>
      <c r="C425" s="0" t="s">
        <v>1270</v>
      </c>
    </row>
    <row r="426" customFormat="false" ht="12.75" hidden="false" customHeight="false" outlineLevel="0" collapsed="false">
      <c r="A426" s="14" t="n">
        <v>418</v>
      </c>
      <c r="B426" s="15" t="n">
        <v>42862.5013888889</v>
      </c>
      <c r="C426" s="0" t="s">
        <v>1271</v>
      </c>
    </row>
    <row r="427" customFormat="false" ht="12.75" hidden="false" customHeight="false" outlineLevel="0" collapsed="false">
      <c r="A427" s="14" t="n">
        <v>419</v>
      </c>
      <c r="B427" s="15" t="n">
        <v>42862.4597222222</v>
      </c>
      <c r="C427" s="0" t="s">
        <v>1272</v>
      </c>
    </row>
    <row r="428" customFormat="false" ht="12.75" hidden="false" customHeight="false" outlineLevel="0" collapsed="false">
      <c r="A428" s="14" t="n">
        <v>420</v>
      </c>
      <c r="B428" s="15" t="n">
        <v>42862.4472222222</v>
      </c>
      <c r="C428" s="19" t="s">
        <v>1273</v>
      </c>
    </row>
    <row r="429" customFormat="false" ht="12.75" hidden="false" customHeight="false" outlineLevel="0" collapsed="false">
      <c r="A429" s="14" t="n">
        <v>421</v>
      </c>
      <c r="B429" s="15" t="n">
        <v>42862.4277777778</v>
      </c>
      <c r="C429" s="0" t="s">
        <v>1274</v>
      </c>
    </row>
    <row r="430" customFormat="false" ht="12.75" hidden="false" customHeight="false" outlineLevel="0" collapsed="false">
      <c r="A430" s="14" t="n">
        <v>422</v>
      </c>
      <c r="B430" s="15" t="n">
        <v>42862.4229166667</v>
      </c>
      <c r="C430" s="0" t="s">
        <v>1275</v>
      </c>
    </row>
    <row r="431" customFormat="false" ht="12.75" hidden="false" customHeight="false" outlineLevel="0" collapsed="false">
      <c r="A431" s="14" t="n">
        <v>423</v>
      </c>
      <c r="B431" s="15" t="n">
        <v>42862.4194444444</v>
      </c>
      <c r="C431" s="0" t="s">
        <v>1276</v>
      </c>
    </row>
    <row r="432" customFormat="false" ht="12.75" hidden="false" customHeight="false" outlineLevel="0" collapsed="false">
      <c r="A432" s="14" t="n">
        <v>424</v>
      </c>
      <c r="B432" s="15" t="n">
        <v>42862.41875</v>
      </c>
      <c r="C432" s="19" t="s">
        <v>1277</v>
      </c>
    </row>
    <row r="433" customFormat="false" ht="12.75" hidden="false" customHeight="false" outlineLevel="0" collapsed="false">
      <c r="A433" s="14" t="n">
        <v>425</v>
      </c>
      <c r="B433" s="15" t="n">
        <v>42862.4166666667</v>
      </c>
      <c r="C433" s="0" t="s">
        <v>1278</v>
      </c>
    </row>
    <row r="434" customFormat="false" ht="12.75" hidden="false" customHeight="false" outlineLevel="0" collapsed="false">
      <c r="A434" s="14" t="n">
        <v>426</v>
      </c>
      <c r="B434" s="15" t="n">
        <v>42862.35625</v>
      </c>
      <c r="C434" s="0" t="s">
        <v>1279</v>
      </c>
    </row>
    <row r="435" customFormat="false" ht="12.75" hidden="false" customHeight="false" outlineLevel="0" collapsed="false">
      <c r="A435" s="14" t="n">
        <v>427</v>
      </c>
      <c r="B435" s="15" t="n">
        <v>42861.7326388889</v>
      </c>
      <c r="C435" s="19" t="s">
        <v>1280</v>
      </c>
    </row>
    <row r="436" customFormat="false" ht="12.75" hidden="false" customHeight="false" outlineLevel="0" collapsed="false">
      <c r="A436" s="14" t="n">
        <v>428</v>
      </c>
      <c r="B436" s="15" t="n">
        <v>42861.6833333333</v>
      </c>
      <c r="C436" s="19" t="s">
        <v>1281</v>
      </c>
    </row>
    <row r="437" customFormat="false" ht="12.75" hidden="false" customHeight="false" outlineLevel="0" collapsed="false">
      <c r="A437" s="14" t="n">
        <v>429</v>
      </c>
      <c r="B437" s="15" t="n">
        <v>42861.6138888889</v>
      </c>
      <c r="C437" s="0" t="s">
        <v>1282</v>
      </c>
    </row>
    <row r="438" customFormat="false" ht="12.75" hidden="false" customHeight="false" outlineLevel="0" collapsed="false">
      <c r="A438" s="14" t="n">
        <v>430</v>
      </c>
      <c r="B438" s="15" t="n">
        <v>42861.4027777778</v>
      </c>
      <c r="C438" s="0" t="s">
        <v>1283</v>
      </c>
    </row>
    <row r="439" customFormat="false" ht="12.75" hidden="false" customHeight="false" outlineLevel="0" collapsed="false">
      <c r="A439" s="14" t="n">
        <v>431</v>
      </c>
      <c r="B439" s="15" t="n">
        <v>42861.3229166667</v>
      </c>
      <c r="C439" s="19" t="s">
        <v>1284</v>
      </c>
    </row>
    <row r="440" customFormat="false" ht="12.75" hidden="false" customHeight="false" outlineLevel="0" collapsed="false">
      <c r="A440" s="14" t="n">
        <v>432</v>
      </c>
      <c r="B440" s="15" t="n">
        <v>42860.7631944444</v>
      </c>
      <c r="C440" s="0" t="s">
        <v>1285</v>
      </c>
    </row>
    <row r="441" customFormat="false" ht="12.75" hidden="false" customHeight="false" outlineLevel="0" collapsed="false">
      <c r="A441" s="14" t="n">
        <v>433</v>
      </c>
      <c r="B441" s="15" t="n">
        <v>42860.7166666667</v>
      </c>
      <c r="C441" s="0" t="s">
        <v>1286</v>
      </c>
    </row>
    <row r="442" customFormat="false" ht="12.75" hidden="false" customHeight="false" outlineLevel="0" collapsed="false">
      <c r="A442" s="14" t="n">
        <v>434</v>
      </c>
      <c r="B442" s="15" t="n">
        <v>42860.6965277778</v>
      </c>
      <c r="C442" s="0" t="s">
        <v>1287</v>
      </c>
    </row>
    <row r="443" customFormat="false" ht="12.75" hidden="false" customHeight="false" outlineLevel="0" collapsed="false">
      <c r="A443" s="14" t="n">
        <v>435</v>
      </c>
      <c r="B443" s="15" t="n">
        <v>42860.68125</v>
      </c>
      <c r="C443" s="0" t="s">
        <v>1288</v>
      </c>
    </row>
    <row r="444" customFormat="false" ht="12.75" hidden="false" customHeight="false" outlineLevel="0" collapsed="false">
      <c r="A444" s="14" t="n">
        <v>436</v>
      </c>
      <c r="B444" s="15" t="n">
        <v>42860.6743055556</v>
      </c>
      <c r="C444" s="0" t="s">
        <v>1289</v>
      </c>
    </row>
    <row r="445" customFormat="false" ht="12.75" hidden="false" customHeight="false" outlineLevel="0" collapsed="false">
      <c r="A445" s="14" t="n">
        <v>437</v>
      </c>
      <c r="B445" s="15" t="n">
        <v>42860.65625</v>
      </c>
      <c r="C445" s="0" t="s">
        <v>1290</v>
      </c>
    </row>
    <row r="446" customFormat="false" ht="12.75" hidden="false" customHeight="false" outlineLevel="0" collapsed="false">
      <c r="A446" s="14" t="n">
        <v>438</v>
      </c>
      <c r="B446" s="15" t="n">
        <v>42860.6333333333</v>
      </c>
      <c r="C446" s="0" t="s">
        <v>1291</v>
      </c>
    </row>
    <row r="447" customFormat="false" ht="12.75" hidden="false" customHeight="false" outlineLevel="0" collapsed="false">
      <c r="A447" s="14" t="n">
        <v>439</v>
      </c>
      <c r="B447" s="15" t="n">
        <v>42860.6319444444</v>
      </c>
      <c r="C447" s="0" t="s">
        <v>1292</v>
      </c>
    </row>
    <row r="448" customFormat="false" ht="12.75" hidden="false" customHeight="false" outlineLevel="0" collapsed="false">
      <c r="A448" s="14" t="n">
        <v>440</v>
      </c>
      <c r="B448" s="15" t="n">
        <v>42860.63125</v>
      </c>
      <c r="C448" s="0" t="s">
        <v>1293</v>
      </c>
    </row>
    <row r="449" customFormat="false" ht="12.75" hidden="false" customHeight="false" outlineLevel="0" collapsed="false">
      <c r="A449" s="14" t="n">
        <v>441</v>
      </c>
      <c r="B449" s="15" t="n">
        <v>42860.6298611111</v>
      </c>
      <c r="C449" s="0" t="s">
        <v>1294</v>
      </c>
    </row>
    <row r="450" customFormat="false" ht="12.75" hidden="false" customHeight="false" outlineLevel="0" collapsed="false">
      <c r="A450" s="14" t="n">
        <v>442</v>
      </c>
      <c r="B450" s="15" t="n">
        <v>42860.6236111111</v>
      </c>
      <c r="C450" s="0" t="s">
        <v>1295</v>
      </c>
    </row>
    <row r="451" customFormat="false" ht="12.75" hidden="false" customHeight="false" outlineLevel="0" collapsed="false">
      <c r="A451" s="14" t="n">
        <v>443</v>
      </c>
      <c r="B451" s="15" t="n">
        <v>42860.6145833333</v>
      </c>
      <c r="C451" s="0" t="s">
        <v>1296</v>
      </c>
    </row>
    <row r="452" customFormat="false" ht="12.75" hidden="false" customHeight="false" outlineLevel="0" collapsed="false">
      <c r="A452" s="14" t="n">
        <v>444</v>
      </c>
      <c r="B452" s="15" t="n">
        <v>42860.6111111111</v>
      </c>
      <c r="C452" s="0" t="s">
        <v>1297</v>
      </c>
    </row>
    <row r="453" customFormat="false" ht="12.75" hidden="false" customHeight="false" outlineLevel="0" collapsed="false">
      <c r="A453" s="14" t="n">
        <v>445</v>
      </c>
      <c r="B453" s="15" t="n">
        <v>42860.6041666667</v>
      </c>
      <c r="C453" s="0" t="s">
        <v>1298</v>
      </c>
    </row>
    <row r="454" customFormat="false" ht="12.75" hidden="false" customHeight="false" outlineLevel="0" collapsed="false">
      <c r="A454" s="14" t="n">
        <v>446</v>
      </c>
      <c r="B454" s="15" t="n">
        <v>42860.6041666667</v>
      </c>
      <c r="C454" s="0" t="s">
        <v>129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00</v>
      </c>
      <c r="B2" s="2" t="s">
        <v>1300</v>
      </c>
      <c r="C2" s="2" t="s">
        <v>1300</v>
      </c>
      <c r="D2" s="2" t="s">
        <v>1300</v>
      </c>
    </row>
    <row r="3" customFormat="false" ht="30" hidden="false" customHeight="true" outlineLevel="0" collapsed="false">
      <c r="A3" s="3" t="s">
        <v>2</v>
      </c>
      <c r="B3" s="3" t="s">
        <v>2</v>
      </c>
      <c r="C3" s="4" t="s">
        <v>3</v>
      </c>
      <c r="D3" s="4" t="s">
        <v>4</v>
      </c>
    </row>
    <row r="4" customFormat="false" ht="12.75" hidden="false" customHeight="true" outlineLevel="0" collapsed="false">
      <c r="A4" s="5" t="s">
        <v>1301</v>
      </c>
      <c r="B4" s="5" t="s">
        <v>1301</v>
      </c>
      <c r="C4" s="6" t="n">
        <v>0.132</v>
      </c>
      <c r="D4" s="7" t="n">
        <v>92</v>
      </c>
    </row>
    <row r="5" customFormat="false" ht="12.75" hidden="false" customHeight="true" outlineLevel="0" collapsed="false">
      <c r="A5" s="5" t="s">
        <v>1302</v>
      </c>
      <c r="B5" s="5" t="s">
        <v>1302</v>
      </c>
      <c r="C5" s="6" t="n">
        <v>0.04</v>
      </c>
      <c r="D5" s="7" t="n">
        <v>28</v>
      </c>
    </row>
    <row r="6" customFormat="false" ht="12.75" hidden="false" customHeight="true" outlineLevel="0" collapsed="false">
      <c r="A6" s="5" t="s">
        <v>1303</v>
      </c>
      <c r="B6" s="5" t="s">
        <v>1303</v>
      </c>
      <c r="C6" s="6" t="n">
        <v>0.39</v>
      </c>
      <c r="D6" s="7" t="n">
        <v>272</v>
      </c>
    </row>
    <row r="7" customFormat="false" ht="12.75" hidden="false" customHeight="true" outlineLevel="0" collapsed="false">
      <c r="A7" s="5" t="s">
        <v>1304</v>
      </c>
      <c r="B7" s="5" t="s">
        <v>1304</v>
      </c>
      <c r="C7" s="6" t="n">
        <v>0.375</v>
      </c>
      <c r="D7" s="7" t="n">
        <v>262</v>
      </c>
    </row>
    <row r="8" customFormat="false" ht="12.75" hidden="false" customHeight="true" outlineLevel="0" collapsed="false">
      <c r="A8" s="5" t="s">
        <v>1305</v>
      </c>
      <c r="B8" s="5" t="s">
        <v>1305</v>
      </c>
      <c r="C8" s="6" t="n">
        <v>0.017</v>
      </c>
      <c r="D8" s="7" t="n">
        <v>12</v>
      </c>
    </row>
    <row r="9" customFormat="false" ht="12.75" hidden="false" customHeight="true" outlineLevel="0" collapsed="false">
      <c r="A9" s="5" t="s">
        <v>1306</v>
      </c>
      <c r="B9" s="5" t="s">
        <v>1306</v>
      </c>
      <c r="C9" s="6" t="n">
        <v>0.146</v>
      </c>
      <c r="D9" s="7" t="n">
        <v>102</v>
      </c>
    </row>
    <row r="10" customFormat="false" ht="12.75" hidden="false" customHeight="true" outlineLevel="0" collapsed="false">
      <c r="A10" s="5" t="s">
        <v>1307</v>
      </c>
      <c r="B10" s="5" t="s">
        <v>1307</v>
      </c>
      <c r="C10" s="6" t="n">
        <v>0.102</v>
      </c>
      <c r="D10" s="7" t="n">
        <v>71</v>
      </c>
    </row>
    <row r="11" customFormat="false" ht="12.75" hidden="false" customHeight="true" outlineLevel="0" collapsed="false">
      <c r="A11" s="5" t="s">
        <v>1308</v>
      </c>
      <c r="B11" s="5" t="s">
        <v>1308</v>
      </c>
      <c r="C11" s="6" t="n">
        <v>0.077</v>
      </c>
      <c r="D11" s="7" t="n">
        <v>54</v>
      </c>
    </row>
    <row r="12" customFormat="false" ht="12.75" hidden="false" customHeight="true" outlineLevel="0" collapsed="false">
      <c r="A12" s="5" t="s">
        <v>1309</v>
      </c>
      <c r="B12" s="5" t="s">
        <v>1309</v>
      </c>
      <c r="C12" s="6" t="n">
        <v>0.082</v>
      </c>
      <c r="D12" s="7" t="n">
        <v>57</v>
      </c>
    </row>
    <row r="13" customFormat="false" ht="12.75" hidden="false" customHeight="true" outlineLevel="0" collapsed="false">
      <c r="A13" s="5" t="s">
        <v>1310</v>
      </c>
      <c r="B13" s="5" t="s">
        <v>1310</v>
      </c>
      <c r="C13" s="6" t="n">
        <v>0.006</v>
      </c>
      <c r="D13" s="7" t="n">
        <v>4</v>
      </c>
    </row>
    <row r="14" customFormat="false" ht="12.75" hidden="false" customHeight="true" outlineLevel="0" collapsed="false">
      <c r="A14" s="5" t="s">
        <v>1311</v>
      </c>
      <c r="B14" s="5" t="s">
        <v>1311</v>
      </c>
      <c r="C14" s="6" t="n">
        <v>0.232</v>
      </c>
      <c r="D14" s="7" t="n">
        <v>162</v>
      </c>
    </row>
    <row r="15" customFormat="false" ht="12.75" hidden="false" customHeight="true" outlineLevel="0" collapsed="false">
      <c r="A15" s="5" t="s">
        <v>1312</v>
      </c>
      <c r="B15" s="5" t="s">
        <v>1312</v>
      </c>
      <c r="C15" s="6" t="n">
        <v>0.077</v>
      </c>
      <c r="D15" s="7" t="n">
        <v>54</v>
      </c>
    </row>
    <row r="16" customFormat="false" ht="12.75" hidden="false" customHeight="true" outlineLevel="0" collapsed="false">
      <c r="A16" s="5" t="s">
        <v>1313</v>
      </c>
      <c r="B16" s="5" t="s">
        <v>1313</v>
      </c>
      <c r="C16" s="6" t="n">
        <v>0.06</v>
      </c>
      <c r="D16" s="7" t="n">
        <v>42</v>
      </c>
    </row>
    <row r="17" customFormat="false" ht="12.75" hidden="false" customHeight="true" outlineLevel="0" collapsed="false">
      <c r="A17" s="5" t="s">
        <v>1314</v>
      </c>
      <c r="B17" s="5" t="s">
        <v>1314</v>
      </c>
      <c r="C17" s="6" t="n">
        <v>0.049</v>
      </c>
      <c r="D17" s="7" t="n">
        <v>34</v>
      </c>
    </row>
    <row r="18" customFormat="false" ht="12.75" hidden="false" customHeight="true" outlineLevel="0" collapsed="false">
      <c r="A18" s="5" t="s">
        <v>1315</v>
      </c>
      <c r="B18" s="5" t="s">
        <v>1315</v>
      </c>
      <c r="C18" s="6" t="n">
        <v>0.021</v>
      </c>
      <c r="D18" s="7" t="n">
        <v>15</v>
      </c>
    </row>
    <row r="19" customFormat="false" ht="12.75" hidden="false" customHeight="true" outlineLevel="0" collapsed="false">
      <c r="A19" s="5" t="s">
        <v>732</v>
      </c>
      <c r="B19" s="5" t="s">
        <v>732</v>
      </c>
      <c r="C19" s="6" t="n">
        <v>0.034</v>
      </c>
      <c r="D19" s="7" t="n">
        <v>24</v>
      </c>
    </row>
    <row r="20" customFormat="false" ht="12.75" hidden="false" customHeight="true" outlineLevel="0" collapsed="false">
      <c r="A20" s="5" t="s">
        <v>1316</v>
      </c>
      <c r="B20" s="5" t="s">
        <v>1316</v>
      </c>
      <c r="C20" s="5" t="n">
        <v>80</v>
      </c>
      <c r="D20" s="8" t="n">
        <v>80</v>
      </c>
    </row>
    <row r="21" customFormat="false" ht="12.75" hidden="false" customHeight="true" outlineLevel="0" collapsed="false">
      <c r="A21" s="9" t="s">
        <v>24</v>
      </c>
      <c r="B21" s="9" t="s">
        <v>24</v>
      </c>
      <c r="C21" s="9" t="n">
        <v>698</v>
      </c>
      <c r="D21" s="10" t="n">
        <v>698</v>
      </c>
    </row>
    <row r="22" customFormat="false" ht="12.75" hidden="false" customHeight="true" outlineLevel="0" collapsed="false">
      <c r="A22" s="11" t="s">
        <v>25</v>
      </c>
      <c r="B22" s="11" t="s">
        <v>25</v>
      </c>
      <c r="C22" s="11" t="n">
        <v>0</v>
      </c>
      <c r="D22" s="12" t="n">
        <v>0</v>
      </c>
    </row>
    <row r="24" customFormat="false" ht="153" hidden="false" customHeight="false" outlineLevel="0" collapsed="false">
      <c r="A24" s="13" t="s">
        <v>26</v>
      </c>
      <c r="B24" s="13" t="s">
        <v>27</v>
      </c>
      <c r="C24" s="13" t="s">
        <v>1316</v>
      </c>
      <c r="D24" s="13" t="s">
        <v>28</v>
      </c>
    </row>
    <row r="25" customFormat="false" ht="12.75" hidden="false" customHeight="false" outlineLevel="0" collapsed="false">
      <c r="A25" s="14" t="n">
        <v>1</v>
      </c>
      <c r="B25" s="15" t="n">
        <v>42890.6409722222</v>
      </c>
      <c r="C25" s="0" t="s">
        <v>1317</v>
      </c>
    </row>
    <row r="26" customFormat="false" ht="12.75" hidden="false" customHeight="false" outlineLevel="0" collapsed="false">
      <c r="A26" s="14" t="n">
        <v>2</v>
      </c>
      <c r="B26" s="15" t="n">
        <v>42889.8868055556</v>
      </c>
      <c r="C26" s="0" t="s">
        <v>1318</v>
      </c>
    </row>
    <row r="27" customFormat="false" ht="12.75" hidden="false" customHeight="false" outlineLevel="0" collapsed="false">
      <c r="A27" s="14" t="n">
        <v>3</v>
      </c>
      <c r="B27" s="15" t="n">
        <v>42888.5777777778</v>
      </c>
      <c r="C27" s="0" t="s">
        <v>1319</v>
      </c>
    </row>
    <row r="28" customFormat="false" ht="12.75" hidden="false" customHeight="false" outlineLevel="0" collapsed="false">
      <c r="A28" s="14" t="n">
        <v>4</v>
      </c>
      <c r="B28" s="15" t="n">
        <v>42886.6118055556</v>
      </c>
      <c r="C28" s="0" t="s">
        <v>1320</v>
      </c>
    </row>
    <row r="29" customFormat="false" ht="12.75" hidden="false" customHeight="false" outlineLevel="0" collapsed="false">
      <c r="A29" s="14" t="n">
        <v>5</v>
      </c>
      <c r="B29" s="15" t="n">
        <v>42885.2354166667</v>
      </c>
      <c r="C29" s="0" t="s">
        <v>1321</v>
      </c>
    </row>
    <row r="30" customFormat="false" ht="12.75" hidden="false" customHeight="false" outlineLevel="0" collapsed="false">
      <c r="A30" s="14" t="n">
        <v>6</v>
      </c>
      <c r="B30" s="15" t="n">
        <v>42883.5847222222</v>
      </c>
      <c r="C30" s="0" t="s">
        <v>1322</v>
      </c>
    </row>
    <row r="31" customFormat="false" ht="12.75" hidden="false" customHeight="false" outlineLevel="0" collapsed="false">
      <c r="A31" s="14" t="n">
        <v>7</v>
      </c>
      <c r="B31" s="15" t="n">
        <v>42883.5375</v>
      </c>
      <c r="C31" s="0" t="s">
        <v>1323</v>
      </c>
    </row>
    <row r="32" customFormat="false" ht="12.75" hidden="false" customHeight="false" outlineLevel="0" collapsed="false">
      <c r="A32" s="14" t="n">
        <v>8</v>
      </c>
      <c r="B32" s="15" t="n">
        <v>42883.4638888889</v>
      </c>
      <c r="C32" s="0" t="s">
        <v>1324</v>
      </c>
    </row>
    <row r="33" customFormat="false" ht="12.75" hidden="false" customHeight="false" outlineLevel="0" collapsed="false">
      <c r="A33" s="14" t="n">
        <v>9</v>
      </c>
      <c r="B33" s="15" t="n">
        <v>42883.4048611111</v>
      </c>
      <c r="C33" s="0" t="s">
        <v>1325</v>
      </c>
    </row>
    <row r="34" customFormat="false" ht="12.75" hidden="false" customHeight="false" outlineLevel="0" collapsed="false">
      <c r="A34" s="14" t="n">
        <v>10</v>
      </c>
      <c r="B34" s="15" t="n">
        <v>42883.3951388889</v>
      </c>
      <c r="C34" s="0" t="s">
        <v>1326</v>
      </c>
    </row>
    <row r="35" customFormat="false" ht="12.75" hidden="false" customHeight="false" outlineLevel="0" collapsed="false">
      <c r="A35" s="14" t="n">
        <v>11</v>
      </c>
      <c r="B35" s="15" t="n">
        <v>42883.3930555556</v>
      </c>
      <c r="C35" s="0" t="s">
        <v>1327</v>
      </c>
    </row>
    <row r="36" customFormat="false" ht="12.75" hidden="false" customHeight="false" outlineLevel="0" collapsed="false">
      <c r="A36" s="14" t="n">
        <v>12</v>
      </c>
      <c r="B36" s="15" t="n">
        <v>42883.3895833333</v>
      </c>
      <c r="C36" s="0" t="s">
        <v>1328</v>
      </c>
    </row>
    <row r="37" customFormat="false" ht="12.75" hidden="false" customHeight="false" outlineLevel="0" collapsed="false">
      <c r="A37" s="14" t="n">
        <v>13</v>
      </c>
      <c r="B37" s="15" t="n">
        <v>42882.8583333333</v>
      </c>
      <c r="C37" s="0" t="s">
        <v>1329</v>
      </c>
    </row>
    <row r="38" customFormat="false" ht="12.75" hidden="false" customHeight="false" outlineLevel="0" collapsed="false">
      <c r="A38" s="14" t="n">
        <v>14</v>
      </c>
      <c r="B38" s="15" t="n">
        <v>42882.65</v>
      </c>
      <c r="C38" s="0" t="s">
        <v>1330</v>
      </c>
    </row>
    <row r="39" customFormat="false" ht="12.75" hidden="false" customHeight="false" outlineLevel="0" collapsed="false">
      <c r="A39" s="14" t="n">
        <v>15</v>
      </c>
      <c r="B39" s="15" t="n">
        <v>42882.4729166667</v>
      </c>
      <c r="C39" s="0" t="s">
        <v>1331</v>
      </c>
    </row>
    <row r="40" customFormat="false" ht="12.75" hidden="false" customHeight="false" outlineLevel="0" collapsed="false">
      <c r="A40" s="14" t="n">
        <v>16</v>
      </c>
      <c r="B40" s="15" t="n">
        <v>42881.9201388889</v>
      </c>
      <c r="C40" s="0" t="s">
        <v>1332</v>
      </c>
    </row>
    <row r="41" customFormat="false" ht="12.75" hidden="false" customHeight="false" outlineLevel="0" collapsed="false">
      <c r="A41" s="14" t="n">
        <v>17</v>
      </c>
      <c r="B41" s="15" t="n">
        <v>42881.7131944444</v>
      </c>
      <c r="C41" s="0" t="s">
        <v>1333</v>
      </c>
    </row>
    <row r="42" customFormat="false" ht="12.75" hidden="false" customHeight="false" outlineLevel="0" collapsed="false">
      <c r="A42" s="14" t="n">
        <v>18</v>
      </c>
      <c r="B42" s="15" t="n">
        <v>42881.4972222222</v>
      </c>
      <c r="C42" s="0" t="s">
        <v>1334</v>
      </c>
    </row>
    <row r="43" customFormat="false" ht="12.75" hidden="false" customHeight="false" outlineLevel="0" collapsed="false">
      <c r="A43" s="14" t="n">
        <v>19</v>
      </c>
      <c r="B43" s="15" t="n">
        <v>42880.9458333333</v>
      </c>
      <c r="C43" s="0" t="s">
        <v>1335</v>
      </c>
    </row>
    <row r="44" customFormat="false" ht="12.75" hidden="false" customHeight="false" outlineLevel="0" collapsed="false">
      <c r="A44" s="14" t="n">
        <v>20</v>
      </c>
      <c r="B44" s="15" t="n">
        <v>42880.7152777778</v>
      </c>
      <c r="C44" s="0" t="s">
        <v>1336</v>
      </c>
    </row>
    <row r="45" customFormat="false" ht="12.75" hidden="false" customHeight="false" outlineLevel="0" collapsed="false">
      <c r="A45" s="14" t="n">
        <v>21</v>
      </c>
      <c r="B45" s="15" t="n">
        <v>42880.6034722222</v>
      </c>
      <c r="C45" s="0" t="s">
        <v>1337</v>
      </c>
    </row>
    <row r="46" customFormat="false" ht="12.75" hidden="false" customHeight="false" outlineLevel="0" collapsed="false">
      <c r="A46" s="14" t="n">
        <v>22</v>
      </c>
      <c r="B46" s="15" t="n">
        <v>42879.8236111111</v>
      </c>
      <c r="C46" s="0" t="s">
        <v>1338</v>
      </c>
    </row>
    <row r="47" customFormat="false" ht="12.75" hidden="false" customHeight="false" outlineLevel="0" collapsed="false">
      <c r="A47" s="14" t="n">
        <v>23</v>
      </c>
      <c r="B47" s="15" t="n">
        <v>42879.575</v>
      </c>
      <c r="C47" s="0" t="s">
        <v>1339</v>
      </c>
    </row>
    <row r="48" customFormat="false" ht="12.75" hidden="false" customHeight="false" outlineLevel="0" collapsed="false">
      <c r="A48" s="14" t="n">
        <v>24</v>
      </c>
      <c r="B48" s="15" t="n">
        <v>42879.5416666667</v>
      </c>
      <c r="C48" s="0" t="s">
        <v>1340</v>
      </c>
    </row>
    <row r="49" customFormat="false" ht="12.75" hidden="false" customHeight="false" outlineLevel="0" collapsed="false">
      <c r="A49" s="14" t="n">
        <v>25</v>
      </c>
      <c r="B49" s="15" t="n">
        <v>42878.675</v>
      </c>
      <c r="C49" s="0" t="s">
        <v>1341</v>
      </c>
    </row>
    <row r="50" customFormat="false" ht="12.75" hidden="false" customHeight="false" outlineLevel="0" collapsed="false">
      <c r="A50" s="14" t="n">
        <v>26</v>
      </c>
      <c r="B50" s="15" t="n">
        <v>42877.9083333333</v>
      </c>
      <c r="C50" s="0" t="s">
        <v>1342</v>
      </c>
    </row>
    <row r="51" customFormat="false" ht="12.75" hidden="false" customHeight="false" outlineLevel="0" collapsed="false">
      <c r="A51" s="14" t="n">
        <v>27</v>
      </c>
      <c r="B51" s="15" t="n">
        <v>42877.7659722222</v>
      </c>
      <c r="C51" s="0" t="s">
        <v>1343</v>
      </c>
    </row>
    <row r="52" customFormat="false" ht="12.75" hidden="false" customHeight="false" outlineLevel="0" collapsed="false">
      <c r="A52" s="14" t="n">
        <v>28</v>
      </c>
      <c r="B52" s="15" t="n">
        <v>42877.3840277778</v>
      </c>
      <c r="C52" s="0" t="s">
        <v>1344</v>
      </c>
    </row>
    <row r="53" customFormat="false" ht="12.75" hidden="false" customHeight="false" outlineLevel="0" collapsed="false">
      <c r="A53" s="14" t="n">
        <v>29</v>
      </c>
      <c r="B53" s="15" t="n">
        <v>42876.8305555556</v>
      </c>
      <c r="C53" s="19" t="s">
        <v>1345</v>
      </c>
    </row>
    <row r="54" customFormat="false" ht="12.75" hidden="false" customHeight="false" outlineLevel="0" collapsed="false">
      <c r="A54" s="14" t="n">
        <v>30</v>
      </c>
      <c r="B54" s="15" t="n">
        <v>42876.8229166667</v>
      </c>
      <c r="C54" s="0" t="s">
        <v>1346</v>
      </c>
    </row>
    <row r="55" customFormat="false" ht="12.75" hidden="false" customHeight="false" outlineLevel="0" collapsed="false">
      <c r="A55" s="14" t="n">
        <v>31</v>
      </c>
      <c r="B55" s="15" t="n">
        <v>42876.8069444444</v>
      </c>
      <c r="C55" s="0" t="s">
        <v>1347</v>
      </c>
    </row>
    <row r="56" customFormat="false" ht="12.75" hidden="false" customHeight="false" outlineLevel="0" collapsed="false">
      <c r="A56" s="14" t="n">
        <v>32</v>
      </c>
      <c r="B56" s="15" t="n">
        <v>42876.7569444444</v>
      </c>
      <c r="C56" s="0" t="s">
        <v>1348</v>
      </c>
    </row>
    <row r="57" customFormat="false" ht="12.75" hidden="false" customHeight="false" outlineLevel="0" collapsed="false">
      <c r="A57" s="14" t="n">
        <v>33</v>
      </c>
      <c r="B57" s="15" t="n">
        <v>42876.5902777778</v>
      </c>
      <c r="C57" s="0" t="s">
        <v>1349</v>
      </c>
    </row>
    <row r="58" customFormat="false" ht="12.75" hidden="false" customHeight="false" outlineLevel="0" collapsed="false">
      <c r="A58" s="14" t="n">
        <v>34</v>
      </c>
      <c r="B58" s="15" t="n">
        <v>42876.5777777778</v>
      </c>
      <c r="C58" s="0" t="s">
        <v>1350</v>
      </c>
    </row>
    <row r="59" customFormat="false" ht="12.75" hidden="false" customHeight="false" outlineLevel="0" collapsed="false">
      <c r="A59" s="14" t="n">
        <v>35</v>
      </c>
      <c r="B59" s="15" t="n">
        <v>42876.5430555556</v>
      </c>
      <c r="C59" s="0" t="s">
        <v>1351</v>
      </c>
    </row>
    <row r="60" customFormat="false" ht="12.75" hidden="false" customHeight="false" outlineLevel="0" collapsed="false">
      <c r="A60" s="14" t="n">
        <v>36</v>
      </c>
      <c r="B60" s="15" t="n">
        <v>42876.4513888889</v>
      </c>
      <c r="C60" s="0" t="s">
        <v>1352</v>
      </c>
    </row>
    <row r="61" customFormat="false" ht="12.75" hidden="false" customHeight="false" outlineLevel="0" collapsed="false">
      <c r="A61" s="14" t="n">
        <v>37</v>
      </c>
      <c r="B61" s="15" t="n">
        <v>42876.4180555556</v>
      </c>
      <c r="C61" s="0" t="s">
        <v>1353</v>
      </c>
    </row>
    <row r="62" customFormat="false" ht="12.75" hidden="false" customHeight="false" outlineLevel="0" collapsed="false">
      <c r="A62" s="14" t="n">
        <v>38</v>
      </c>
      <c r="B62" s="15" t="n">
        <v>42876.3958333333</v>
      </c>
      <c r="C62" s="0" t="s">
        <v>1354</v>
      </c>
    </row>
    <row r="63" customFormat="false" ht="12.75" hidden="false" customHeight="false" outlineLevel="0" collapsed="false">
      <c r="A63" s="14" t="n">
        <v>39</v>
      </c>
      <c r="B63" s="15" t="n">
        <v>42876.3951388889</v>
      </c>
      <c r="C63" s="0" t="s">
        <v>1355</v>
      </c>
    </row>
    <row r="64" customFormat="false" ht="12.75" hidden="false" customHeight="false" outlineLevel="0" collapsed="false">
      <c r="A64" s="14" t="n">
        <v>40</v>
      </c>
      <c r="B64" s="15" t="n">
        <v>42876.3944444444</v>
      </c>
      <c r="C64" s="0" t="s">
        <v>1356</v>
      </c>
    </row>
    <row r="65" customFormat="false" ht="12.75" hidden="false" customHeight="false" outlineLevel="0" collapsed="false">
      <c r="A65" s="14" t="n">
        <v>41</v>
      </c>
      <c r="B65" s="15" t="n">
        <v>42876.3826388889</v>
      </c>
      <c r="C65" s="0" t="s">
        <v>1357</v>
      </c>
    </row>
    <row r="66" customFormat="false" ht="12.75" hidden="false" customHeight="false" outlineLevel="0" collapsed="false">
      <c r="A66" s="14" t="n">
        <v>42</v>
      </c>
      <c r="B66" s="15" t="n">
        <v>42875.7993055556</v>
      </c>
      <c r="C66" s="0" t="s">
        <v>1358</v>
      </c>
    </row>
    <row r="67" customFormat="false" ht="12.75" hidden="false" customHeight="false" outlineLevel="0" collapsed="false">
      <c r="A67" s="14" t="n">
        <v>43</v>
      </c>
      <c r="B67" s="15" t="n">
        <v>42875.5895833333</v>
      </c>
      <c r="C67" s="0" t="s">
        <v>1359</v>
      </c>
    </row>
    <row r="68" customFormat="false" ht="12.75" hidden="false" customHeight="false" outlineLevel="0" collapsed="false">
      <c r="A68" s="14" t="n">
        <v>44</v>
      </c>
      <c r="B68" s="15" t="n">
        <v>42874.6604166667</v>
      </c>
      <c r="C68" s="0" t="s">
        <v>1360</v>
      </c>
    </row>
    <row r="69" customFormat="false" ht="12.75" hidden="false" customHeight="false" outlineLevel="0" collapsed="false">
      <c r="A69" s="14" t="n">
        <v>45</v>
      </c>
      <c r="B69" s="15" t="n">
        <v>42873.5833333333</v>
      </c>
      <c r="C69" s="0" t="s">
        <v>1361</v>
      </c>
    </row>
    <row r="70" customFormat="false" ht="12.75" hidden="false" customHeight="false" outlineLevel="0" collapsed="false">
      <c r="A70" s="14" t="n">
        <v>46</v>
      </c>
      <c r="B70" s="15" t="n">
        <v>42873.5284722222</v>
      </c>
      <c r="C70" s="0" t="s">
        <v>1362</v>
      </c>
    </row>
    <row r="71" customFormat="false" ht="12.75" hidden="false" customHeight="false" outlineLevel="0" collapsed="false">
      <c r="A71" s="14" t="n">
        <v>47</v>
      </c>
      <c r="B71" s="15" t="n">
        <v>42872.7923611111</v>
      </c>
      <c r="C71" s="0" t="s">
        <v>1363</v>
      </c>
    </row>
    <row r="72" customFormat="false" ht="12.75" hidden="false" customHeight="false" outlineLevel="0" collapsed="false">
      <c r="A72" s="14" t="n">
        <v>48</v>
      </c>
      <c r="B72" s="15" t="n">
        <v>42872.5881944444</v>
      </c>
      <c r="C72" s="0" t="s">
        <v>1364</v>
      </c>
    </row>
    <row r="73" customFormat="false" ht="12.75" hidden="false" customHeight="false" outlineLevel="0" collapsed="false">
      <c r="A73" s="14" t="n">
        <v>49</v>
      </c>
      <c r="B73" s="15" t="n">
        <v>42872.4388888889</v>
      </c>
      <c r="C73" s="0" t="s">
        <v>1365</v>
      </c>
    </row>
    <row r="74" customFormat="false" ht="12.75" hidden="false" customHeight="false" outlineLevel="0" collapsed="false">
      <c r="A74" s="14" t="n">
        <v>50</v>
      </c>
      <c r="B74" s="15" t="n">
        <v>42872.425</v>
      </c>
      <c r="C74" s="0" t="s">
        <v>1366</v>
      </c>
    </row>
    <row r="75" customFormat="false" ht="12.75" hidden="false" customHeight="false" outlineLevel="0" collapsed="false">
      <c r="A75" s="14" t="n">
        <v>51</v>
      </c>
      <c r="B75" s="15" t="n">
        <v>42872.3875</v>
      </c>
      <c r="C75" s="0" t="s">
        <v>1367</v>
      </c>
    </row>
    <row r="76" customFormat="false" ht="12.75" hidden="false" customHeight="false" outlineLevel="0" collapsed="false">
      <c r="A76" s="14" t="n">
        <v>52</v>
      </c>
      <c r="B76" s="15" t="n">
        <v>42871.6034722222</v>
      </c>
      <c r="C76" s="0" t="s">
        <v>1368</v>
      </c>
    </row>
    <row r="77" customFormat="false" ht="12.75" hidden="false" customHeight="false" outlineLevel="0" collapsed="false">
      <c r="A77" s="14" t="n">
        <v>53</v>
      </c>
      <c r="B77" s="15" t="n">
        <v>42870.6597222222</v>
      </c>
      <c r="C77" s="0" t="s">
        <v>1369</v>
      </c>
    </row>
    <row r="78" customFormat="false" ht="12.75" hidden="false" customHeight="false" outlineLevel="0" collapsed="false">
      <c r="A78" s="14" t="n">
        <v>54</v>
      </c>
      <c r="B78" s="15" t="n">
        <v>42870.2951388889</v>
      </c>
      <c r="C78" s="0" t="s">
        <v>1370</v>
      </c>
    </row>
    <row r="79" customFormat="false" ht="12.75" hidden="false" customHeight="false" outlineLevel="0" collapsed="false">
      <c r="A79" s="14" t="n">
        <v>55</v>
      </c>
      <c r="B79" s="15" t="n">
        <v>42869.4</v>
      </c>
      <c r="C79" s="0" t="s">
        <v>1366</v>
      </c>
    </row>
    <row r="80" customFormat="false" ht="12.75" hidden="false" customHeight="false" outlineLevel="0" collapsed="false">
      <c r="A80" s="14" t="n">
        <v>56</v>
      </c>
      <c r="B80" s="15" t="n">
        <v>42868.7520833333</v>
      </c>
      <c r="C80" s="19" t="s">
        <v>1371</v>
      </c>
    </row>
    <row r="81" customFormat="false" ht="12.75" hidden="false" customHeight="false" outlineLevel="0" collapsed="false">
      <c r="A81" s="14" t="n">
        <v>57</v>
      </c>
      <c r="B81" s="15" t="n">
        <v>42868.4902777778</v>
      </c>
      <c r="C81" s="0" t="s">
        <v>1372</v>
      </c>
    </row>
    <row r="82" customFormat="false" ht="12.75" hidden="false" customHeight="false" outlineLevel="0" collapsed="false">
      <c r="A82" s="14" t="n">
        <v>58</v>
      </c>
      <c r="B82" s="15" t="n">
        <v>42867.9263888889</v>
      </c>
      <c r="C82" s="0" t="s">
        <v>1352</v>
      </c>
    </row>
    <row r="83" customFormat="false" ht="12.75" hidden="false" customHeight="false" outlineLevel="0" collapsed="false">
      <c r="A83" s="14" t="n">
        <v>59</v>
      </c>
      <c r="B83" s="15" t="n">
        <v>42867.6402777778</v>
      </c>
      <c r="C83" s="0" t="s">
        <v>1373</v>
      </c>
    </row>
    <row r="84" customFormat="false" ht="12.75" hidden="false" customHeight="false" outlineLevel="0" collapsed="false">
      <c r="A84" s="14" t="n">
        <v>60</v>
      </c>
      <c r="B84" s="15" t="n">
        <v>42867.6402777778</v>
      </c>
      <c r="C84" s="0" t="s">
        <v>1374</v>
      </c>
    </row>
    <row r="85" customFormat="false" ht="12.75" hidden="false" customHeight="false" outlineLevel="0" collapsed="false">
      <c r="A85" s="14" t="n">
        <v>61</v>
      </c>
      <c r="B85" s="15" t="n">
        <v>42867.4256944444</v>
      </c>
      <c r="C85" s="0" t="s">
        <v>1375</v>
      </c>
    </row>
    <row r="86" customFormat="false" ht="12.75" hidden="false" customHeight="false" outlineLevel="0" collapsed="false">
      <c r="A86" s="14" t="n">
        <v>62</v>
      </c>
      <c r="B86" s="15" t="n">
        <v>42867.4194444444</v>
      </c>
      <c r="C86" s="0" t="s">
        <v>1376</v>
      </c>
    </row>
    <row r="87" customFormat="false" ht="12.75" hidden="false" customHeight="false" outlineLevel="0" collapsed="false">
      <c r="A87" s="14" t="n">
        <v>63</v>
      </c>
      <c r="B87" s="15" t="n">
        <v>42866.74375</v>
      </c>
      <c r="C87" s="0" t="s">
        <v>1377</v>
      </c>
    </row>
    <row r="88" customFormat="false" ht="12.75" hidden="false" customHeight="false" outlineLevel="0" collapsed="false">
      <c r="A88" s="14" t="n">
        <v>64</v>
      </c>
      <c r="B88" s="15" t="n">
        <v>42866.5909722222</v>
      </c>
      <c r="C88" s="0" t="s">
        <v>1378</v>
      </c>
    </row>
    <row r="89" customFormat="false" ht="12.75" hidden="false" customHeight="false" outlineLevel="0" collapsed="false">
      <c r="A89" s="14" t="n">
        <v>65</v>
      </c>
      <c r="B89" s="15" t="n">
        <v>42866.4020833333</v>
      </c>
      <c r="C89" s="0" t="s">
        <v>1379</v>
      </c>
    </row>
    <row r="90" customFormat="false" ht="12.75" hidden="false" customHeight="false" outlineLevel="0" collapsed="false">
      <c r="A90" s="14" t="n">
        <v>66</v>
      </c>
      <c r="B90" s="15" t="n">
        <v>42865.75</v>
      </c>
      <c r="C90" s="0" t="s">
        <v>1380</v>
      </c>
    </row>
    <row r="91" customFormat="false" ht="12.75" hidden="false" customHeight="false" outlineLevel="0" collapsed="false">
      <c r="A91" s="14" t="n">
        <v>67</v>
      </c>
      <c r="B91" s="15" t="n">
        <v>42864.3055555556</v>
      </c>
      <c r="C91" s="0" t="s">
        <v>1381</v>
      </c>
    </row>
    <row r="92" customFormat="false" ht="12.75" hidden="false" customHeight="false" outlineLevel="0" collapsed="false">
      <c r="A92" s="14" t="n">
        <v>68</v>
      </c>
      <c r="B92" s="15" t="n">
        <v>42863.3791666667</v>
      </c>
      <c r="C92" s="0" t="s">
        <v>1382</v>
      </c>
    </row>
    <row r="93" customFormat="false" ht="12.75" hidden="false" customHeight="false" outlineLevel="0" collapsed="false">
      <c r="A93" s="14" t="n">
        <v>69</v>
      </c>
      <c r="B93" s="15" t="n">
        <v>42863.3569444444</v>
      </c>
      <c r="C93" s="0" t="s">
        <v>1383</v>
      </c>
    </row>
    <row r="94" customFormat="false" ht="12.75" hidden="false" customHeight="false" outlineLevel="0" collapsed="false">
      <c r="A94" s="14" t="n">
        <v>70</v>
      </c>
      <c r="B94" s="15" t="n">
        <v>42862.7673611111</v>
      </c>
      <c r="C94" s="0" t="s">
        <v>1384</v>
      </c>
    </row>
    <row r="95" customFormat="false" ht="12.75" hidden="false" customHeight="false" outlineLevel="0" collapsed="false">
      <c r="A95" s="14" t="n">
        <v>71</v>
      </c>
      <c r="B95" s="15" t="n">
        <v>42862.7458333333</v>
      </c>
      <c r="C95" s="0" t="s">
        <v>1385</v>
      </c>
    </row>
    <row r="96" customFormat="false" ht="12.75" hidden="false" customHeight="false" outlineLevel="0" collapsed="false">
      <c r="A96" s="14" t="n">
        <v>72</v>
      </c>
      <c r="B96" s="15" t="n">
        <v>42862.74375</v>
      </c>
      <c r="C96" s="0" t="s">
        <v>1386</v>
      </c>
    </row>
    <row r="97" customFormat="false" ht="12.75" hidden="false" customHeight="false" outlineLevel="0" collapsed="false">
      <c r="A97" s="14" t="n">
        <v>73</v>
      </c>
      <c r="B97" s="15" t="n">
        <v>42862.6430555556</v>
      </c>
      <c r="C97" s="0" t="s">
        <v>1387</v>
      </c>
    </row>
    <row r="98" customFormat="false" ht="12.75" hidden="false" customHeight="false" outlineLevel="0" collapsed="false">
      <c r="A98" s="14" t="n">
        <v>74</v>
      </c>
      <c r="B98" s="15" t="n">
        <v>42862.5972222222</v>
      </c>
      <c r="C98" s="0" t="s">
        <v>1388</v>
      </c>
    </row>
    <row r="99" customFormat="false" ht="12.75" hidden="false" customHeight="false" outlineLevel="0" collapsed="false">
      <c r="A99" s="14" t="n">
        <v>75</v>
      </c>
      <c r="B99" s="15" t="n">
        <v>42862.56875</v>
      </c>
      <c r="C99" s="0" t="s">
        <v>1389</v>
      </c>
    </row>
    <row r="100" customFormat="false" ht="12.75" hidden="false" customHeight="false" outlineLevel="0" collapsed="false">
      <c r="A100" s="14" t="n">
        <v>76</v>
      </c>
      <c r="B100" s="15" t="n">
        <v>42862.5104166667</v>
      </c>
      <c r="C100" s="0" t="s">
        <v>1390</v>
      </c>
    </row>
    <row r="101" customFormat="false" ht="12.75" hidden="false" customHeight="false" outlineLevel="0" collapsed="false">
      <c r="A101" s="14" t="n">
        <v>77</v>
      </c>
      <c r="B101" s="15" t="n">
        <v>42862.4180555556</v>
      </c>
      <c r="C101" s="0" t="s">
        <v>1391</v>
      </c>
    </row>
    <row r="102" customFormat="false" ht="12.75" hidden="false" customHeight="false" outlineLevel="0" collapsed="false">
      <c r="A102" s="14" t="n">
        <v>78</v>
      </c>
      <c r="B102" s="15" t="n">
        <v>42862.4048611111</v>
      </c>
      <c r="C102" s="0" t="s">
        <v>1392</v>
      </c>
    </row>
    <row r="103" customFormat="false" ht="12.75" hidden="false" customHeight="false" outlineLevel="0" collapsed="false">
      <c r="A103" s="14" t="n">
        <v>79</v>
      </c>
      <c r="B103" s="15" t="n">
        <v>42862.3972222222</v>
      </c>
      <c r="C103" s="0" t="s">
        <v>1393</v>
      </c>
    </row>
    <row r="104" customFormat="false" ht="12.75" hidden="false" customHeight="false" outlineLevel="0" collapsed="false">
      <c r="A104" s="14" t="n">
        <v>80</v>
      </c>
      <c r="B104" s="15" t="n">
        <v>42860.6118055556</v>
      </c>
      <c r="C104" s="0" t="s">
        <v>1394</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95</v>
      </c>
      <c r="B2" s="2" t="s">
        <v>1395</v>
      </c>
      <c r="C2" s="2" t="s">
        <v>1395</v>
      </c>
      <c r="D2" s="2" t="s">
        <v>1395</v>
      </c>
    </row>
    <row r="3" customFormat="false" ht="30" hidden="false" customHeight="true" outlineLevel="0" collapsed="false">
      <c r="A3" s="3" t="s">
        <v>2</v>
      </c>
      <c r="B3" s="3" t="s">
        <v>2</v>
      </c>
      <c r="C3" s="4" t="s">
        <v>3</v>
      </c>
      <c r="D3" s="4" t="s">
        <v>4</v>
      </c>
    </row>
    <row r="4" customFormat="false" ht="12.75" hidden="false" customHeight="true" outlineLevel="0" collapsed="false">
      <c r="A4" s="5" t="s">
        <v>1396</v>
      </c>
      <c r="B4" s="5" t="s">
        <v>1396</v>
      </c>
      <c r="C4" s="6" t="n">
        <v>0.405</v>
      </c>
      <c r="D4" s="7" t="n">
        <v>283</v>
      </c>
    </row>
    <row r="5" customFormat="false" ht="12.75" hidden="false" customHeight="true" outlineLevel="0" collapsed="false">
      <c r="A5" s="5" t="s">
        <v>497</v>
      </c>
      <c r="B5" s="5" t="s">
        <v>497</v>
      </c>
      <c r="C5" s="6" t="n">
        <v>0.595</v>
      </c>
      <c r="D5" s="7" t="n">
        <v>415</v>
      </c>
    </row>
    <row r="6" customFormat="false" ht="12.75" hidden="false" customHeight="true" outlineLevel="0" collapsed="false">
      <c r="A6" s="9" t="s">
        <v>24</v>
      </c>
      <c r="B6" s="9" t="s">
        <v>24</v>
      </c>
      <c r="C6" s="9" t="n">
        <v>698</v>
      </c>
      <c r="D6" s="10" t="n">
        <v>698</v>
      </c>
    </row>
    <row r="7" customFormat="false" ht="12.75" hidden="false" customHeight="true" outlineLevel="0" collapsed="false">
      <c r="A7" s="11" t="s">
        <v>25</v>
      </c>
      <c r="B7" s="11" t="s">
        <v>25</v>
      </c>
      <c r="C7" s="11" t="n">
        <v>0</v>
      </c>
      <c r="D7" s="12"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97</v>
      </c>
      <c r="B2" s="2" t="s">
        <v>1397</v>
      </c>
      <c r="C2" s="2" t="s">
        <v>1397</v>
      </c>
      <c r="D2" s="2" t="s">
        <v>1397</v>
      </c>
    </row>
    <row r="3" customFormat="false" ht="30" hidden="false" customHeight="true" outlineLevel="0" collapsed="false">
      <c r="A3" s="3" t="s">
        <v>2</v>
      </c>
      <c r="B3" s="3" t="s">
        <v>2</v>
      </c>
      <c r="C3" s="4" t="s">
        <v>3</v>
      </c>
      <c r="D3" s="4" t="s">
        <v>4</v>
      </c>
    </row>
    <row r="4" customFormat="false" ht="12.75" hidden="false" customHeight="true" outlineLevel="0" collapsed="false">
      <c r="A4" s="5" t="s">
        <v>1396</v>
      </c>
      <c r="B4" s="5" t="s">
        <v>1396</v>
      </c>
      <c r="C4" s="6" t="n">
        <v>0.972</v>
      </c>
      <c r="D4" s="7" t="n">
        <v>275</v>
      </c>
    </row>
    <row r="5" customFormat="false" ht="12.75" hidden="false" customHeight="true" outlineLevel="0" collapsed="false">
      <c r="A5" s="5" t="s">
        <v>497</v>
      </c>
      <c r="B5" s="5" t="s">
        <v>497</v>
      </c>
      <c r="C5" s="6" t="n">
        <v>0.007</v>
      </c>
      <c r="D5" s="7" t="n">
        <v>2</v>
      </c>
    </row>
    <row r="6" customFormat="false" ht="12.75" hidden="false" customHeight="true" outlineLevel="0" collapsed="false">
      <c r="A6" s="5" t="s">
        <v>1398</v>
      </c>
      <c r="B6" s="5" t="s">
        <v>1398</v>
      </c>
      <c r="C6" s="6" t="n">
        <v>0.021</v>
      </c>
      <c r="D6" s="7" t="n">
        <v>6</v>
      </c>
    </row>
    <row r="7" customFormat="false" ht="12.75" hidden="false" customHeight="true" outlineLevel="0" collapsed="false">
      <c r="A7" s="9" t="s">
        <v>24</v>
      </c>
      <c r="B7" s="9" t="s">
        <v>24</v>
      </c>
      <c r="C7" s="9" t="n">
        <v>283</v>
      </c>
      <c r="D7" s="10" t="n">
        <v>283</v>
      </c>
    </row>
    <row r="8" customFormat="false" ht="12.75" hidden="false" customHeight="true" outlineLevel="0" collapsed="false">
      <c r="A8" s="11" t="s">
        <v>25</v>
      </c>
      <c r="B8" s="11" t="s">
        <v>25</v>
      </c>
      <c r="C8" s="11" t="n">
        <v>415</v>
      </c>
      <c r="D8" s="12" t="n">
        <v>41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99</v>
      </c>
      <c r="B2" s="2" t="s">
        <v>1399</v>
      </c>
      <c r="C2" s="2" t="s">
        <v>1399</v>
      </c>
      <c r="D2" s="2" t="s">
        <v>1399</v>
      </c>
    </row>
    <row r="3" customFormat="false" ht="30" hidden="false" customHeight="true" outlineLevel="0" collapsed="false">
      <c r="A3" s="3" t="s">
        <v>2</v>
      </c>
      <c r="B3" s="3" t="s">
        <v>2</v>
      </c>
      <c r="C3" s="4" t="s">
        <v>3</v>
      </c>
      <c r="D3" s="4" t="s">
        <v>4</v>
      </c>
    </row>
    <row r="4" customFormat="false" ht="12.75" hidden="false" customHeight="true" outlineLevel="0" collapsed="false">
      <c r="A4" s="5" t="s">
        <v>1400</v>
      </c>
      <c r="B4" s="5" t="s">
        <v>1400</v>
      </c>
      <c r="C4" s="6" t="n">
        <v>0.843</v>
      </c>
      <c r="D4" s="7" t="n">
        <v>354</v>
      </c>
    </row>
    <row r="5" customFormat="false" ht="12.75" hidden="false" customHeight="true" outlineLevel="0" collapsed="false">
      <c r="A5" s="5" t="s">
        <v>1401</v>
      </c>
      <c r="B5" s="5" t="s">
        <v>1401</v>
      </c>
      <c r="C5" s="6" t="n">
        <v>0.107</v>
      </c>
      <c r="D5" s="7" t="n">
        <v>45</v>
      </c>
    </row>
    <row r="6" customFormat="false" ht="12.75" hidden="false" customHeight="true" outlineLevel="0" collapsed="false">
      <c r="A6" s="5" t="s">
        <v>1402</v>
      </c>
      <c r="B6" s="5" t="s">
        <v>1402</v>
      </c>
      <c r="C6" s="6" t="n">
        <v>0.05</v>
      </c>
      <c r="D6" s="7" t="n">
        <v>21</v>
      </c>
    </row>
    <row r="7" customFormat="false" ht="12.75" hidden="false" customHeight="true" outlineLevel="0" collapsed="false">
      <c r="A7" s="9" t="s">
        <v>24</v>
      </c>
      <c r="B7" s="9" t="s">
        <v>24</v>
      </c>
      <c r="C7" s="9" t="n">
        <v>420</v>
      </c>
      <c r="D7" s="10" t="n">
        <v>420</v>
      </c>
    </row>
    <row r="8" customFormat="false" ht="12.75" hidden="false" customHeight="true" outlineLevel="0" collapsed="false">
      <c r="A8" s="11" t="s">
        <v>25</v>
      </c>
      <c r="B8" s="11" t="s">
        <v>25</v>
      </c>
      <c r="C8" s="11" t="n">
        <v>278</v>
      </c>
      <c r="D8" s="12" t="n">
        <v>27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03</v>
      </c>
      <c r="B2" s="2" t="s">
        <v>1403</v>
      </c>
      <c r="C2" s="2" t="s">
        <v>1403</v>
      </c>
      <c r="D2" s="2" t="s">
        <v>1403</v>
      </c>
    </row>
    <row r="3" customFormat="false" ht="30" hidden="false" customHeight="true" outlineLevel="0" collapsed="false">
      <c r="A3" s="3" t="s">
        <v>2</v>
      </c>
      <c r="B3" s="3" t="s">
        <v>2</v>
      </c>
      <c r="C3" s="4" t="s">
        <v>3</v>
      </c>
      <c r="D3" s="4" t="s">
        <v>4</v>
      </c>
    </row>
    <row r="4" customFormat="false" ht="12.75" hidden="false" customHeight="true" outlineLevel="0" collapsed="false">
      <c r="A4" s="5" t="s">
        <v>768</v>
      </c>
      <c r="B4" s="5" t="s">
        <v>768</v>
      </c>
      <c r="C4" s="6" t="n">
        <v>0.455</v>
      </c>
      <c r="D4" s="7" t="n">
        <v>191</v>
      </c>
    </row>
    <row r="5" customFormat="false" ht="12.75" hidden="false" customHeight="true" outlineLevel="0" collapsed="false">
      <c r="A5" s="5" t="s">
        <v>1404</v>
      </c>
      <c r="B5" s="5" t="s">
        <v>1404</v>
      </c>
      <c r="C5" s="6" t="n">
        <v>0.117</v>
      </c>
      <c r="D5" s="7" t="n">
        <v>49</v>
      </c>
    </row>
    <row r="6" customFormat="false" ht="12.75" hidden="false" customHeight="true" outlineLevel="0" collapsed="false">
      <c r="A6" s="5" t="s">
        <v>1405</v>
      </c>
      <c r="B6" s="5" t="s">
        <v>1405</v>
      </c>
      <c r="C6" s="6" t="n">
        <v>0.1</v>
      </c>
      <c r="D6" s="7" t="n">
        <v>42</v>
      </c>
    </row>
    <row r="7" customFormat="false" ht="12.75" hidden="false" customHeight="true" outlineLevel="0" collapsed="false">
      <c r="A7" s="5" t="s">
        <v>1406</v>
      </c>
      <c r="B7" s="5" t="s">
        <v>1406</v>
      </c>
      <c r="C7" s="6" t="n">
        <v>0.093</v>
      </c>
      <c r="D7" s="7" t="n">
        <v>39</v>
      </c>
    </row>
    <row r="8" customFormat="false" ht="12.75" hidden="false" customHeight="true" outlineLevel="0" collapsed="false">
      <c r="A8" s="5" t="s">
        <v>1407</v>
      </c>
      <c r="B8" s="5" t="s">
        <v>1407</v>
      </c>
      <c r="C8" s="6" t="n">
        <v>0.198</v>
      </c>
      <c r="D8" s="7" t="n">
        <v>83</v>
      </c>
    </row>
    <row r="9" customFormat="false" ht="12.75" hidden="false" customHeight="true" outlineLevel="0" collapsed="false">
      <c r="A9" s="5" t="s">
        <v>1408</v>
      </c>
      <c r="B9" s="5" t="s">
        <v>1408</v>
      </c>
      <c r="C9" s="6" t="n">
        <v>0.038</v>
      </c>
      <c r="D9" s="7" t="n">
        <v>16</v>
      </c>
    </row>
    <row r="10" customFormat="false" ht="12.75" hidden="false" customHeight="true" outlineLevel="0" collapsed="false">
      <c r="A10" s="9" t="s">
        <v>24</v>
      </c>
      <c r="B10" s="9" t="s">
        <v>24</v>
      </c>
      <c r="C10" s="9" t="n">
        <v>420</v>
      </c>
      <c r="D10" s="10" t="n">
        <v>420</v>
      </c>
    </row>
    <row r="11" customFormat="false" ht="12.75" hidden="false" customHeight="true" outlineLevel="0" collapsed="false">
      <c r="A11" s="11" t="s">
        <v>25</v>
      </c>
      <c r="B11" s="11" t="s">
        <v>25</v>
      </c>
      <c r="C11" s="11" t="n">
        <v>278</v>
      </c>
      <c r="D11" s="12" t="n">
        <v>278</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09</v>
      </c>
      <c r="B2" s="2" t="s">
        <v>1409</v>
      </c>
      <c r="C2" s="2" t="s">
        <v>1409</v>
      </c>
      <c r="D2" s="2" t="s">
        <v>1409</v>
      </c>
    </row>
    <row r="3" customFormat="false" ht="30" hidden="false" customHeight="true" outlineLevel="0" collapsed="false">
      <c r="A3" s="3" t="s">
        <v>2</v>
      </c>
      <c r="B3" s="3" t="s">
        <v>2</v>
      </c>
      <c r="C3" s="4" t="s">
        <v>3</v>
      </c>
      <c r="D3" s="4" t="s">
        <v>4</v>
      </c>
    </row>
    <row r="4" customFormat="false" ht="12.75" hidden="false" customHeight="true" outlineLevel="0" collapsed="false">
      <c r="A4" s="5" t="s">
        <v>1410</v>
      </c>
      <c r="B4" s="5" t="s">
        <v>1410</v>
      </c>
      <c r="C4" s="6" t="n">
        <v>0.145</v>
      </c>
      <c r="D4" s="7" t="n">
        <v>61</v>
      </c>
    </row>
    <row r="5" customFormat="false" ht="12.75" hidden="false" customHeight="true" outlineLevel="0" collapsed="false">
      <c r="A5" s="5" t="s">
        <v>1411</v>
      </c>
      <c r="B5" s="5" t="s">
        <v>1411</v>
      </c>
      <c r="C5" s="6" t="n">
        <v>0.055</v>
      </c>
      <c r="D5" s="7" t="n">
        <v>23</v>
      </c>
    </row>
    <row r="6" customFormat="false" ht="12.75" hidden="false" customHeight="true" outlineLevel="0" collapsed="false">
      <c r="A6" s="5" t="s">
        <v>1412</v>
      </c>
      <c r="B6" s="5" t="s">
        <v>1412</v>
      </c>
      <c r="C6" s="6" t="n">
        <v>0.026</v>
      </c>
      <c r="D6" s="7" t="n">
        <v>11</v>
      </c>
    </row>
    <row r="7" customFormat="false" ht="12.75" hidden="false" customHeight="true" outlineLevel="0" collapsed="false">
      <c r="A7" s="5" t="s">
        <v>1413</v>
      </c>
      <c r="B7" s="5" t="s">
        <v>1413</v>
      </c>
      <c r="C7" s="6" t="n">
        <v>0.002</v>
      </c>
      <c r="D7" s="7" t="n">
        <v>1</v>
      </c>
    </row>
    <row r="8" customFormat="false" ht="12.75" hidden="false" customHeight="true" outlineLevel="0" collapsed="false">
      <c r="A8" s="5" t="s">
        <v>1414</v>
      </c>
      <c r="B8" s="5" t="s">
        <v>1414</v>
      </c>
      <c r="C8" s="6" t="n">
        <v>0.002</v>
      </c>
      <c r="D8" s="7" t="n">
        <v>1</v>
      </c>
    </row>
    <row r="9" customFormat="false" ht="12.75" hidden="false" customHeight="true" outlineLevel="0" collapsed="false">
      <c r="A9" s="5" t="s">
        <v>1415</v>
      </c>
      <c r="B9" s="5" t="s">
        <v>1415</v>
      </c>
      <c r="C9" s="6" t="n">
        <v>0.01</v>
      </c>
      <c r="D9" s="7" t="n">
        <v>4</v>
      </c>
    </row>
    <row r="10" customFormat="false" ht="12.75" hidden="false" customHeight="true" outlineLevel="0" collapsed="false">
      <c r="A10" s="5" t="s">
        <v>1416</v>
      </c>
      <c r="B10" s="5" t="s">
        <v>1416</v>
      </c>
      <c r="C10" s="6" t="n">
        <v>0.024</v>
      </c>
      <c r="D10" s="7" t="n">
        <v>10</v>
      </c>
    </row>
    <row r="11" customFormat="false" ht="12.75" hidden="false" customHeight="true" outlineLevel="0" collapsed="false">
      <c r="A11" s="5" t="s">
        <v>1417</v>
      </c>
      <c r="B11" s="5" t="s">
        <v>1417</v>
      </c>
      <c r="C11" s="6" t="n">
        <v>0.671</v>
      </c>
      <c r="D11" s="7" t="n">
        <v>282</v>
      </c>
    </row>
    <row r="12" customFormat="false" ht="12.75" hidden="false" customHeight="true" outlineLevel="0" collapsed="false">
      <c r="A12" s="5" t="s">
        <v>732</v>
      </c>
      <c r="B12" s="5" t="s">
        <v>732</v>
      </c>
      <c r="C12" s="6" t="n">
        <v>0.064</v>
      </c>
      <c r="D12" s="7" t="n">
        <v>27</v>
      </c>
    </row>
    <row r="13" customFormat="false" ht="12.75" hidden="false" customHeight="true" outlineLevel="0" collapsed="false">
      <c r="A13" s="9" t="s">
        <v>24</v>
      </c>
      <c r="B13" s="9" t="s">
        <v>24</v>
      </c>
      <c r="C13" s="9" t="n">
        <v>420</v>
      </c>
      <c r="D13" s="10" t="n">
        <v>420</v>
      </c>
    </row>
    <row r="14" customFormat="false" ht="12.75" hidden="false" customHeight="true" outlineLevel="0" collapsed="false">
      <c r="A14" s="11" t="s">
        <v>25</v>
      </c>
      <c r="B14" s="11" t="s">
        <v>25</v>
      </c>
      <c r="C14" s="11" t="n">
        <v>278</v>
      </c>
      <c r="D14" s="12" t="n">
        <v>278</v>
      </c>
    </row>
    <row r="16" customFormat="false" ht="38.25" hidden="false" customHeight="false" outlineLevel="0" collapsed="false">
      <c r="A16" s="13" t="s">
        <v>26</v>
      </c>
      <c r="B16" s="13" t="s">
        <v>27</v>
      </c>
      <c r="C16" s="13" t="s">
        <v>732</v>
      </c>
      <c r="D16" s="13" t="s">
        <v>28</v>
      </c>
    </row>
    <row r="17" customFormat="false" ht="12.75" hidden="false" customHeight="false" outlineLevel="0" collapsed="false">
      <c r="A17" s="14" t="n">
        <v>1</v>
      </c>
      <c r="B17" s="15" t="n">
        <v>42888.7652777778</v>
      </c>
      <c r="C17" s="0" t="s">
        <v>1418</v>
      </c>
    </row>
    <row r="18" customFormat="false" ht="12.75" hidden="false" customHeight="false" outlineLevel="0" collapsed="false">
      <c r="A18" s="14" t="n">
        <v>2</v>
      </c>
      <c r="B18" s="15" t="n">
        <v>42885.6208333333</v>
      </c>
      <c r="C18" s="0" t="s">
        <v>1419</v>
      </c>
    </row>
    <row r="19" customFormat="false" ht="12.75" hidden="false" customHeight="false" outlineLevel="0" collapsed="false">
      <c r="A19" s="14" t="n">
        <v>3</v>
      </c>
      <c r="B19" s="15" t="n">
        <v>42883.4583333333</v>
      </c>
      <c r="C19" s="0" t="s">
        <v>1420</v>
      </c>
    </row>
    <row r="20" customFormat="false" ht="12.75" hidden="false" customHeight="false" outlineLevel="0" collapsed="false">
      <c r="A20" s="14" t="n">
        <v>4</v>
      </c>
      <c r="B20" s="15" t="n">
        <v>42883.3951388889</v>
      </c>
      <c r="C20" s="0" t="s">
        <v>1421</v>
      </c>
    </row>
    <row r="21" customFormat="false" ht="12.75" hidden="false" customHeight="false" outlineLevel="0" collapsed="false">
      <c r="A21" s="14" t="n">
        <v>5</v>
      </c>
      <c r="B21" s="15" t="n">
        <v>42883.3833333333</v>
      </c>
      <c r="C21" s="0" t="s">
        <v>1422</v>
      </c>
    </row>
    <row r="22" customFormat="false" ht="12.75" hidden="false" customHeight="false" outlineLevel="0" collapsed="false">
      <c r="A22" s="14" t="n">
        <v>6</v>
      </c>
      <c r="B22" s="15" t="n">
        <v>42883.3791666667</v>
      </c>
      <c r="C22" s="0" t="s">
        <v>1423</v>
      </c>
    </row>
    <row r="23" customFormat="false" ht="12.75" hidden="false" customHeight="false" outlineLevel="0" collapsed="false">
      <c r="A23" s="14" t="n">
        <v>7</v>
      </c>
      <c r="B23" s="15" t="n">
        <v>42880.5076388889</v>
      </c>
      <c r="C23" s="0" t="s">
        <v>1424</v>
      </c>
    </row>
    <row r="24" customFormat="false" ht="12.75" hidden="false" customHeight="false" outlineLevel="0" collapsed="false">
      <c r="A24" s="14" t="n">
        <v>8</v>
      </c>
      <c r="B24" s="15" t="n">
        <v>42880.4180555556</v>
      </c>
      <c r="C24" s="0" t="s">
        <v>1425</v>
      </c>
    </row>
    <row r="25" customFormat="false" ht="12.75" hidden="false" customHeight="false" outlineLevel="0" collapsed="false">
      <c r="A25" s="14" t="n">
        <v>9</v>
      </c>
      <c r="B25" s="15" t="n">
        <v>42877.3701388889</v>
      </c>
      <c r="C25" s="0" t="s">
        <v>1426</v>
      </c>
    </row>
    <row r="26" customFormat="false" ht="12.75" hidden="false" customHeight="false" outlineLevel="0" collapsed="false">
      <c r="A26" s="14" t="n">
        <v>10</v>
      </c>
      <c r="B26" s="15" t="n">
        <v>42876.8326388889</v>
      </c>
      <c r="C26" s="0" t="s">
        <v>1427</v>
      </c>
    </row>
    <row r="27" customFormat="false" ht="12.75" hidden="false" customHeight="false" outlineLevel="0" collapsed="false">
      <c r="A27" s="14" t="n">
        <v>11</v>
      </c>
      <c r="B27" s="15" t="n">
        <v>42876.7583333333</v>
      </c>
      <c r="C27" s="0" t="s">
        <v>1428</v>
      </c>
    </row>
    <row r="28" customFormat="false" ht="12.75" hidden="false" customHeight="false" outlineLevel="0" collapsed="false">
      <c r="A28" s="14" t="n">
        <v>12</v>
      </c>
      <c r="B28" s="15" t="n">
        <v>42876.3965277778</v>
      </c>
      <c r="C28" s="0" t="s">
        <v>1429</v>
      </c>
    </row>
    <row r="29" customFormat="false" ht="12.75" hidden="false" customHeight="false" outlineLevel="0" collapsed="false">
      <c r="A29" s="14" t="n">
        <v>13</v>
      </c>
      <c r="B29" s="15" t="n">
        <v>42875.7173611111</v>
      </c>
      <c r="C29" s="0" t="s">
        <v>1430</v>
      </c>
    </row>
    <row r="30" customFormat="false" ht="12.75" hidden="false" customHeight="false" outlineLevel="0" collapsed="false">
      <c r="A30" s="14" t="n">
        <v>14</v>
      </c>
      <c r="B30" s="15" t="n">
        <v>42875.4680555556</v>
      </c>
      <c r="C30" s="0" t="s">
        <v>1431</v>
      </c>
    </row>
    <row r="31" customFormat="false" ht="12.75" hidden="false" customHeight="false" outlineLevel="0" collapsed="false">
      <c r="A31" s="14" t="n">
        <v>15</v>
      </c>
      <c r="B31" s="15" t="n">
        <v>42875.4347222222</v>
      </c>
      <c r="C31" s="0" t="s">
        <v>1432</v>
      </c>
    </row>
    <row r="32" customFormat="false" ht="12.75" hidden="false" customHeight="false" outlineLevel="0" collapsed="false">
      <c r="A32" s="14" t="n">
        <v>16</v>
      </c>
      <c r="B32" s="15" t="n">
        <v>42873.6291666667</v>
      </c>
      <c r="C32" s="0" t="s">
        <v>1433</v>
      </c>
    </row>
    <row r="33" customFormat="false" ht="12.75" hidden="false" customHeight="false" outlineLevel="0" collapsed="false">
      <c r="A33" s="14" t="n">
        <v>17</v>
      </c>
      <c r="B33" s="15" t="n">
        <v>42872.4395833333</v>
      </c>
      <c r="C33" s="0" t="s">
        <v>1434</v>
      </c>
    </row>
    <row r="34" customFormat="false" ht="12.75" hidden="false" customHeight="false" outlineLevel="0" collapsed="false">
      <c r="A34" s="14" t="n">
        <v>18</v>
      </c>
      <c r="B34" s="15" t="n">
        <v>42872.3888888889</v>
      </c>
      <c r="C34" s="0" t="s">
        <v>1435</v>
      </c>
    </row>
    <row r="35" customFormat="false" ht="12.75" hidden="false" customHeight="false" outlineLevel="0" collapsed="false">
      <c r="A35" s="14" t="n">
        <v>19</v>
      </c>
      <c r="B35" s="15" t="n">
        <v>42872.3888888889</v>
      </c>
      <c r="C35" s="0" t="s">
        <v>1436</v>
      </c>
    </row>
    <row r="36" customFormat="false" ht="12.75" hidden="false" customHeight="false" outlineLevel="0" collapsed="false">
      <c r="A36" s="14" t="n">
        <v>20</v>
      </c>
      <c r="B36" s="15" t="n">
        <v>42870.2965277778</v>
      </c>
      <c r="C36" s="0" t="s">
        <v>1437</v>
      </c>
    </row>
    <row r="37" customFormat="false" ht="12.75" hidden="false" customHeight="false" outlineLevel="0" collapsed="false">
      <c r="A37" s="14" t="n">
        <v>21</v>
      </c>
      <c r="B37" s="15" t="n">
        <v>42869.3958333333</v>
      </c>
      <c r="C37" s="0" t="s">
        <v>1438</v>
      </c>
    </row>
    <row r="38" customFormat="false" ht="12.75" hidden="false" customHeight="false" outlineLevel="0" collapsed="false">
      <c r="A38" s="14" t="n">
        <v>22</v>
      </c>
      <c r="B38" s="15" t="n">
        <v>42868.5583333333</v>
      </c>
      <c r="C38" s="0" t="s">
        <v>1439</v>
      </c>
    </row>
    <row r="39" customFormat="false" ht="12.75" hidden="false" customHeight="false" outlineLevel="0" collapsed="false">
      <c r="A39" s="14" t="n">
        <v>23</v>
      </c>
      <c r="B39" s="15" t="n">
        <v>42868.4701388889</v>
      </c>
      <c r="C39" s="0" t="s">
        <v>1440</v>
      </c>
    </row>
    <row r="40" customFormat="false" ht="12.75" hidden="false" customHeight="false" outlineLevel="0" collapsed="false">
      <c r="A40" s="14" t="n">
        <v>24</v>
      </c>
      <c r="B40" s="15" t="n">
        <v>42865.8763888889</v>
      </c>
      <c r="C40" s="0" t="s">
        <v>1441</v>
      </c>
    </row>
    <row r="41" customFormat="false" ht="12.75" hidden="false" customHeight="false" outlineLevel="0" collapsed="false">
      <c r="A41" s="14" t="n">
        <v>25</v>
      </c>
      <c r="B41" s="15" t="n">
        <v>42862.5236111111</v>
      </c>
      <c r="C41" s="0" t="s">
        <v>1442</v>
      </c>
    </row>
    <row r="42" customFormat="false" ht="12.75" hidden="false" customHeight="false" outlineLevel="0" collapsed="false">
      <c r="A42" s="14" t="n">
        <v>26</v>
      </c>
      <c r="B42" s="15" t="n">
        <v>42862.35625</v>
      </c>
      <c r="C42" s="0" t="s">
        <v>1443</v>
      </c>
    </row>
    <row r="43" customFormat="false" ht="12.75" hidden="false" customHeight="false" outlineLevel="0" collapsed="false">
      <c r="A43" s="14" t="n">
        <v>27</v>
      </c>
      <c r="B43" s="15" t="n">
        <v>42860.6159722222</v>
      </c>
      <c r="C43" s="0" t="s">
        <v>144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45</v>
      </c>
      <c r="B2" s="2" t="s">
        <v>1445</v>
      </c>
      <c r="C2" s="2" t="s">
        <v>1445</v>
      </c>
      <c r="D2" s="2" t="s">
        <v>1445</v>
      </c>
    </row>
    <row r="3" customFormat="false" ht="30" hidden="false" customHeight="true" outlineLevel="0" collapsed="false">
      <c r="A3" s="3" t="s">
        <v>2</v>
      </c>
      <c r="B3" s="3" t="s">
        <v>2</v>
      </c>
      <c r="C3" s="4" t="s">
        <v>3</v>
      </c>
      <c r="D3" s="4" t="s">
        <v>4</v>
      </c>
    </row>
    <row r="4" customFormat="false" ht="12.75" hidden="false" customHeight="true" outlineLevel="0" collapsed="false">
      <c r="A4" s="5" t="s">
        <v>1396</v>
      </c>
      <c r="B4" s="5" t="s">
        <v>1396</v>
      </c>
      <c r="C4" s="6" t="n">
        <v>0.917</v>
      </c>
      <c r="D4" s="7" t="n">
        <v>385</v>
      </c>
    </row>
    <row r="5" customFormat="false" ht="12.75" hidden="false" customHeight="true" outlineLevel="0" collapsed="false">
      <c r="A5" s="5" t="s">
        <v>497</v>
      </c>
      <c r="B5" s="5" t="s">
        <v>497</v>
      </c>
      <c r="C5" s="6" t="n">
        <v>0.083</v>
      </c>
      <c r="D5" s="7" t="n">
        <v>35</v>
      </c>
    </row>
    <row r="6" customFormat="false" ht="12.75" hidden="false" customHeight="true" outlineLevel="0" collapsed="false">
      <c r="A6" s="9" t="s">
        <v>24</v>
      </c>
      <c r="B6" s="9" t="s">
        <v>24</v>
      </c>
      <c r="C6" s="9" t="n">
        <v>420</v>
      </c>
      <c r="D6" s="10" t="n">
        <v>420</v>
      </c>
    </row>
    <row r="7" customFormat="false" ht="12.75" hidden="false" customHeight="true" outlineLevel="0" collapsed="false">
      <c r="A7" s="11" t="s">
        <v>25</v>
      </c>
      <c r="B7" s="11" t="s">
        <v>25</v>
      </c>
      <c r="C7" s="11" t="n">
        <v>278</v>
      </c>
      <c r="D7" s="12" t="n">
        <v>27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46</v>
      </c>
      <c r="B2" s="2" t="s">
        <v>1446</v>
      </c>
      <c r="C2" s="2" t="s">
        <v>1446</v>
      </c>
      <c r="D2" s="2" t="s">
        <v>1446</v>
      </c>
    </row>
    <row r="3" customFormat="false" ht="30" hidden="false" customHeight="true" outlineLevel="0" collapsed="false">
      <c r="A3" s="3" t="s">
        <v>2</v>
      </c>
      <c r="B3" s="3" t="s">
        <v>2</v>
      </c>
      <c r="C3" s="4" t="s">
        <v>3</v>
      </c>
      <c r="D3" s="4" t="s">
        <v>4</v>
      </c>
    </row>
    <row r="4" customFormat="false" ht="12.75" hidden="false" customHeight="true" outlineLevel="0" collapsed="false">
      <c r="A4" s="5" t="s">
        <v>1447</v>
      </c>
      <c r="B4" s="5" t="s">
        <v>1447</v>
      </c>
      <c r="C4" s="6" t="n">
        <v>0.767</v>
      </c>
      <c r="D4" s="7" t="n">
        <v>322</v>
      </c>
    </row>
    <row r="5" customFormat="false" ht="12.75" hidden="false" customHeight="true" outlineLevel="0" collapsed="false">
      <c r="A5" s="5" t="s">
        <v>1448</v>
      </c>
      <c r="B5" s="5" t="s">
        <v>1448</v>
      </c>
      <c r="C5" s="6" t="n">
        <v>0.233</v>
      </c>
      <c r="D5" s="7" t="n">
        <v>98</v>
      </c>
    </row>
    <row r="6" customFormat="false" ht="12.75" hidden="false" customHeight="true" outlineLevel="0" collapsed="false">
      <c r="A6" s="9" t="s">
        <v>24</v>
      </c>
      <c r="B6" s="9" t="s">
        <v>24</v>
      </c>
      <c r="C6" s="9" t="n">
        <v>420</v>
      </c>
      <c r="D6" s="10" t="n">
        <v>420</v>
      </c>
    </row>
    <row r="7" customFormat="false" ht="12.75" hidden="false" customHeight="true" outlineLevel="0" collapsed="false">
      <c r="A7" s="11" t="s">
        <v>25</v>
      </c>
      <c r="B7" s="11" t="s">
        <v>25</v>
      </c>
      <c r="C7" s="11" t="n">
        <v>278</v>
      </c>
      <c r="D7" s="12" t="n">
        <v>27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22</v>
      </c>
      <c r="B2" s="2" t="s">
        <v>122</v>
      </c>
      <c r="C2" s="2" t="s">
        <v>122</v>
      </c>
      <c r="D2" s="2" t="s">
        <v>122</v>
      </c>
      <c r="E2" s="2" t="s">
        <v>122</v>
      </c>
      <c r="F2" s="2" t="s">
        <v>122</v>
      </c>
      <c r="G2" s="2" t="s">
        <v>122</v>
      </c>
      <c r="H2" s="2" t="s">
        <v>122</v>
      </c>
      <c r="I2" s="2" t="s">
        <v>122</v>
      </c>
    </row>
    <row r="3" customFormat="false" ht="30" hidden="false" customHeight="true" outlineLevel="0" collapsed="false">
      <c r="A3" s="3" t="s">
        <v>2</v>
      </c>
      <c r="B3" s="3" t="s">
        <v>2</v>
      </c>
      <c r="C3" s="16" t="s">
        <v>123</v>
      </c>
      <c r="D3" s="16" t="s">
        <v>124</v>
      </c>
      <c r="E3" s="16" t="s">
        <v>125</v>
      </c>
      <c r="F3" s="16" t="s">
        <v>126</v>
      </c>
      <c r="G3" s="16" t="s">
        <v>127</v>
      </c>
      <c r="H3" s="4" t="s">
        <v>128</v>
      </c>
      <c r="I3" s="4" t="s">
        <v>4</v>
      </c>
    </row>
    <row r="4" customFormat="false" ht="12.75" hidden="false" customHeight="true" outlineLevel="0" collapsed="false">
      <c r="A4" s="5" t="s">
        <v>129</v>
      </c>
      <c r="B4" s="5" t="s">
        <v>129</v>
      </c>
      <c r="C4" s="17" t="n">
        <v>8</v>
      </c>
      <c r="D4" s="17" t="n">
        <v>22</v>
      </c>
      <c r="E4" s="17" t="n">
        <v>287</v>
      </c>
      <c r="F4" s="17" t="n">
        <v>266</v>
      </c>
      <c r="G4" s="17" t="n">
        <v>115</v>
      </c>
      <c r="H4" s="18" t="n">
        <v>3.66</v>
      </c>
      <c r="I4" s="7" t="n">
        <v>698</v>
      </c>
    </row>
    <row r="5" customFormat="false" ht="12.75" hidden="false" customHeight="true" outlineLevel="0" collapsed="false">
      <c r="A5" s="5" t="s">
        <v>130</v>
      </c>
      <c r="B5" s="5" t="s">
        <v>130</v>
      </c>
      <c r="C5" s="17" t="n">
        <v>9</v>
      </c>
      <c r="D5" s="17" t="n">
        <v>8</v>
      </c>
      <c r="E5" s="17" t="n">
        <v>18</v>
      </c>
      <c r="F5" s="17" t="n">
        <v>211</v>
      </c>
      <c r="G5" s="17" t="n">
        <v>452</v>
      </c>
      <c r="H5" s="18" t="n">
        <v>4.56</v>
      </c>
      <c r="I5" s="7" t="n">
        <v>698</v>
      </c>
    </row>
    <row r="6" customFormat="false" ht="12.75" hidden="false" customHeight="true" outlineLevel="0" collapsed="false">
      <c r="A6" s="5" t="s">
        <v>131</v>
      </c>
      <c r="B6" s="5" t="s">
        <v>131</v>
      </c>
      <c r="C6" s="17" t="n">
        <v>56</v>
      </c>
      <c r="D6" s="17" t="n">
        <v>161</v>
      </c>
      <c r="E6" s="17" t="n">
        <v>377</v>
      </c>
      <c r="F6" s="17" t="n">
        <v>88</v>
      </c>
      <c r="G6" s="17" t="n">
        <v>16</v>
      </c>
      <c r="H6" s="18" t="n">
        <v>2.78</v>
      </c>
      <c r="I6" s="7" t="n">
        <v>698</v>
      </c>
    </row>
    <row r="7" customFormat="false" ht="12.75" hidden="false" customHeight="true" outlineLevel="0" collapsed="false">
      <c r="A7" s="5" t="s">
        <v>132</v>
      </c>
      <c r="B7" s="5" t="s">
        <v>132</v>
      </c>
      <c r="C7" s="17" t="n">
        <v>42</v>
      </c>
      <c r="D7" s="17" t="n">
        <v>112</v>
      </c>
      <c r="E7" s="17" t="n">
        <v>303</v>
      </c>
      <c r="F7" s="17" t="n">
        <v>185</v>
      </c>
      <c r="G7" s="17" t="n">
        <v>56</v>
      </c>
      <c r="H7" s="18" t="n">
        <v>3.14</v>
      </c>
      <c r="I7" s="7" t="n">
        <v>698</v>
      </c>
    </row>
    <row r="8" customFormat="false" ht="12.75" hidden="false" customHeight="true" outlineLevel="0" collapsed="false">
      <c r="A8" s="5" t="s">
        <v>133</v>
      </c>
      <c r="B8" s="5" t="s">
        <v>133</v>
      </c>
      <c r="C8" s="17" t="n">
        <v>50</v>
      </c>
      <c r="D8" s="17" t="n">
        <v>172</v>
      </c>
      <c r="E8" s="17" t="n">
        <v>330</v>
      </c>
      <c r="F8" s="17" t="n">
        <v>119</v>
      </c>
      <c r="G8" s="17" t="n">
        <v>27</v>
      </c>
      <c r="H8" s="18" t="n">
        <v>2.86</v>
      </c>
      <c r="I8" s="7" t="n">
        <v>698</v>
      </c>
    </row>
    <row r="9" customFormat="false" ht="12.75" hidden="false" customHeight="true" outlineLevel="0" collapsed="false">
      <c r="A9" s="5" t="s">
        <v>134</v>
      </c>
      <c r="B9" s="5" t="s">
        <v>134</v>
      </c>
      <c r="C9" s="17" t="n">
        <v>13</v>
      </c>
      <c r="D9" s="17" t="n">
        <v>60</v>
      </c>
      <c r="E9" s="17" t="n">
        <v>92</v>
      </c>
      <c r="F9" s="17" t="n">
        <v>338</v>
      </c>
      <c r="G9" s="17" t="n">
        <v>195</v>
      </c>
      <c r="H9" s="18" t="n">
        <v>3.92</v>
      </c>
      <c r="I9" s="7" t="n">
        <v>698</v>
      </c>
    </row>
    <row r="10" customFormat="false" ht="12.75" hidden="false" customHeight="true" outlineLevel="0" collapsed="false">
      <c r="A10" s="5" t="s">
        <v>135</v>
      </c>
      <c r="B10" s="5" t="s">
        <v>135</v>
      </c>
      <c r="C10" s="17" t="n">
        <v>69</v>
      </c>
      <c r="D10" s="17" t="n">
        <v>182</v>
      </c>
      <c r="E10" s="17" t="n">
        <v>341</v>
      </c>
      <c r="F10" s="17" t="n">
        <v>75</v>
      </c>
      <c r="G10" s="17" t="n">
        <v>31</v>
      </c>
      <c r="H10" s="18" t="n">
        <v>2.74</v>
      </c>
      <c r="I10" s="7" t="n">
        <v>698</v>
      </c>
    </row>
    <row r="11" customFormat="false" ht="12.75" hidden="false" customHeight="true" outlineLevel="0" collapsed="false">
      <c r="A11" s="9" t="s">
        <v>24</v>
      </c>
      <c r="B11" s="9" t="s">
        <v>24</v>
      </c>
      <c r="C11" s="9" t="s">
        <v>24</v>
      </c>
      <c r="D11" s="9" t="s">
        <v>24</v>
      </c>
      <c r="E11" s="9" t="s">
        <v>24</v>
      </c>
      <c r="F11" s="9" t="s">
        <v>24</v>
      </c>
      <c r="G11" s="9" t="s">
        <v>24</v>
      </c>
      <c r="H11" s="9" t="n">
        <v>698</v>
      </c>
      <c r="I11" s="10" t="n">
        <v>698</v>
      </c>
    </row>
    <row r="12" customFormat="false" ht="12.75" hidden="false" customHeight="true" outlineLevel="0" collapsed="false">
      <c r="A12" s="11" t="s">
        <v>25</v>
      </c>
      <c r="B12" s="11" t="s">
        <v>25</v>
      </c>
      <c r="C12" s="11" t="s">
        <v>25</v>
      </c>
      <c r="D12" s="11" t="s">
        <v>25</v>
      </c>
      <c r="E12" s="11" t="s">
        <v>25</v>
      </c>
      <c r="F12" s="11" t="s">
        <v>25</v>
      </c>
      <c r="G12" s="11" t="s">
        <v>25</v>
      </c>
      <c r="H12" s="11" t="n">
        <v>0</v>
      </c>
      <c r="I12" s="12" t="n">
        <v>0</v>
      </c>
    </row>
  </sheetData>
  <mergeCells count="12">
    <mergeCell ref="A1:I1"/>
    <mergeCell ref="A2:I2"/>
    <mergeCell ref="A3:B3"/>
    <mergeCell ref="A4:B4"/>
    <mergeCell ref="A5:B5"/>
    <mergeCell ref="A6:B6"/>
    <mergeCell ref="A7:B7"/>
    <mergeCell ref="A8:B8"/>
    <mergeCell ref="A9:B9"/>
    <mergeCell ref="A10:B10"/>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49</v>
      </c>
      <c r="B2" s="2" t="s">
        <v>1449</v>
      </c>
      <c r="C2" s="2" t="s">
        <v>1449</v>
      </c>
      <c r="D2" s="2" t="s">
        <v>1449</v>
      </c>
    </row>
    <row r="3" customFormat="false" ht="30" hidden="false" customHeight="true" outlineLevel="0" collapsed="false">
      <c r="A3" s="3" t="s">
        <v>2</v>
      </c>
      <c r="B3" s="3" t="s">
        <v>2</v>
      </c>
      <c r="C3" s="4" t="s">
        <v>3</v>
      </c>
      <c r="D3" s="4" t="s">
        <v>4</v>
      </c>
    </row>
    <row r="4" customFormat="false" ht="12.75" hidden="false" customHeight="true" outlineLevel="0" collapsed="false">
      <c r="A4" s="5" t="s">
        <v>1450</v>
      </c>
      <c r="B4" s="5" t="s">
        <v>1450</v>
      </c>
      <c r="C4" s="6" t="n">
        <v>0.217</v>
      </c>
      <c r="D4" s="7" t="n">
        <v>83</v>
      </c>
    </row>
    <row r="5" customFormat="false" ht="12.75" hidden="false" customHeight="true" outlineLevel="0" collapsed="false">
      <c r="A5" s="5" t="s">
        <v>1451</v>
      </c>
      <c r="B5" s="5" t="s">
        <v>1451</v>
      </c>
      <c r="C5" s="6" t="n">
        <v>0.118</v>
      </c>
      <c r="D5" s="7" t="n">
        <v>45</v>
      </c>
    </row>
    <row r="6" customFormat="false" ht="12.75" hidden="false" customHeight="true" outlineLevel="0" collapsed="false">
      <c r="A6" s="5" t="s">
        <v>1452</v>
      </c>
      <c r="B6" s="5" t="s">
        <v>1452</v>
      </c>
      <c r="C6" s="6" t="n">
        <v>0.081</v>
      </c>
      <c r="D6" s="7" t="n">
        <v>31</v>
      </c>
    </row>
    <row r="7" customFormat="false" ht="12.75" hidden="false" customHeight="true" outlineLevel="0" collapsed="false">
      <c r="A7" s="5" t="s">
        <v>1453</v>
      </c>
      <c r="B7" s="5" t="s">
        <v>1453</v>
      </c>
      <c r="C7" s="6" t="n">
        <v>0.084</v>
      </c>
      <c r="D7" s="7" t="n">
        <v>32</v>
      </c>
    </row>
    <row r="8" customFormat="false" ht="12.75" hidden="false" customHeight="true" outlineLevel="0" collapsed="false">
      <c r="A8" s="5" t="s">
        <v>1454</v>
      </c>
      <c r="B8" s="5" t="s">
        <v>1454</v>
      </c>
      <c r="C8" s="6" t="n">
        <v>0.5</v>
      </c>
      <c r="D8" s="7" t="n">
        <v>191</v>
      </c>
    </row>
    <row r="9" customFormat="false" ht="12.75" hidden="false" customHeight="true" outlineLevel="0" collapsed="false">
      <c r="A9" s="9" t="s">
        <v>24</v>
      </c>
      <c r="B9" s="9" t="s">
        <v>24</v>
      </c>
      <c r="C9" s="9" t="n">
        <v>382</v>
      </c>
      <c r="D9" s="10" t="n">
        <v>382</v>
      </c>
    </row>
    <row r="10" customFormat="false" ht="12.75" hidden="false" customHeight="true" outlineLevel="0" collapsed="false">
      <c r="A10" s="11" t="s">
        <v>25</v>
      </c>
      <c r="B10" s="11" t="s">
        <v>25</v>
      </c>
      <c r="C10" s="11" t="n">
        <v>316</v>
      </c>
      <c r="D10" s="12" t="n">
        <v>31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55</v>
      </c>
      <c r="B2" s="2" t="s">
        <v>1455</v>
      </c>
      <c r="C2" s="2" t="s">
        <v>1455</v>
      </c>
      <c r="D2" s="2" t="s">
        <v>1455</v>
      </c>
    </row>
    <row r="3" customFormat="false" ht="30" hidden="false" customHeight="true" outlineLevel="0" collapsed="false">
      <c r="A3" s="3" t="s">
        <v>2</v>
      </c>
      <c r="B3" s="3" t="s">
        <v>2</v>
      </c>
      <c r="C3" s="4" t="s">
        <v>3</v>
      </c>
      <c r="D3" s="4" t="s">
        <v>4</v>
      </c>
    </row>
    <row r="4" customFormat="false" ht="12.75" hidden="false" customHeight="true" outlineLevel="0" collapsed="false">
      <c r="A4" s="5" t="s">
        <v>1450</v>
      </c>
      <c r="B4" s="5" t="s">
        <v>1450</v>
      </c>
      <c r="C4" s="6" t="n">
        <v>0.13</v>
      </c>
      <c r="D4" s="7" t="n">
        <v>54</v>
      </c>
    </row>
    <row r="5" customFormat="false" ht="12.75" hidden="false" customHeight="true" outlineLevel="0" collapsed="false">
      <c r="A5" s="5" t="s">
        <v>1451</v>
      </c>
      <c r="B5" s="5" t="s">
        <v>1451</v>
      </c>
      <c r="C5" s="6" t="n">
        <v>0.214</v>
      </c>
      <c r="D5" s="7" t="n">
        <v>89</v>
      </c>
    </row>
    <row r="6" customFormat="false" ht="12.75" hidden="false" customHeight="true" outlineLevel="0" collapsed="false">
      <c r="A6" s="5" t="s">
        <v>1452</v>
      </c>
      <c r="B6" s="5" t="s">
        <v>1452</v>
      </c>
      <c r="C6" s="6" t="n">
        <v>0.091</v>
      </c>
      <c r="D6" s="7" t="n">
        <v>38</v>
      </c>
    </row>
    <row r="7" customFormat="false" ht="12.75" hidden="false" customHeight="true" outlineLevel="0" collapsed="false">
      <c r="A7" s="5" t="s">
        <v>1453</v>
      </c>
      <c r="B7" s="5" t="s">
        <v>1453</v>
      </c>
      <c r="C7" s="6" t="n">
        <v>0.103</v>
      </c>
      <c r="D7" s="7" t="n">
        <v>43</v>
      </c>
    </row>
    <row r="8" customFormat="false" ht="12.75" hidden="false" customHeight="true" outlineLevel="0" collapsed="false">
      <c r="A8" s="5" t="s">
        <v>1454</v>
      </c>
      <c r="B8" s="5" t="s">
        <v>1454</v>
      </c>
      <c r="C8" s="6" t="n">
        <v>0.462</v>
      </c>
      <c r="D8" s="7" t="n">
        <v>192</v>
      </c>
    </row>
    <row r="9" customFormat="false" ht="12.75" hidden="false" customHeight="true" outlineLevel="0" collapsed="false">
      <c r="A9" s="9" t="s">
        <v>24</v>
      </c>
      <c r="B9" s="9" t="s">
        <v>24</v>
      </c>
      <c r="C9" s="9" t="n">
        <v>416</v>
      </c>
      <c r="D9" s="10" t="n">
        <v>416</v>
      </c>
    </row>
    <row r="10" customFormat="false" ht="12.75" hidden="false" customHeight="true" outlineLevel="0" collapsed="false">
      <c r="A10" s="11" t="s">
        <v>25</v>
      </c>
      <c r="B10" s="11" t="s">
        <v>25</v>
      </c>
      <c r="C10" s="11" t="n">
        <v>282</v>
      </c>
      <c r="D10" s="12" t="n">
        <v>28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56</v>
      </c>
      <c r="B2" s="2" t="s">
        <v>1456</v>
      </c>
      <c r="C2" s="2" t="s">
        <v>1456</v>
      </c>
      <c r="D2" s="2" t="s">
        <v>1456</v>
      </c>
    </row>
    <row r="3" customFormat="false" ht="30" hidden="false" customHeight="true" outlineLevel="0" collapsed="false">
      <c r="A3" s="3" t="s">
        <v>2</v>
      </c>
      <c r="B3" s="3" t="s">
        <v>2</v>
      </c>
      <c r="C3" s="4" t="s">
        <v>3</v>
      </c>
      <c r="D3" s="4" t="s">
        <v>4</v>
      </c>
    </row>
    <row r="4" customFormat="false" ht="12.75" hidden="false" customHeight="true" outlineLevel="0" collapsed="false">
      <c r="A4" s="5" t="s">
        <v>1457</v>
      </c>
      <c r="B4" s="5" t="s">
        <v>1457</v>
      </c>
      <c r="C4" s="6" t="n">
        <v>1</v>
      </c>
      <c r="D4" s="7" t="n">
        <v>98</v>
      </c>
    </row>
    <row r="5" customFormat="false" ht="12.75" hidden="false" customHeight="true" outlineLevel="0" collapsed="false">
      <c r="A5" s="5" t="s">
        <v>1458</v>
      </c>
      <c r="B5" s="5" t="s">
        <v>1458</v>
      </c>
      <c r="C5" s="6" t="n">
        <v>1</v>
      </c>
      <c r="D5" s="7" t="n">
        <v>98</v>
      </c>
    </row>
    <row r="6" customFormat="false" ht="12.75" hidden="false" customHeight="true" outlineLevel="0" collapsed="false">
      <c r="A6" s="9" t="s">
        <v>24</v>
      </c>
      <c r="B6" s="9" t="s">
        <v>24</v>
      </c>
      <c r="C6" s="9" t="n">
        <v>98</v>
      </c>
      <c r="D6" s="10" t="n">
        <v>98</v>
      </c>
    </row>
    <row r="7" customFormat="false" ht="12.75" hidden="false" customHeight="true" outlineLevel="0" collapsed="false">
      <c r="A7" s="11" t="s">
        <v>25</v>
      </c>
      <c r="B7" s="11" t="s">
        <v>25</v>
      </c>
      <c r="C7" s="11" t="n">
        <v>600</v>
      </c>
      <c r="D7" s="12" t="n">
        <v>600</v>
      </c>
    </row>
    <row r="9" customFormat="false" ht="25.5" hidden="false" customHeight="false" outlineLevel="0" collapsed="false">
      <c r="A9" s="13" t="s">
        <v>26</v>
      </c>
      <c r="B9" s="13" t="s">
        <v>27</v>
      </c>
      <c r="C9" s="13" t="s">
        <v>1457</v>
      </c>
      <c r="D9" s="13" t="s">
        <v>28</v>
      </c>
      <c r="E9" s="13" t="s">
        <v>1458</v>
      </c>
      <c r="F9" s="13" t="s">
        <v>28</v>
      </c>
    </row>
    <row r="10" customFormat="false" ht="12.75" hidden="false" customHeight="false" outlineLevel="0" collapsed="false">
      <c r="A10" s="14" t="n">
        <v>1</v>
      </c>
      <c r="B10" s="15" t="n">
        <v>42890.6430555556</v>
      </c>
      <c r="C10" s="0" t="n">
        <v>3</v>
      </c>
      <c r="E10" s="0" t="n">
        <v>3</v>
      </c>
    </row>
    <row r="11" customFormat="false" ht="12.75" hidden="false" customHeight="false" outlineLevel="0" collapsed="false">
      <c r="A11" s="14" t="n">
        <v>2</v>
      </c>
      <c r="B11" s="15" t="n">
        <v>42889.8888888889</v>
      </c>
      <c r="C11" s="0" t="s">
        <v>1404</v>
      </c>
      <c r="E11" s="0" t="s">
        <v>1459</v>
      </c>
    </row>
    <row r="12" customFormat="false" ht="12.75" hidden="false" customHeight="false" outlineLevel="0" collapsed="false">
      <c r="A12" s="14" t="n">
        <v>3</v>
      </c>
      <c r="B12" s="15" t="n">
        <v>42888.8840277778</v>
      </c>
      <c r="C12" s="0" t="s">
        <v>1406</v>
      </c>
      <c r="E12" s="0" t="s">
        <v>1460</v>
      </c>
    </row>
    <row r="13" customFormat="false" ht="12.75" hidden="false" customHeight="false" outlineLevel="0" collapsed="false">
      <c r="A13" s="14" t="n">
        <v>4</v>
      </c>
      <c r="B13" s="15" t="n">
        <v>42888.7659722222</v>
      </c>
      <c r="C13" s="0" t="n">
        <v>2</v>
      </c>
      <c r="E13" s="0" t="n">
        <v>3</v>
      </c>
    </row>
    <row r="14" customFormat="false" ht="12.75" hidden="false" customHeight="false" outlineLevel="0" collapsed="false">
      <c r="A14" s="14" t="n">
        <v>5</v>
      </c>
      <c r="B14" s="15" t="n">
        <v>42888.6652777778</v>
      </c>
      <c r="C14" s="0" t="n">
        <v>1</v>
      </c>
      <c r="E14" s="0" t="n">
        <v>2</v>
      </c>
    </row>
    <row r="15" customFormat="false" ht="12.75" hidden="false" customHeight="false" outlineLevel="0" collapsed="false">
      <c r="A15" s="14" t="n">
        <v>6</v>
      </c>
      <c r="B15" s="15" t="n">
        <v>42888.5791666667</v>
      </c>
      <c r="C15" s="0" t="n">
        <v>2</v>
      </c>
      <c r="E15" s="0" t="n">
        <v>3</v>
      </c>
    </row>
    <row r="16" customFormat="false" ht="12.75" hidden="false" customHeight="false" outlineLevel="0" collapsed="false">
      <c r="A16" s="14" t="n">
        <v>7</v>
      </c>
      <c r="B16" s="15" t="n">
        <v>42887.7208333333</v>
      </c>
      <c r="C16" s="0" t="n">
        <v>1</v>
      </c>
      <c r="E16" s="0" t="n">
        <v>2</v>
      </c>
    </row>
    <row r="17" customFormat="false" ht="12.75" hidden="false" customHeight="false" outlineLevel="0" collapsed="false">
      <c r="A17" s="14" t="n">
        <v>8</v>
      </c>
      <c r="B17" s="15" t="n">
        <v>42887.56875</v>
      </c>
      <c r="C17" s="0" t="n">
        <v>2</v>
      </c>
      <c r="E17" s="0" t="n">
        <v>2</v>
      </c>
    </row>
    <row r="18" customFormat="false" ht="12.75" hidden="false" customHeight="false" outlineLevel="0" collapsed="false">
      <c r="A18" s="14" t="n">
        <v>9</v>
      </c>
      <c r="B18" s="15" t="n">
        <v>42886.8819444444</v>
      </c>
      <c r="C18" s="0" t="n">
        <v>2</v>
      </c>
      <c r="E18" s="0" t="n">
        <v>3</v>
      </c>
    </row>
    <row r="19" customFormat="false" ht="12.75" hidden="false" customHeight="false" outlineLevel="0" collapsed="false">
      <c r="A19" s="14" t="n">
        <v>10</v>
      </c>
      <c r="B19" s="15" t="n">
        <v>42886.6138888889</v>
      </c>
      <c r="C19" s="0" t="n">
        <v>1</v>
      </c>
      <c r="E19" s="0" t="n">
        <v>1</v>
      </c>
    </row>
    <row r="20" customFormat="false" ht="12.75" hidden="false" customHeight="false" outlineLevel="0" collapsed="false">
      <c r="A20" s="14" t="n">
        <v>11</v>
      </c>
      <c r="B20" s="15" t="n">
        <v>42886.4534722222</v>
      </c>
      <c r="C20" s="0" t="s">
        <v>1461</v>
      </c>
      <c r="E20" s="0" t="s">
        <v>1462</v>
      </c>
    </row>
    <row r="21" customFormat="false" ht="12.75" hidden="false" customHeight="false" outlineLevel="0" collapsed="false">
      <c r="A21" s="14" t="n">
        <v>12</v>
      </c>
      <c r="B21" s="15" t="n">
        <v>42885.7097222222</v>
      </c>
      <c r="C21" s="0" t="n">
        <v>2</v>
      </c>
      <c r="E21" s="20" t="n">
        <v>37288</v>
      </c>
    </row>
    <row r="22" customFormat="false" ht="12.75" hidden="false" customHeight="false" outlineLevel="0" collapsed="false">
      <c r="A22" s="14" t="n">
        <v>13</v>
      </c>
      <c r="B22" s="15" t="n">
        <v>42884.7930555556</v>
      </c>
      <c r="C22" s="0" t="n">
        <v>3</v>
      </c>
      <c r="E22" s="0" t="n">
        <v>4</v>
      </c>
    </row>
    <row r="23" customFormat="false" ht="12.75" hidden="false" customHeight="false" outlineLevel="0" collapsed="false">
      <c r="A23" s="14" t="n">
        <v>14</v>
      </c>
      <c r="B23" s="15" t="n">
        <v>42884.6798611111</v>
      </c>
      <c r="C23" s="0" t="n">
        <v>7</v>
      </c>
      <c r="E23" s="0" t="n">
        <v>8</v>
      </c>
    </row>
    <row r="24" customFormat="false" ht="12.75" hidden="false" customHeight="false" outlineLevel="0" collapsed="false">
      <c r="A24" s="14" t="n">
        <v>15</v>
      </c>
      <c r="B24" s="15" t="n">
        <v>42884.6569444445</v>
      </c>
      <c r="C24" s="0" t="n">
        <v>1</v>
      </c>
      <c r="E24" s="0" t="n">
        <v>2</v>
      </c>
    </row>
    <row r="25" customFormat="false" ht="12.75" hidden="false" customHeight="false" outlineLevel="0" collapsed="false">
      <c r="A25" s="14" t="n">
        <v>16</v>
      </c>
      <c r="B25" s="15" t="n">
        <v>42884.6243055556</v>
      </c>
      <c r="C25" s="0" t="n">
        <v>1</v>
      </c>
      <c r="E25" s="0" t="n">
        <v>2</v>
      </c>
    </row>
    <row r="26" customFormat="false" ht="12.75" hidden="false" customHeight="false" outlineLevel="0" collapsed="false">
      <c r="A26" s="14" t="n">
        <v>17</v>
      </c>
      <c r="B26" s="15" t="n">
        <v>42884.4715277778</v>
      </c>
      <c r="C26" s="0" t="n">
        <v>1</v>
      </c>
      <c r="E26" s="0" t="n">
        <v>2</v>
      </c>
    </row>
    <row r="27" customFormat="false" ht="12.75" hidden="false" customHeight="false" outlineLevel="0" collapsed="false">
      <c r="A27" s="14" t="n">
        <v>18</v>
      </c>
      <c r="B27" s="15" t="n">
        <v>42884.3340277778</v>
      </c>
      <c r="C27" s="0" t="n">
        <v>3</v>
      </c>
      <c r="E27" s="0" t="n">
        <v>3</v>
      </c>
    </row>
    <row r="28" customFormat="false" ht="12.75" hidden="false" customHeight="false" outlineLevel="0" collapsed="false">
      <c r="A28" s="14" t="n">
        <v>19</v>
      </c>
      <c r="B28" s="15" t="n">
        <v>42883.8784722222</v>
      </c>
      <c r="C28" s="0" t="n">
        <v>5</v>
      </c>
      <c r="E28" s="0" t="n">
        <v>5</v>
      </c>
    </row>
    <row r="29" customFormat="false" ht="12.75" hidden="false" customHeight="false" outlineLevel="0" collapsed="false">
      <c r="A29" s="14" t="n">
        <v>20</v>
      </c>
      <c r="B29" s="15" t="n">
        <v>42883.7819444445</v>
      </c>
      <c r="C29" s="0" t="n">
        <v>2</v>
      </c>
      <c r="E29" s="0" t="n">
        <v>3</v>
      </c>
    </row>
    <row r="30" customFormat="false" ht="12.75" hidden="false" customHeight="false" outlineLevel="0" collapsed="false">
      <c r="A30" s="14" t="n">
        <v>21</v>
      </c>
      <c r="B30" s="15" t="n">
        <v>42883.4506944444</v>
      </c>
      <c r="C30" s="0" t="n">
        <v>1</v>
      </c>
      <c r="E30" s="0" t="n">
        <v>2</v>
      </c>
    </row>
    <row r="31" customFormat="false" ht="12.75" hidden="false" customHeight="false" outlineLevel="0" collapsed="false">
      <c r="A31" s="14" t="n">
        <v>22</v>
      </c>
      <c r="B31" s="15" t="n">
        <v>42883.4069444445</v>
      </c>
      <c r="C31" s="0" t="n">
        <v>3</v>
      </c>
      <c r="E31" s="0" t="n">
        <v>4</v>
      </c>
    </row>
    <row r="32" customFormat="false" ht="12.75" hidden="false" customHeight="false" outlineLevel="0" collapsed="false">
      <c r="A32" s="14" t="n">
        <v>23</v>
      </c>
      <c r="B32" s="15" t="n">
        <v>42883.4055555556</v>
      </c>
      <c r="C32" s="0" t="n">
        <v>1</v>
      </c>
      <c r="E32" s="0" t="n">
        <v>1</v>
      </c>
    </row>
    <row r="33" customFormat="false" ht="12.75" hidden="false" customHeight="false" outlineLevel="0" collapsed="false">
      <c r="A33" s="14" t="n">
        <v>24</v>
      </c>
      <c r="B33" s="15" t="n">
        <v>42883.4</v>
      </c>
      <c r="C33" s="0" t="n">
        <v>1</v>
      </c>
      <c r="E33" s="0" t="n">
        <v>2</v>
      </c>
    </row>
    <row r="34" customFormat="false" ht="12.75" hidden="false" customHeight="false" outlineLevel="0" collapsed="false">
      <c r="A34" s="14" t="n">
        <v>25</v>
      </c>
      <c r="B34" s="15" t="n">
        <v>42883.3888888889</v>
      </c>
      <c r="C34" s="0" t="n">
        <v>2</v>
      </c>
      <c r="E34" s="0" t="n">
        <v>2</v>
      </c>
    </row>
    <row r="35" customFormat="false" ht="12.75" hidden="false" customHeight="false" outlineLevel="0" collapsed="false">
      <c r="A35" s="14" t="n">
        <v>26</v>
      </c>
      <c r="B35" s="15" t="n">
        <v>42883.3805555556</v>
      </c>
      <c r="C35" s="0" t="n">
        <v>2</v>
      </c>
      <c r="E35" s="0" t="n">
        <v>3</v>
      </c>
    </row>
    <row r="36" customFormat="false" ht="12.75" hidden="false" customHeight="false" outlineLevel="0" collapsed="false">
      <c r="A36" s="14" t="n">
        <v>27</v>
      </c>
      <c r="B36" s="15" t="n">
        <v>42883.3666666667</v>
      </c>
      <c r="C36" s="0" t="n">
        <v>3</v>
      </c>
      <c r="E36" s="0" t="n">
        <v>4</v>
      </c>
    </row>
    <row r="37" customFormat="false" ht="12.75" hidden="false" customHeight="false" outlineLevel="0" collapsed="false">
      <c r="A37" s="14" t="n">
        <v>28</v>
      </c>
      <c r="B37" s="15" t="n">
        <v>42882.7069444444</v>
      </c>
      <c r="C37" s="0" t="n">
        <v>3</v>
      </c>
      <c r="E37" s="0" t="n">
        <v>3</v>
      </c>
    </row>
    <row r="38" customFormat="false" ht="12.75" hidden="false" customHeight="false" outlineLevel="0" collapsed="false">
      <c r="A38" s="14" t="n">
        <v>29</v>
      </c>
      <c r="B38" s="15" t="n">
        <v>42881.7145833333</v>
      </c>
      <c r="C38" s="0" t="n">
        <v>1</v>
      </c>
      <c r="E38" s="0" t="n">
        <v>2</v>
      </c>
    </row>
    <row r="39" customFormat="false" ht="12.75" hidden="false" customHeight="false" outlineLevel="0" collapsed="false">
      <c r="A39" s="14" t="n">
        <v>30</v>
      </c>
      <c r="B39" s="15" t="n">
        <v>42880.7701388889</v>
      </c>
      <c r="C39" s="0" t="s">
        <v>1463</v>
      </c>
      <c r="E39" s="0" t="s">
        <v>1464</v>
      </c>
    </row>
    <row r="40" customFormat="false" ht="12.75" hidden="false" customHeight="false" outlineLevel="0" collapsed="false">
      <c r="A40" s="14" t="n">
        <v>31</v>
      </c>
      <c r="B40" s="15" t="n">
        <v>42880.6138888889</v>
      </c>
      <c r="C40" s="0" t="n">
        <v>3</v>
      </c>
      <c r="E40" s="0" t="n">
        <v>5</v>
      </c>
    </row>
    <row r="41" customFormat="false" ht="12.75" hidden="false" customHeight="false" outlineLevel="0" collapsed="false">
      <c r="A41" s="14" t="n">
        <v>32</v>
      </c>
      <c r="B41" s="15" t="n">
        <v>42880.6111111111</v>
      </c>
      <c r="C41" s="0" t="n">
        <v>2</v>
      </c>
      <c r="E41" s="0" t="n">
        <v>3</v>
      </c>
    </row>
    <row r="42" customFormat="false" ht="12.75" hidden="false" customHeight="false" outlineLevel="0" collapsed="false">
      <c r="A42" s="14" t="n">
        <v>33</v>
      </c>
      <c r="B42" s="15" t="n">
        <v>42880.6048611111</v>
      </c>
      <c r="C42" s="0" t="n">
        <v>1</v>
      </c>
      <c r="E42" s="0" t="n">
        <v>2</v>
      </c>
    </row>
    <row r="43" customFormat="false" ht="12.75" hidden="false" customHeight="false" outlineLevel="0" collapsed="false">
      <c r="A43" s="14" t="n">
        <v>34</v>
      </c>
      <c r="B43" s="15" t="n">
        <v>42880.5090277778</v>
      </c>
      <c r="C43" s="0" t="n">
        <v>2</v>
      </c>
      <c r="E43" s="0" t="n">
        <v>3</v>
      </c>
    </row>
    <row r="44" customFormat="false" ht="12.75" hidden="false" customHeight="false" outlineLevel="0" collapsed="false">
      <c r="A44" s="14" t="n">
        <v>35</v>
      </c>
      <c r="B44" s="15" t="n">
        <v>42880.4729166667</v>
      </c>
      <c r="C44" s="0" t="n">
        <v>1</v>
      </c>
      <c r="E44" s="0" t="n">
        <v>2</v>
      </c>
    </row>
    <row r="45" customFormat="false" ht="12.75" hidden="false" customHeight="false" outlineLevel="0" collapsed="false">
      <c r="A45" s="14" t="n">
        <v>36</v>
      </c>
      <c r="B45" s="15" t="n">
        <v>42880.4708333333</v>
      </c>
      <c r="C45" s="0" t="s">
        <v>1404</v>
      </c>
      <c r="E45" s="0" t="s">
        <v>1405</v>
      </c>
    </row>
    <row r="46" customFormat="false" ht="12.75" hidden="false" customHeight="false" outlineLevel="0" collapsed="false">
      <c r="A46" s="14" t="n">
        <v>37</v>
      </c>
      <c r="B46" s="15" t="n">
        <v>42880.3402777778</v>
      </c>
      <c r="C46" s="0" t="n">
        <v>2</v>
      </c>
      <c r="E46" s="0" t="n">
        <v>3</v>
      </c>
    </row>
    <row r="47" customFormat="false" ht="12.75" hidden="false" customHeight="false" outlineLevel="0" collapsed="false">
      <c r="A47" s="14" t="n">
        <v>38</v>
      </c>
      <c r="B47" s="15" t="n">
        <v>42878.4881944444</v>
      </c>
      <c r="C47" s="0" t="n">
        <v>2</v>
      </c>
      <c r="E47" s="0" t="n">
        <v>3</v>
      </c>
    </row>
    <row r="48" customFormat="false" ht="12.75" hidden="false" customHeight="false" outlineLevel="0" collapsed="false">
      <c r="A48" s="14" t="n">
        <v>39</v>
      </c>
      <c r="B48" s="15" t="n">
        <v>42877.9097222222</v>
      </c>
      <c r="C48" s="0" t="n">
        <v>1</v>
      </c>
      <c r="E48" s="0" t="n">
        <v>2</v>
      </c>
    </row>
    <row r="49" customFormat="false" ht="12.75" hidden="false" customHeight="false" outlineLevel="0" collapsed="false">
      <c r="A49" s="14" t="n">
        <v>40</v>
      </c>
      <c r="B49" s="15" t="n">
        <v>42877.7680555556</v>
      </c>
      <c r="C49" s="0" t="n">
        <v>3</v>
      </c>
      <c r="E49" s="0" t="n">
        <v>2</v>
      </c>
    </row>
    <row r="50" customFormat="false" ht="12.75" hidden="false" customHeight="false" outlineLevel="0" collapsed="false">
      <c r="A50" s="14" t="n">
        <v>41</v>
      </c>
      <c r="B50" s="15" t="n">
        <v>42877.5784722222</v>
      </c>
      <c r="C50" s="0" t="n">
        <v>1</v>
      </c>
      <c r="E50" s="0" t="n">
        <v>2</v>
      </c>
    </row>
    <row r="51" customFormat="false" ht="12.75" hidden="false" customHeight="false" outlineLevel="0" collapsed="false">
      <c r="A51" s="14" t="n">
        <v>42</v>
      </c>
      <c r="B51" s="15" t="n">
        <v>42877.3708333333</v>
      </c>
      <c r="C51" s="0" t="n">
        <v>2</v>
      </c>
      <c r="E51" s="0" t="n">
        <v>3</v>
      </c>
    </row>
    <row r="52" customFormat="false" ht="12.75" hidden="false" customHeight="false" outlineLevel="0" collapsed="false">
      <c r="A52" s="14" t="n">
        <v>43</v>
      </c>
      <c r="B52" s="15" t="n">
        <v>42877.33125</v>
      </c>
      <c r="C52" s="0" t="n">
        <v>2</v>
      </c>
      <c r="E52" s="0" t="n">
        <v>3</v>
      </c>
    </row>
    <row r="53" customFormat="false" ht="12.75" hidden="false" customHeight="false" outlineLevel="0" collapsed="false">
      <c r="A53" s="14" t="n">
        <v>44</v>
      </c>
      <c r="B53" s="15" t="n">
        <v>42876.7576388889</v>
      </c>
      <c r="C53" s="0" t="n">
        <v>1</v>
      </c>
      <c r="E53" s="0" t="n">
        <v>2</v>
      </c>
    </row>
    <row r="54" customFormat="false" ht="12.75" hidden="false" customHeight="false" outlineLevel="0" collapsed="false">
      <c r="A54" s="14" t="n">
        <v>45</v>
      </c>
      <c r="B54" s="15" t="n">
        <v>42876.7555555556</v>
      </c>
      <c r="C54" s="0" t="n">
        <v>1</v>
      </c>
      <c r="E54" s="0" t="n">
        <v>1</v>
      </c>
    </row>
    <row r="55" customFormat="false" ht="12.75" hidden="false" customHeight="false" outlineLevel="0" collapsed="false">
      <c r="A55" s="14" t="n">
        <v>46</v>
      </c>
      <c r="B55" s="15" t="n">
        <v>42876.6986111111</v>
      </c>
      <c r="C55" s="0" t="n">
        <v>2</v>
      </c>
      <c r="E55" s="0" t="n">
        <v>4</v>
      </c>
    </row>
    <row r="56" customFormat="false" ht="12.75" hidden="false" customHeight="false" outlineLevel="0" collapsed="false">
      <c r="A56" s="14" t="n">
        <v>47</v>
      </c>
      <c r="B56" s="15" t="n">
        <v>42876.5263888889</v>
      </c>
      <c r="C56" s="0" t="n">
        <v>1</v>
      </c>
      <c r="E56" s="0" t="n">
        <v>2</v>
      </c>
    </row>
    <row r="57" customFormat="false" ht="12.75" hidden="false" customHeight="false" outlineLevel="0" collapsed="false">
      <c r="A57" s="14" t="n">
        <v>48</v>
      </c>
      <c r="B57" s="15" t="n">
        <v>42876.4229166667</v>
      </c>
      <c r="C57" s="0" t="n">
        <v>1</v>
      </c>
      <c r="E57" s="0" t="n">
        <v>2</v>
      </c>
    </row>
    <row r="58" customFormat="false" ht="12.75" hidden="false" customHeight="false" outlineLevel="0" collapsed="false">
      <c r="A58" s="14" t="n">
        <v>49</v>
      </c>
      <c r="B58" s="15" t="n">
        <v>42876.4201388889</v>
      </c>
      <c r="C58" s="0" t="n">
        <v>5</v>
      </c>
      <c r="E58" s="0" t="n">
        <v>5</v>
      </c>
    </row>
    <row r="59" customFormat="false" ht="12.75" hidden="false" customHeight="false" outlineLevel="0" collapsed="false">
      <c r="A59" s="14" t="n">
        <v>50</v>
      </c>
      <c r="B59" s="15" t="n">
        <v>42876.4041666667</v>
      </c>
      <c r="C59" s="0" t="n">
        <v>3</v>
      </c>
      <c r="E59" s="0" t="n">
        <v>3</v>
      </c>
    </row>
    <row r="60" customFormat="false" ht="12.75" hidden="false" customHeight="false" outlineLevel="0" collapsed="false">
      <c r="A60" s="14" t="n">
        <v>51</v>
      </c>
      <c r="B60" s="15" t="n">
        <v>42875.8826388889</v>
      </c>
      <c r="C60" s="0" t="n">
        <v>2</v>
      </c>
      <c r="E60" s="0" t="n">
        <v>3</v>
      </c>
    </row>
    <row r="61" customFormat="false" ht="12.75" hidden="false" customHeight="false" outlineLevel="0" collapsed="false">
      <c r="A61" s="14" t="n">
        <v>52</v>
      </c>
      <c r="B61" s="15" t="n">
        <v>42875.7180555556</v>
      </c>
      <c r="C61" s="0" t="s">
        <v>1404</v>
      </c>
      <c r="E61" s="0" t="s">
        <v>1405</v>
      </c>
    </row>
    <row r="62" customFormat="false" ht="12.75" hidden="false" customHeight="false" outlineLevel="0" collapsed="false">
      <c r="A62" s="14" t="n">
        <v>53</v>
      </c>
      <c r="B62" s="15" t="n">
        <v>42875.4694444445</v>
      </c>
      <c r="C62" s="0" t="n">
        <v>1</v>
      </c>
      <c r="E62" s="0" t="n">
        <v>2</v>
      </c>
    </row>
    <row r="63" customFormat="false" ht="12.75" hidden="false" customHeight="false" outlineLevel="0" collapsed="false">
      <c r="A63" s="14" t="n">
        <v>54</v>
      </c>
      <c r="B63" s="15" t="n">
        <v>42874.6111111111</v>
      </c>
      <c r="C63" s="0" t="n">
        <v>1</v>
      </c>
      <c r="E63" s="0" t="n">
        <v>2</v>
      </c>
    </row>
    <row r="64" customFormat="false" ht="12.75" hidden="false" customHeight="false" outlineLevel="0" collapsed="false">
      <c r="A64" s="14" t="n">
        <v>55</v>
      </c>
      <c r="B64" s="15" t="n">
        <v>42874.5666666667</v>
      </c>
      <c r="C64" s="0" t="s">
        <v>1462</v>
      </c>
      <c r="E64" s="0" t="s">
        <v>1463</v>
      </c>
    </row>
    <row r="65" customFormat="false" ht="12.75" hidden="false" customHeight="false" outlineLevel="0" collapsed="false">
      <c r="A65" s="14" t="n">
        <v>56</v>
      </c>
      <c r="B65" s="15" t="n">
        <v>42874.3909722222</v>
      </c>
      <c r="C65" s="0" t="n">
        <v>1</v>
      </c>
      <c r="E65" s="0" t="n">
        <v>2</v>
      </c>
    </row>
    <row r="66" customFormat="false" ht="12.75" hidden="false" customHeight="false" outlineLevel="0" collapsed="false">
      <c r="A66" s="14" t="n">
        <v>57</v>
      </c>
      <c r="B66" s="15" t="n">
        <v>42874.3847222222</v>
      </c>
      <c r="C66" s="0" t="n">
        <v>1</v>
      </c>
      <c r="E66" s="0" t="n">
        <v>1</v>
      </c>
    </row>
    <row r="67" customFormat="false" ht="12.75" hidden="false" customHeight="false" outlineLevel="0" collapsed="false">
      <c r="A67" s="14" t="n">
        <v>58</v>
      </c>
      <c r="B67" s="15" t="n">
        <v>42873.9784722222</v>
      </c>
      <c r="C67" s="0" t="n">
        <v>1</v>
      </c>
      <c r="E67" s="0" t="n">
        <v>2</v>
      </c>
    </row>
    <row r="68" customFormat="false" ht="12.75" hidden="false" customHeight="false" outlineLevel="0" collapsed="false">
      <c r="A68" s="14" t="n">
        <v>59</v>
      </c>
      <c r="B68" s="15" t="n">
        <v>42873.7375</v>
      </c>
      <c r="C68" s="0" t="n">
        <v>3</v>
      </c>
      <c r="E68" s="0" t="n">
        <v>4</v>
      </c>
    </row>
    <row r="69" customFormat="false" ht="12.75" hidden="false" customHeight="false" outlineLevel="0" collapsed="false">
      <c r="A69" s="14" t="n">
        <v>60</v>
      </c>
      <c r="B69" s="15" t="n">
        <v>42873.6298611111</v>
      </c>
      <c r="C69" s="0" t="n">
        <v>1</v>
      </c>
      <c r="E69" s="0" t="n">
        <v>2</v>
      </c>
    </row>
    <row r="70" customFormat="false" ht="12.75" hidden="false" customHeight="false" outlineLevel="0" collapsed="false">
      <c r="A70" s="14" t="n">
        <v>61</v>
      </c>
      <c r="B70" s="15" t="n">
        <v>42873.0173611111</v>
      </c>
      <c r="C70" s="0" t="n">
        <v>1</v>
      </c>
      <c r="E70" s="0" t="n">
        <v>2</v>
      </c>
    </row>
    <row r="71" customFormat="false" ht="12.75" hidden="false" customHeight="false" outlineLevel="0" collapsed="false">
      <c r="A71" s="14" t="n">
        <v>62</v>
      </c>
      <c r="B71" s="15" t="n">
        <v>42872.4402777778</v>
      </c>
      <c r="C71" s="0" t="n">
        <v>1</v>
      </c>
      <c r="E71" s="0" t="n">
        <v>2</v>
      </c>
    </row>
    <row r="72" customFormat="false" ht="12.75" hidden="false" customHeight="false" outlineLevel="0" collapsed="false">
      <c r="A72" s="14" t="n">
        <v>63</v>
      </c>
      <c r="B72" s="15" t="n">
        <v>42871.725</v>
      </c>
      <c r="C72" s="0" t="n">
        <v>4</v>
      </c>
      <c r="E72" s="0" t="n">
        <v>6</v>
      </c>
    </row>
    <row r="73" customFormat="false" ht="12.75" hidden="false" customHeight="false" outlineLevel="0" collapsed="false">
      <c r="A73" s="14" t="n">
        <v>64</v>
      </c>
      <c r="B73" s="15" t="n">
        <v>42870.9604166667</v>
      </c>
      <c r="C73" s="0" t="n">
        <v>3</v>
      </c>
      <c r="E73" s="0" t="n">
        <v>3</v>
      </c>
    </row>
    <row r="74" customFormat="false" ht="12.75" hidden="false" customHeight="false" outlineLevel="0" collapsed="false">
      <c r="A74" s="14" t="n">
        <v>65</v>
      </c>
      <c r="B74" s="15" t="n">
        <v>42870.4986111111</v>
      </c>
      <c r="C74" s="0" t="n">
        <v>1</v>
      </c>
      <c r="E74" s="0" t="n">
        <v>2</v>
      </c>
    </row>
    <row r="75" customFormat="false" ht="12.75" hidden="false" customHeight="false" outlineLevel="0" collapsed="false">
      <c r="A75" s="14" t="n">
        <v>66</v>
      </c>
      <c r="B75" s="15" t="n">
        <v>42870.2965277778</v>
      </c>
      <c r="C75" s="0" t="n">
        <v>1</v>
      </c>
      <c r="E75" s="0" t="n">
        <v>2</v>
      </c>
    </row>
    <row r="76" customFormat="false" ht="12.75" hidden="false" customHeight="false" outlineLevel="0" collapsed="false">
      <c r="A76" s="14" t="n">
        <v>67</v>
      </c>
      <c r="B76" s="15" t="n">
        <v>42869.9111111111</v>
      </c>
      <c r="C76" s="0" t="n">
        <v>3</v>
      </c>
      <c r="E76" s="0" t="n">
        <v>3</v>
      </c>
    </row>
    <row r="77" customFormat="false" ht="12.75" hidden="false" customHeight="false" outlineLevel="0" collapsed="false">
      <c r="A77" s="14" t="n">
        <v>68</v>
      </c>
      <c r="B77" s="15" t="n">
        <v>42869.8701388889</v>
      </c>
      <c r="C77" s="0" t="s">
        <v>1404</v>
      </c>
      <c r="E77" s="0" t="s">
        <v>1405</v>
      </c>
    </row>
    <row r="78" customFormat="false" ht="12.75" hidden="false" customHeight="false" outlineLevel="0" collapsed="false">
      <c r="A78" s="14" t="n">
        <v>69</v>
      </c>
      <c r="B78" s="15" t="n">
        <v>42869.8659722222</v>
      </c>
      <c r="C78" s="0" t="n">
        <v>1</v>
      </c>
      <c r="E78" s="0" t="n">
        <v>2</v>
      </c>
    </row>
    <row r="79" customFormat="false" ht="12.75" hidden="false" customHeight="false" outlineLevel="0" collapsed="false">
      <c r="A79" s="14" t="n">
        <v>70</v>
      </c>
      <c r="B79" s="15" t="n">
        <v>42869.8527777778</v>
      </c>
      <c r="C79" s="0" t="n">
        <v>1</v>
      </c>
      <c r="E79" s="0" t="n">
        <v>1</v>
      </c>
    </row>
    <row r="80" customFormat="false" ht="12.75" hidden="false" customHeight="false" outlineLevel="0" collapsed="false">
      <c r="A80" s="14" t="n">
        <v>71</v>
      </c>
      <c r="B80" s="15" t="n">
        <v>42869.60625</v>
      </c>
      <c r="C80" s="0" t="n">
        <v>1</v>
      </c>
      <c r="E80" s="0" t="n">
        <v>2</v>
      </c>
    </row>
    <row r="81" customFormat="false" ht="12.75" hidden="false" customHeight="false" outlineLevel="0" collapsed="false">
      <c r="A81" s="14" t="n">
        <v>72</v>
      </c>
      <c r="B81" s="15" t="n">
        <v>42869.4340277778</v>
      </c>
      <c r="C81" s="0" t="n">
        <v>2</v>
      </c>
      <c r="E81" s="0" t="n">
        <v>2</v>
      </c>
    </row>
    <row r="82" customFormat="false" ht="12.75" hidden="false" customHeight="false" outlineLevel="0" collapsed="false">
      <c r="A82" s="14" t="n">
        <v>73</v>
      </c>
      <c r="B82" s="15" t="n">
        <v>42869.3826388889</v>
      </c>
      <c r="C82" s="0" t="n">
        <v>0</v>
      </c>
      <c r="E82" s="0" t="n">
        <v>1</v>
      </c>
    </row>
    <row r="83" customFormat="false" ht="12.75" hidden="false" customHeight="false" outlineLevel="0" collapsed="false">
      <c r="A83" s="14" t="n">
        <v>74</v>
      </c>
      <c r="B83" s="15" t="n">
        <v>42868.9569444444</v>
      </c>
      <c r="C83" s="0" t="n">
        <v>1</v>
      </c>
      <c r="E83" s="0" t="n">
        <v>2</v>
      </c>
    </row>
    <row r="84" customFormat="false" ht="12.75" hidden="false" customHeight="false" outlineLevel="0" collapsed="false">
      <c r="A84" s="14" t="n">
        <v>75</v>
      </c>
      <c r="B84" s="15" t="n">
        <v>42868.9263888889</v>
      </c>
      <c r="C84" s="0" t="n">
        <v>4</v>
      </c>
      <c r="E84" s="0" t="n">
        <v>4</v>
      </c>
    </row>
    <row r="85" customFormat="false" ht="12.75" hidden="false" customHeight="false" outlineLevel="0" collapsed="false">
      <c r="A85" s="14" t="n">
        <v>76</v>
      </c>
      <c r="B85" s="15" t="n">
        <v>42868.7291666667</v>
      </c>
      <c r="C85" s="0" t="n">
        <v>1</v>
      </c>
      <c r="E85" s="0" t="n">
        <v>2</v>
      </c>
    </row>
    <row r="86" customFormat="false" ht="12.75" hidden="false" customHeight="false" outlineLevel="0" collapsed="false">
      <c r="A86" s="14" t="n">
        <v>77</v>
      </c>
      <c r="B86" s="15" t="n">
        <v>42868.6472222222</v>
      </c>
      <c r="C86" s="0" t="n">
        <v>3</v>
      </c>
      <c r="E86" s="0" t="n">
        <v>4</v>
      </c>
    </row>
    <row r="87" customFormat="false" ht="12.75" hidden="false" customHeight="false" outlineLevel="0" collapsed="false">
      <c r="A87" s="14" t="n">
        <v>78</v>
      </c>
      <c r="B87" s="15" t="n">
        <v>42867.71875</v>
      </c>
      <c r="C87" s="0" t="n">
        <v>2</v>
      </c>
      <c r="E87" s="0" t="n">
        <v>3</v>
      </c>
    </row>
    <row r="88" customFormat="false" ht="12.75" hidden="false" customHeight="false" outlineLevel="0" collapsed="false">
      <c r="A88" s="14" t="n">
        <v>79</v>
      </c>
      <c r="B88" s="15" t="n">
        <v>42867.6416666667</v>
      </c>
      <c r="C88" s="0" t="s">
        <v>1461</v>
      </c>
      <c r="E88" s="0" t="s">
        <v>1462</v>
      </c>
    </row>
    <row r="89" customFormat="false" ht="12.75" hidden="false" customHeight="false" outlineLevel="0" collapsed="false">
      <c r="A89" s="14" t="n">
        <v>80</v>
      </c>
      <c r="B89" s="15" t="n">
        <v>42867.5368055556</v>
      </c>
      <c r="C89" s="0" t="s">
        <v>1463</v>
      </c>
      <c r="E89" s="0" t="s">
        <v>1464</v>
      </c>
    </row>
    <row r="90" customFormat="false" ht="12.75" hidden="false" customHeight="false" outlineLevel="0" collapsed="false">
      <c r="A90" s="14" t="n">
        <v>81</v>
      </c>
      <c r="B90" s="15" t="n">
        <v>42867.3833333333</v>
      </c>
      <c r="C90" s="0" t="n">
        <v>1</v>
      </c>
      <c r="E90" s="0" t="n">
        <v>1</v>
      </c>
    </row>
    <row r="91" customFormat="false" ht="12.75" hidden="false" customHeight="false" outlineLevel="0" collapsed="false">
      <c r="A91" s="14" t="n">
        <v>82</v>
      </c>
      <c r="B91" s="15" t="n">
        <v>42866.8888888889</v>
      </c>
      <c r="C91" s="0" t="n">
        <v>4</v>
      </c>
      <c r="E91" s="0" t="n">
        <v>6</v>
      </c>
    </row>
    <row r="92" customFormat="false" ht="12.75" hidden="false" customHeight="false" outlineLevel="0" collapsed="false">
      <c r="A92" s="14" t="n">
        <v>83</v>
      </c>
      <c r="B92" s="15" t="n">
        <v>42865.6013888889</v>
      </c>
      <c r="C92" s="0" t="n">
        <v>2</v>
      </c>
      <c r="E92" s="0" t="n">
        <v>3</v>
      </c>
    </row>
    <row r="93" customFormat="false" ht="12.75" hidden="false" customHeight="false" outlineLevel="0" collapsed="false">
      <c r="A93" s="14" t="n">
        <v>84</v>
      </c>
      <c r="B93" s="15" t="n">
        <v>42864.4451388889</v>
      </c>
      <c r="C93" s="0" t="n">
        <v>1</v>
      </c>
      <c r="E93" s="0" t="n">
        <v>2</v>
      </c>
    </row>
    <row r="94" customFormat="false" ht="12.75" hidden="false" customHeight="false" outlineLevel="0" collapsed="false">
      <c r="A94" s="14" t="n">
        <v>85</v>
      </c>
      <c r="B94" s="15" t="n">
        <v>42863.3597222222</v>
      </c>
      <c r="C94" s="0" t="n">
        <v>2</v>
      </c>
      <c r="E94" s="0" t="n">
        <v>3</v>
      </c>
    </row>
    <row r="95" customFormat="false" ht="12.75" hidden="false" customHeight="false" outlineLevel="0" collapsed="false">
      <c r="A95" s="14" t="n">
        <v>86</v>
      </c>
      <c r="B95" s="15" t="n">
        <v>42863.2715277778</v>
      </c>
      <c r="C95" s="0" t="n">
        <v>1</v>
      </c>
      <c r="E95" s="0" t="n">
        <v>2</v>
      </c>
    </row>
    <row r="96" customFormat="false" ht="12.75" hidden="false" customHeight="false" outlineLevel="0" collapsed="false">
      <c r="A96" s="14" t="n">
        <v>87</v>
      </c>
      <c r="B96" s="15" t="n">
        <v>42862.8972222222</v>
      </c>
      <c r="C96" s="0" t="n">
        <v>1</v>
      </c>
      <c r="E96" s="0" t="n">
        <v>1</v>
      </c>
    </row>
    <row r="97" customFormat="false" ht="12.75" hidden="false" customHeight="false" outlineLevel="0" collapsed="false">
      <c r="A97" s="14" t="n">
        <v>88</v>
      </c>
      <c r="B97" s="15" t="n">
        <v>42862.7451388889</v>
      </c>
      <c r="C97" s="0" t="n">
        <v>1</v>
      </c>
      <c r="E97" s="0" t="n">
        <v>2</v>
      </c>
    </row>
    <row r="98" customFormat="false" ht="12.75" hidden="false" customHeight="false" outlineLevel="0" collapsed="false">
      <c r="A98" s="14" t="n">
        <v>89</v>
      </c>
      <c r="B98" s="15" t="n">
        <v>42862.7125</v>
      </c>
      <c r="C98" s="0" t="n">
        <v>1</v>
      </c>
      <c r="E98" s="0" t="n">
        <v>2</v>
      </c>
    </row>
    <row r="99" customFormat="false" ht="12.75" hidden="false" customHeight="false" outlineLevel="0" collapsed="false">
      <c r="A99" s="14" t="n">
        <v>90</v>
      </c>
      <c r="B99" s="15" t="n">
        <v>42862.6833333333</v>
      </c>
      <c r="C99" s="0" t="n">
        <v>2</v>
      </c>
      <c r="E99" s="0" t="n">
        <v>3</v>
      </c>
    </row>
    <row r="100" customFormat="false" ht="12.75" hidden="false" customHeight="false" outlineLevel="0" collapsed="false">
      <c r="A100" s="14" t="n">
        <v>91</v>
      </c>
      <c r="B100" s="15" t="n">
        <v>42862.5986111111</v>
      </c>
      <c r="C100" s="0" t="n">
        <v>1</v>
      </c>
      <c r="E100" s="0" t="n">
        <v>2</v>
      </c>
    </row>
    <row r="101" customFormat="false" ht="12.75" hidden="false" customHeight="false" outlineLevel="0" collapsed="false">
      <c r="A101" s="14" t="n">
        <v>92</v>
      </c>
      <c r="B101" s="15" t="n">
        <v>42862.4298611111</v>
      </c>
      <c r="C101" s="0" t="n">
        <v>1</v>
      </c>
      <c r="E101" s="0" t="n">
        <v>2</v>
      </c>
    </row>
    <row r="102" customFormat="false" ht="12.75" hidden="false" customHeight="false" outlineLevel="0" collapsed="false">
      <c r="A102" s="14" t="n">
        <v>93</v>
      </c>
      <c r="B102" s="15" t="n">
        <v>42862.4201388889</v>
      </c>
      <c r="C102" s="0" t="n">
        <v>2</v>
      </c>
      <c r="E102" s="0" t="n">
        <v>2</v>
      </c>
    </row>
    <row r="103" customFormat="false" ht="12.75" hidden="false" customHeight="false" outlineLevel="0" collapsed="false">
      <c r="A103" s="14" t="n">
        <v>94</v>
      </c>
      <c r="B103" s="15" t="n">
        <v>42862.35625</v>
      </c>
      <c r="C103" s="0" t="n">
        <v>1</v>
      </c>
      <c r="E103" s="0" t="n">
        <v>2</v>
      </c>
    </row>
    <row r="104" customFormat="false" ht="12.75" hidden="false" customHeight="false" outlineLevel="0" collapsed="false">
      <c r="A104" s="14" t="n">
        <v>95</v>
      </c>
      <c r="B104" s="15" t="n">
        <v>42860.7819444445</v>
      </c>
      <c r="C104" s="0" t="n">
        <v>10</v>
      </c>
      <c r="E104" s="0" t="n">
        <v>9</v>
      </c>
    </row>
    <row r="105" customFormat="false" ht="12.75" hidden="false" customHeight="false" outlineLevel="0" collapsed="false">
      <c r="A105" s="14" t="n">
        <v>96</v>
      </c>
      <c r="B105" s="15" t="n">
        <v>42860.7645833333</v>
      </c>
      <c r="C105" s="0" t="n">
        <v>1</v>
      </c>
      <c r="E105" s="0" t="n">
        <v>2</v>
      </c>
    </row>
    <row r="106" customFormat="false" ht="12.75" hidden="false" customHeight="false" outlineLevel="0" collapsed="false">
      <c r="A106" s="14" t="n">
        <v>97</v>
      </c>
      <c r="B106" s="15" t="n">
        <v>42860.6173611111</v>
      </c>
      <c r="C106" s="0" t="n">
        <v>1</v>
      </c>
      <c r="E106" s="0" t="n">
        <v>2</v>
      </c>
    </row>
    <row r="107" customFormat="false" ht="12.75" hidden="false" customHeight="false" outlineLevel="0" collapsed="false">
      <c r="A107" s="14" t="n">
        <v>98</v>
      </c>
      <c r="B107" s="15" t="n">
        <v>42860.60625</v>
      </c>
      <c r="C107" s="0" t="n">
        <v>3</v>
      </c>
      <c r="E107" s="0"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65</v>
      </c>
      <c r="B2" s="2" t="s">
        <v>1465</v>
      </c>
      <c r="C2" s="2" t="s">
        <v>1465</v>
      </c>
    </row>
    <row r="3" customFormat="false" ht="30" hidden="false" customHeight="true" outlineLevel="0" collapsed="false">
      <c r="A3" s="3" t="s">
        <v>2</v>
      </c>
      <c r="B3" s="3" t="s">
        <v>2</v>
      </c>
      <c r="C3" s="4" t="s">
        <v>4</v>
      </c>
    </row>
    <row r="4" customFormat="false" ht="12.75" hidden="false" customHeight="true" outlineLevel="0" collapsed="false">
      <c r="A4" s="5"/>
      <c r="B4" s="5"/>
      <c r="C4" s="7" t="n">
        <v>86</v>
      </c>
    </row>
    <row r="5" customFormat="false" ht="12.75" hidden="false" customHeight="true" outlineLevel="0" collapsed="false">
      <c r="A5" s="9" t="s">
        <v>24</v>
      </c>
      <c r="B5" s="9" t="n">
        <v>86</v>
      </c>
      <c r="C5" s="10" t="n">
        <v>86</v>
      </c>
    </row>
    <row r="6" customFormat="false" ht="12.75" hidden="false" customHeight="true" outlineLevel="0" collapsed="false">
      <c r="A6" s="11" t="s">
        <v>25</v>
      </c>
      <c r="B6" s="11" t="n">
        <v>612</v>
      </c>
      <c r="C6" s="12" t="n">
        <v>612</v>
      </c>
    </row>
    <row r="8" customFormat="false" ht="25.5" hidden="false" customHeight="false" outlineLevel="0" collapsed="false">
      <c r="A8" s="13" t="s">
        <v>26</v>
      </c>
      <c r="B8" s="13" t="s">
        <v>27</v>
      </c>
      <c r="C8" s="13" t="s">
        <v>159</v>
      </c>
      <c r="D8" s="13" t="s">
        <v>28</v>
      </c>
    </row>
    <row r="9" customFormat="false" ht="12.75" hidden="false" customHeight="false" outlineLevel="0" collapsed="false">
      <c r="A9" s="14" t="n">
        <v>1</v>
      </c>
      <c r="B9" s="15" t="n">
        <v>42890.6430555556</v>
      </c>
      <c r="C9" s="0" t="s">
        <v>1466</v>
      </c>
    </row>
    <row r="10" customFormat="false" ht="12.75" hidden="false" customHeight="false" outlineLevel="0" collapsed="false">
      <c r="A10" s="14" t="n">
        <v>2</v>
      </c>
      <c r="B10" s="15" t="n">
        <v>42889.8888888889</v>
      </c>
      <c r="C10" s="0" t="s">
        <v>1467</v>
      </c>
    </row>
    <row r="11" customFormat="false" ht="12.75" hidden="false" customHeight="false" outlineLevel="0" collapsed="false">
      <c r="A11" s="14" t="n">
        <v>3</v>
      </c>
      <c r="B11" s="15" t="n">
        <v>42888.8840277778</v>
      </c>
      <c r="C11" s="0" t="s">
        <v>1468</v>
      </c>
    </row>
    <row r="12" customFormat="false" ht="12.75" hidden="false" customHeight="false" outlineLevel="0" collapsed="false">
      <c r="A12" s="14" t="n">
        <v>4</v>
      </c>
      <c r="B12" s="15" t="n">
        <v>42888.7659722222</v>
      </c>
      <c r="C12" s="0" t="s">
        <v>1469</v>
      </c>
    </row>
    <row r="13" customFormat="false" ht="12.75" hidden="false" customHeight="false" outlineLevel="0" collapsed="false">
      <c r="A13" s="14" t="n">
        <v>5</v>
      </c>
      <c r="B13" s="15" t="n">
        <v>42888.6652777778</v>
      </c>
      <c r="C13" s="0" t="s">
        <v>1470</v>
      </c>
    </row>
    <row r="14" customFormat="false" ht="12.75" hidden="false" customHeight="false" outlineLevel="0" collapsed="false">
      <c r="A14" s="14" t="n">
        <v>6</v>
      </c>
      <c r="B14" s="15" t="n">
        <v>42888.5791666667</v>
      </c>
      <c r="C14" s="0" t="n">
        <v>120</v>
      </c>
    </row>
    <row r="15" customFormat="false" ht="12.75" hidden="false" customHeight="false" outlineLevel="0" collapsed="false">
      <c r="A15" s="14" t="n">
        <v>7</v>
      </c>
      <c r="B15" s="15" t="n">
        <v>42887.7208333333</v>
      </c>
      <c r="C15" s="0" t="s">
        <v>1471</v>
      </c>
    </row>
    <row r="16" customFormat="false" ht="12.75" hidden="false" customHeight="false" outlineLevel="0" collapsed="false">
      <c r="A16" s="14" t="n">
        <v>8</v>
      </c>
      <c r="B16" s="15" t="n">
        <v>42886.8819444444</v>
      </c>
      <c r="C16" s="0" t="s">
        <v>1472</v>
      </c>
    </row>
    <row r="17" customFormat="false" ht="12.75" hidden="false" customHeight="false" outlineLevel="0" collapsed="false">
      <c r="A17" s="14" t="n">
        <v>9</v>
      </c>
      <c r="B17" s="15" t="n">
        <v>42886.6138888889</v>
      </c>
      <c r="C17" s="0" t="s">
        <v>1473</v>
      </c>
    </row>
    <row r="18" customFormat="false" ht="12.75" hidden="false" customHeight="false" outlineLevel="0" collapsed="false">
      <c r="A18" s="14" t="n">
        <v>10</v>
      </c>
      <c r="B18" s="15" t="n">
        <v>42886.4534722222</v>
      </c>
      <c r="C18" s="0" t="n">
        <v>70</v>
      </c>
    </row>
    <row r="19" customFormat="false" ht="12.75" hidden="false" customHeight="false" outlineLevel="0" collapsed="false">
      <c r="A19" s="14" t="n">
        <v>11</v>
      </c>
      <c r="B19" s="15" t="n">
        <v>42885.7097222222</v>
      </c>
      <c r="C19" s="0" t="s">
        <v>1474</v>
      </c>
    </row>
    <row r="20" customFormat="false" ht="12.75" hidden="false" customHeight="false" outlineLevel="0" collapsed="false">
      <c r="A20" s="14" t="n">
        <v>12</v>
      </c>
      <c r="B20" s="15" t="n">
        <v>42884.7930555556</v>
      </c>
      <c r="C20" s="0" t="s">
        <v>1475</v>
      </c>
    </row>
    <row r="21" customFormat="false" ht="12.75" hidden="false" customHeight="false" outlineLevel="0" collapsed="false">
      <c r="A21" s="14" t="n">
        <v>13</v>
      </c>
      <c r="B21" s="15" t="n">
        <v>42884.6569444445</v>
      </c>
      <c r="C21" s="0" t="s">
        <v>1476</v>
      </c>
    </row>
    <row r="22" customFormat="false" ht="12.75" hidden="false" customHeight="false" outlineLevel="0" collapsed="false">
      <c r="A22" s="14" t="n">
        <v>14</v>
      </c>
      <c r="B22" s="15" t="n">
        <v>42884.6243055556</v>
      </c>
      <c r="C22" s="0" t="s">
        <v>1477</v>
      </c>
    </row>
    <row r="23" customFormat="false" ht="12.75" hidden="false" customHeight="false" outlineLevel="0" collapsed="false">
      <c r="A23" s="14" t="n">
        <v>15</v>
      </c>
      <c r="B23" s="15" t="n">
        <v>42884.4715277778</v>
      </c>
      <c r="C23" s="0" t="s">
        <v>1478</v>
      </c>
    </row>
    <row r="24" customFormat="false" ht="12.75" hidden="false" customHeight="false" outlineLevel="0" collapsed="false">
      <c r="A24" s="14" t="n">
        <v>16</v>
      </c>
      <c r="B24" s="15" t="n">
        <v>42884.3340277778</v>
      </c>
      <c r="C24" s="0" t="n">
        <v>216</v>
      </c>
    </row>
    <row r="25" customFormat="false" ht="12.75" hidden="false" customHeight="false" outlineLevel="0" collapsed="false">
      <c r="A25" s="14" t="n">
        <v>17</v>
      </c>
      <c r="B25" s="15" t="n">
        <v>42883.8784722222</v>
      </c>
      <c r="C25" s="0" t="s">
        <v>1479</v>
      </c>
    </row>
    <row r="26" customFormat="false" ht="12.75" hidden="false" customHeight="false" outlineLevel="0" collapsed="false">
      <c r="A26" s="14" t="n">
        <v>18</v>
      </c>
      <c r="B26" s="15" t="n">
        <v>42883.7819444445</v>
      </c>
      <c r="C26" s="0" t="s">
        <v>1480</v>
      </c>
    </row>
    <row r="27" customFormat="false" ht="12.75" hidden="false" customHeight="false" outlineLevel="0" collapsed="false">
      <c r="A27" s="14" t="n">
        <v>19</v>
      </c>
      <c r="B27" s="15" t="n">
        <v>42883.4506944444</v>
      </c>
      <c r="C27" s="0" t="s">
        <v>1481</v>
      </c>
    </row>
    <row r="28" customFormat="false" ht="12.75" hidden="false" customHeight="false" outlineLevel="0" collapsed="false">
      <c r="A28" s="14" t="n">
        <v>20</v>
      </c>
      <c r="B28" s="15" t="n">
        <v>42883.4069444445</v>
      </c>
      <c r="C28" s="0" t="n">
        <v>500</v>
      </c>
    </row>
    <row r="29" customFormat="false" ht="12.75" hidden="false" customHeight="false" outlineLevel="0" collapsed="false">
      <c r="A29" s="14" t="n">
        <v>21</v>
      </c>
      <c r="B29" s="15" t="n">
        <v>42883.4055555556</v>
      </c>
      <c r="C29" s="0" t="n">
        <v>85</v>
      </c>
    </row>
    <row r="30" customFormat="false" ht="12.75" hidden="false" customHeight="false" outlineLevel="0" collapsed="false">
      <c r="A30" s="14" t="n">
        <v>22</v>
      </c>
      <c r="B30" s="15" t="n">
        <v>42883.4</v>
      </c>
      <c r="C30" s="0" t="s">
        <v>1482</v>
      </c>
    </row>
    <row r="31" customFormat="false" ht="12.75" hidden="false" customHeight="false" outlineLevel="0" collapsed="false">
      <c r="A31" s="14" t="n">
        <v>23</v>
      </c>
      <c r="B31" s="15" t="n">
        <v>42883.3666666667</v>
      </c>
      <c r="C31" s="0" t="n">
        <v>200</v>
      </c>
    </row>
    <row r="32" customFormat="false" ht="12.75" hidden="false" customHeight="false" outlineLevel="0" collapsed="false">
      <c r="A32" s="14" t="n">
        <v>24</v>
      </c>
      <c r="B32" s="15" t="n">
        <v>42882.7069444444</v>
      </c>
      <c r="C32" s="0" t="s">
        <v>1483</v>
      </c>
    </row>
    <row r="33" customFormat="false" ht="12.75" hidden="false" customHeight="false" outlineLevel="0" collapsed="false">
      <c r="A33" s="14" t="n">
        <v>25</v>
      </c>
      <c r="B33" s="15" t="n">
        <v>42881.7145833333</v>
      </c>
      <c r="C33" s="0" t="n">
        <v>50</v>
      </c>
    </row>
    <row r="34" customFormat="false" ht="12.75" hidden="false" customHeight="false" outlineLevel="0" collapsed="false">
      <c r="A34" s="14" t="n">
        <v>26</v>
      </c>
      <c r="B34" s="15" t="n">
        <v>42880.7701388889</v>
      </c>
      <c r="C34" s="0" t="n">
        <v>200</v>
      </c>
    </row>
    <row r="35" customFormat="false" ht="12.75" hidden="false" customHeight="false" outlineLevel="0" collapsed="false">
      <c r="A35" s="14" t="n">
        <v>27</v>
      </c>
      <c r="B35" s="15" t="n">
        <v>42880.6138888889</v>
      </c>
      <c r="C35" s="0" t="n">
        <v>88</v>
      </c>
    </row>
    <row r="36" customFormat="false" ht="12.75" hidden="false" customHeight="false" outlineLevel="0" collapsed="false">
      <c r="A36" s="14" t="n">
        <v>28</v>
      </c>
      <c r="B36" s="15" t="n">
        <v>42880.6111111111</v>
      </c>
      <c r="C36" s="0" t="n">
        <v>180</v>
      </c>
    </row>
    <row r="37" customFormat="false" ht="12.75" hidden="false" customHeight="false" outlineLevel="0" collapsed="false">
      <c r="A37" s="14" t="n">
        <v>29</v>
      </c>
      <c r="B37" s="15" t="n">
        <v>42880.6048611111</v>
      </c>
      <c r="C37" s="0" t="s">
        <v>1484</v>
      </c>
    </row>
    <row r="38" customFormat="false" ht="12.75" hidden="false" customHeight="false" outlineLevel="0" collapsed="false">
      <c r="A38" s="14" t="n">
        <v>30</v>
      </c>
      <c r="B38" s="15" t="n">
        <v>42880.5090277778</v>
      </c>
      <c r="C38" s="0" t="s">
        <v>1485</v>
      </c>
    </row>
    <row r="39" customFormat="false" ht="12.75" hidden="false" customHeight="false" outlineLevel="0" collapsed="false">
      <c r="A39" s="14" t="n">
        <v>31</v>
      </c>
      <c r="B39" s="15" t="n">
        <v>42880.4729166667</v>
      </c>
      <c r="C39" s="0" t="s">
        <v>1486</v>
      </c>
    </row>
    <row r="40" customFormat="false" ht="12.75" hidden="false" customHeight="false" outlineLevel="0" collapsed="false">
      <c r="A40" s="14" t="n">
        <v>32</v>
      </c>
      <c r="B40" s="15" t="n">
        <v>42880.4708333333</v>
      </c>
      <c r="C40" s="0" t="s">
        <v>1487</v>
      </c>
    </row>
    <row r="41" customFormat="false" ht="12.75" hidden="false" customHeight="false" outlineLevel="0" collapsed="false">
      <c r="A41" s="14" t="n">
        <v>33</v>
      </c>
      <c r="B41" s="15" t="n">
        <v>42880.3402777778</v>
      </c>
      <c r="C41" s="0" t="n">
        <v>79</v>
      </c>
    </row>
    <row r="42" customFormat="false" ht="12.75" hidden="false" customHeight="false" outlineLevel="0" collapsed="false">
      <c r="A42" s="14" t="n">
        <v>34</v>
      </c>
      <c r="B42" s="15" t="n">
        <v>42878.4881944444</v>
      </c>
      <c r="C42" s="0" t="n">
        <v>70</v>
      </c>
    </row>
    <row r="43" customFormat="false" ht="12.75" hidden="false" customHeight="false" outlineLevel="0" collapsed="false">
      <c r="A43" s="14" t="n">
        <v>35</v>
      </c>
      <c r="B43" s="15" t="n">
        <v>42877.9097222222</v>
      </c>
      <c r="C43" s="0" t="n">
        <v>100</v>
      </c>
    </row>
    <row r="44" customFormat="false" ht="12.75" hidden="false" customHeight="false" outlineLevel="0" collapsed="false">
      <c r="A44" s="14" t="n">
        <v>36</v>
      </c>
      <c r="B44" s="15" t="n">
        <v>42877.7680555556</v>
      </c>
      <c r="C44" s="0" t="s">
        <v>1488</v>
      </c>
    </row>
    <row r="45" customFormat="false" ht="12.75" hidden="false" customHeight="false" outlineLevel="0" collapsed="false">
      <c r="A45" s="14" t="n">
        <v>37</v>
      </c>
      <c r="B45" s="15" t="n">
        <v>42877.5784722222</v>
      </c>
      <c r="C45" s="0" t="s">
        <v>1489</v>
      </c>
    </row>
    <row r="46" customFormat="false" ht="12.75" hidden="false" customHeight="false" outlineLevel="0" collapsed="false">
      <c r="A46" s="14" t="n">
        <v>38</v>
      </c>
      <c r="B46" s="15" t="n">
        <v>42877.3708333333</v>
      </c>
      <c r="C46" s="0" t="n">
        <v>200</v>
      </c>
    </row>
    <row r="47" customFormat="false" ht="12.75" hidden="false" customHeight="false" outlineLevel="0" collapsed="false">
      <c r="A47" s="14" t="n">
        <v>39</v>
      </c>
      <c r="B47" s="15" t="n">
        <v>42877.33125</v>
      </c>
      <c r="C47" s="0" t="n">
        <v>50</v>
      </c>
    </row>
    <row r="48" customFormat="false" ht="12.75" hidden="false" customHeight="false" outlineLevel="0" collapsed="false">
      <c r="A48" s="14" t="n">
        <v>40</v>
      </c>
      <c r="B48" s="15" t="n">
        <v>42876.7576388889</v>
      </c>
      <c r="C48" s="0" t="n">
        <v>40</v>
      </c>
    </row>
    <row r="49" customFormat="false" ht="12.75" hidden="false" customHeight="false" outlineLevel="0" collapsed="false">
      <c r="A49" s="14" t="n">
        <v>41</v>
      </c>
      <c r="B49" s="15" t="n">
        <v>42876.7555555556</v>
      </c>
      <c r="C49" s="0" t="n">
        <v>0</v>
      </c>
    </row>
    <row r="50" customFormat="false" ht="12.75" hidden="false" customHeight="false" outlineLevel="0" collapsed="false">
      <c r="A50" s="14" t="n">
        <v>42</v>
      </c>
      <c r="B50" s="15" t="n">
        <v>42876.5263888889</v>
      </c>
      <c r="C50" s="0" t="n">
        <v>35</v>
      </c>
    </row>
    <row r="51" customFormat="false" ht="12.75" hidden="false" customHeight="false" outlineLevel="0" collapsed="false">
      <c r="A51" s="14" t="n">
        <v>43</v>
      </c>
      <c r="B51" s="15" t="n">
        <v>42876.4229166667</v>
      </c>
      <c r="C51" s="0" t="n">
        <v>80</v>
      </c>
    </row>
    <row r="52" customFormat="false" ht="12.75" hidden="false" customHeight="false" outlineLevel="0" collapsed="false">
      <c r="A52" s="14" t="n">
        <v>44</v>
      </c>
      <c r="B52" s="15" t="n">
        <v>42876.4041666667</v>
      </c>
      <c r="C52" s="0" t="n">
        <v>0</v>
      </c>
    </row>
    <row r="53" customFormat="false" ht="12.75" hidden="false" customHeight="false" outlineLevel="0" collapsed="false">
      <c r="A53" s="14" t="n">
        <v>45</v>
      </c>
      <c r="B53" s="15" t="n">
        <v>42875.8826388889</v>
      </c>
      <c r="C53" s="0" t="s">
        <v>1490</v>
      </c>
    </row>
    <row r="54" customFormat="false" ht="12.75" hidden="false" customHeight="false" outlineLevel="0" collapsed="false">
      <c r="A54" s="14" t="n">
        <v>46</v>
      </c>
      <c r="B54" s="15" t="n">
        <v>42875.7180555556</v>
      </c>
      <c r="C54" s="0" t="s">
        <v>1491</v>
      </c>
    </row>
    <row r="55" customFormat="false" ht="12.75" hidden="false" customHeight="false" outlineLevel="0" collapsed="false">
      <c r="A55" s="14" t="n">
        <v>47</v>
      </c>
      <c r="B55" s="15" t="n">
        <v>42875.4694444445</v>
      </c>
      <c r="C55" s="0" t="n">
        <v>35</v>
      </c>
    </row>
    <row r="56" customFormat="false" ht="12.75" hidden="false" customHeight="false" outlineLevel="0" collapsed="false">
      <c r="A56" s="14" t="n">
        <v>48</v>
      </c>
      <c r="B56" s="15" t="n">
        <v>42874.6111111111</v>
      </c>
      <c r="C56" s="0" t="s">
        <v>1476</v>
      </c>
    </row>
    <row r="57" customFormat="false" ht="12.75" hidden="false" customHeight="false" outlineLevel="0" collapsed="false">
      <c r="A57" s="14" t="n">
        <v>49</v>
      </c>
      <c r="B57" s="15" t="n">
        <v>42874.5666666667</v>
      </c>
      <c r="C57" s="0" t="s">
        <v>1492</v>
      </c>
    </row>
    <row r="58" customFormat="false" ht="12.75" hidden="false" customHeight="false" outlineLevel="0" collapsed="false">
      <c r="A58" s="14" t="n">
        <v>50</v>
      </c>
      <c r="B58" s="15" t="n">
        <v>42874.3909722222</v>
      </c>
      <c r="C58" s="0" t="n">
        <v>70</v>
      </c>
    </row>
    <row r="59" customFormat="false" ht="12.75" hidden="false" customHeight="false" outlineLevel="0" collapsed="false">
      <c r="A59" s="14" t="n">
        <v>51</v>
      </c>
      <c r="B59" s="15" t="n">
        <v>42873.9784722222</v>
      </c>
      <c r="C59" s="0" t="n">
        <v>0</v>
      </c>
    </row>
    <row r="60" customFormat="false" ht="12.75" hidden="false" customHeight="false" outlineLevel="0" collapsed="false">
      <c r="A60" s="14" t="n">
        <v>52</v>
      </c>
      <c r="B60" s="15" t="n">
        <v>42873.7375</v>
      </c>
      <c r="C60" s="0" t="s">
        <v>1493</v>
      </c>
    </row>
    <row r="61" customFormat="false" ht="12.75" hidden="false" customHeight="false" outlineLevel="0" collapsed="false">
      <c r="A61" s="14" t="n">
        <v>53</v>
      </c>
      <c r="B61" s="15" t="n">
        <v>42873.6298611111</v>
      </c>
      <c r="C61" s="0" t="s">
        <v>1494</v>
      </c>
    </row>
    <row r="62" customFormat="false" ht="12.75" hidden="false" customHeight="false" outlineLevel="0" collapsed="false">
      <c r="A62" s="14" t="n">
        <v>54</v>
      </c>
      <c r="B62" s="15" t="n">
        <v>42873.0173611111</v>
      </c>
      <c r="C62" s="0" t="n">
        <v>80</v>
      </c>
    </row>
    <row r="63" customFormat="false" ht="12.75" hidden="false" customHeight="false" outlineLevel="0" collapsed="false">
      <c r="A63" s="14" t="n">
        <v>55</v>
      </c>
      <c r="B63" s="15" t="n">
        <v>42872.4402777778</v>
      </c>
      <c r="C63" s="0" t="s">
        <v>1483</v>
      </c>
    </row>
    <row r="64" customFormat="false" ht="12.75" hidden="false" customHeight="false" outlineLevel="0" collapsed="false">
      <c r="A64" s="14" t="n">
        <v>56</v>
      </c>
      <c r="B64" s="15" t="n">
        <v>42870.9604166667</v>
      </c>
      <c r="C64" s="0" t="n">
        <v>290</v>
      </c>
    </row>
    <row r="65" customFormat="false" ht="12.75" hidden="false" customHeight="false" outlineLevel="0" collapsed="false">
      <c r="A65" s="14" t="n">
        <v>57</v>
      </c>
      <c r="B65" s="15" t="n">
        <v>42870.4986111111</v>
      </c>
      <c r="C65" s="0" t="n">
        <v>34</v>
      </c>
    </row>
    <row r="66" customFormat="false" ht="12.75" hidden="false" customHeight="false" outlineLevel="0" collapsed="false">
      <c r="A66" s="14" t="n">
        <v>58</v>
      </c>
      <c r="B66" s="15" t="n">
        <v>42870.2965277778</v>
      </c>
      <c r="C66" s="0" t="s">
        <v>1495</v>
      </c>
    </row>
    <row r="67" customFormat="false" ht="12.75" hidden="false" customHeight="false" outlineLevel="0" collapsed="false">
      <c r="A67" s="14" t="n">
        <v>59</v>
      </c>
      <c r="B67" s="15" t="n">
        <v>42869.8701388889</v>
      </c>
      <c r="C67" s="0" t="s">
        <v>1476</v>
      </c>
    </row>
    <row r="68" customFormat="false" ht="12.75" hidden="false" customHeight="false" outlineLevel="0" collapsed="false">
      <c r="A68" s="14" t="n">
        <v>60</v>
      </c>
      <c r="B68" s="15" t="n">
        <v>42869.8659722222</v>
      </c>
      <c r="C68" s="0" t="s">
        <v>1470</v>
      </c>
    </row>
    <row r="69" customFormat="false" ht="12.75" hidden="false" customHeight="false" outlineLevel="0" collapsed="false">
      <c r="A69" s="14" t="n">
        <v>61</v>
      </c>
      <c r="B69" s="15" t="n">
        <v>42869.8527777778</v>
      </c>
      <c r="C69" s="0" t="s">
        <v>1471</v>
      </c>
    </row>
    <row r="70" customFormat="false" ht="12.75" hidden="false" customHeight="false" outlineLevel="0" collapsed="false">
      <c r="A70" s="14" t="n">
        <v>62</v>
      </c>
      <c r="B70" s="15" t="n">
        <v>42869.60625</v>
      </c>
      <c r="C70" s="0" t="s">
        <v>1496</v>
      </c>
    </row>
    <row r="71" customFormat="false" ht="12.75" hidden="false" customHeight="false" outlineLevel="0" collapsed="false">
      <c r="A71" s="14" t="n">
        <v>63</v>
      </c>
      <c r="B71" s="15" t="n">
        <v>42869.4340277778</v>
      </c>
      <c r="C71" s="0" t="n">
        <v>150</v>
      </c>
    </row>
    <row r="72" customFormat="false" ht="12.75" hidden="false" customHeight="false" outlineLevel="0" collapsed="false">
      <c r="A72" s="14" t="n">
        <v>64</v>
      </c>
      <c r="B72" s="15" t="n">
        <v>42869.3826388889</v>
      </c>
      <c r="C72" s="0" t="n">
        <v>0</v>
      </c>
    </row>
    <row r="73" customFormat="false" ht="12.75" hidden="false" customHeight="false" outlineLevel="0" collapsed="false">
      <c r="A73" s="14" t="n">
        <v>65</v>
      </c>
      <c r="B73" s="15" t="n">
        <v>42868.9569444444</v>
      </c>
      <c r="C73" s="0" t="s">
        <v>1497</v>
      </c>
    </row>
    <row r="74" customFormat="false" ht="12.75" hidden="false" customHeight="false" outlineLevel="0" collapsed="false">
      <c r="A74" s="14" t="n">
        <v>66</v>
      </c>
      <c r="B74" s="15" t="n">
        <v>42868.9263888889</v>
      </c>
      <c r="C74" s="0" t="n">
        <v>200</v>
      </c>
    </row>
    <row r="75" customFormat="false" ht="12.75" hidden="false" customHeight="false" outlineLevel="0" collapsed="false">
      <c r="A75" s="14" t="n">
        <v>67</v>
      </c>
      <c r="B75" s="15" t="n">
        <v>42868.7291666667</v>
      </c>
      <c r="C75" s="0" t="s">
        <v>1498</v>
      </c>
    </row>
    <row r="76" customFormat="false" ht="12.75" hidden="false" customHeight="false" outlineLevel="0" collapsed="false">
      <c r="A76" s="14" t="n">
        <v>68</v>
      </c>
      <c r="B76" s="15" t="n">
        <v>42868.6472222222</v>
      </c>
      <c r="C76" s="0" t="n">
        <v>97</v>
      </c>
    </row>
    <row r="77" customFormat="false" ht="12.75" hidden="false" customHeight="false" outlineLevel="0" collapsed="false">
      <c r="A77" s="14" t="n">
        <v>69</v>
      </c>
      <c r="B77" s="15" t="n">
        <v>42867.71875</v>
      </c>
      <c r="C77" s="0" t="s">
        <v>1484</v>
      </c>
    </row>
    <row r="78" customFormat="false" ht="12.75" hidden="false" customHeight="false" outlineLevel="0" collapsed="false">
      <c r="A78" s="14" t="n">
        <v>70</v>
      </c>
      <c r="B78" s="15" t="n">
        <v>42867.6416666667</v>
      </c>
      <c r="C78" s="0" t="s">
        <v>1491</v>
      </c>
    </row>
    <row r="79" customFormat="false" ht="12.75" hidden="false" customHeight="false" outlineLevel="0" collapsed="false">
      <c r="A79" s="14" t="n">
        <v>71</v>
      </c>
      <c r="B79" s="15" t="n">
        <v>42867.5368055556</v>
      </c>
      <c r="C79" s="0" t="s">
        <v>1499</v>
      </c>
    </row>
    <row r="80" customFormat="false" ht="12.75" hidden="false" customHeight="false" outlineLevel="0" collapsed="false">
      <c r="A80" s="14" t="n">
        <v>72</v>
      </c>
      <c r="B80" s="15" t="n">
        <v>42867.3833333333</v>
      </c>
      <c r="C80" s="0" t="n">
        <v>38</v>
      </c>
    </row>
    <row r="81" customFormat="false" ht="12.75" hidden="false" customHeight="false" outlineLevel="0" collapsed="false">
      <c r="A81" s="14" t="n">
        <v>73</v>
      </c>
      <c r="B81" s="15" t="n">
        <v>42865.6013888889</v>
      </c>
      <c r="C81" s="0" t="n">
        <v>200</v>
      </c>
    </row>
    <row r="82" customFormat="false" ht="12.75" hidden="false" customHeight="false" outlineLevel="0" collapsed="false">
      <c r="A82" s="14" t="n">
        <v>74</v>
      </c>
      <c r="B82" s="15" t="n">
        <v>42864.4451388889</v>
      </c>
      <c r="C82" s="0" t="s">
        <v>1483</v>
      </c>
    </row>
    <row r="83" customFormat="false" ht="12.75" hidden="false" customHeight="false" outlineLevel="0" collapsed="false">
      <c r="A83" s="14" t="n">
        <v>75</v>
      </c>
      <c r="B83" s="15" t="n">
        <v>42863.3597222222</v>
      </c>
      <c r="C83" s="0" t="s">
        <v>1500</v>
      </c>
    </row>
    <row r="84" customFormat="false" ht="12.75" hidden="false" customHeight="false" outlineLevel="0" collapsed="false">
      <c r="A84" s="14" t="n">
        <v>76</v>
      </c>
      <c r="B84" s="15" t="n">
        <v>42863.2715277778</v>
      </c>
      <c r="C84" s="0" t="n">
        <v>0</v>
      </c>
    </row>
    <row r="85" customFormat="false" ht="12.75" hidden="false" customHeight="false" outlineLevel="0" collapsed="false">
      <c r="A85" s="14" t="n">
        <v>77</v>
      </c>
      <c r="B85" s="15" t="n">
        <v>42862.8972222222</v>
      </c>
      <c r="C85" s="0" t="n">
        <v>55</v>
      </c>
    </row>
    <row r="86" customFormat="false" ht="12.75" hidden="false" customHeight="false" outlineLevel="0" collapsed="false">
      <c r="A86" s="14" t="n">
        <v>78</v>
      </c>
      <c r="B86" s="15" t="n">
        <v>42862.7125</v>
      </c>
      <c r="C86" s="0" t="n">
        <v>50</v>
      </c>
    </row>
    <row r="87" customFormat="false" ht="12.75" hidden="false" customHeight="false" outlineLevel="0" collapsed="false">
      <c r="A87" s="14" t="n">
        <v>79</v>
      </c>
      <c r="B87" s="15" t="n">
        <v>42862.5986111111</v>
      </c>
      <c r="C87" s="0" t="s">
        <v>1501</v>
      </c>
    </row>
    <row r="88" customFormat="false" ht="12.75" hidden="false" customHeight="false" outlineLevel="0" collapsed="false">
      <c r="A88" s="14" t="n">
        <v>80</v>
      </c>
      <c r="B88" s="15" t="n">
        <v>42862.4298611111</v>
      </c>
      <c r="C88" s="0" t="n">
        <v>0</v>
      </c>
    </row>
    <row r="89" customFormat="false" ht="12.75" hidden="false" customHeight="false" outlineLevel="0" collapsed="false">
      <c r="A89" s="14" t="n">
        <v>81</v>
      </c>
      <c r="B89" s="15" t="n">
        <v>42862.4201388889</v>
      </c>
      <c r="C89" s="0" t="s">
        <v>1502</v>
      </c>
    </row>
    <row r="90" customFormat="false" ht="12.75" hidden="false" customHeight="false" outlineLevel="0" collapsed="false">
      <c r="A90" s="14" t="n">
        <v>82</v>
      </c>
      <c r="B90" s="15" t="n">
        <v>42862.35625</v>
      </c>
      <c r="C90" s="0" t="s">
        <v>1484</v>
      </c>
    </row>
    <row r="91" customFormat="false" ht="12.75" hidden="false" customHeight="false" outlineLevel="0" collapsed="false">
      <c r="A91" s="14" t="n">
        <v>83</v>
      </c>
      <c r="B91" s="15" t="n">
        <v>42860.7819444445</v>
      </c>
      <c r="C91" s="0" t="n">
        <v>600</v>
      </c>
    </row>
    <row r="92" customFormat="false" ht="12.75" hidden="false" customHeight="false" outlineLevel="0" collapsed="false">
      <c r="A92" s="14" t="n">
        <v>84</v>
      </c>
      <c r="B92" s="15" t="n">
        <v>42860.7645833333</v>
      </c>
      <c r="C92" s="0" t="s">
        <v>1476</v>
      </c>
    </row>
    <row r="93" customFormat="false" ht="12.75" hidden="false" customHeight="false" outlineLevel="0" collapsed="false">
      <c r="A93" s="14" t="n">
        <v>85</v>
      </c>
      <c r="B93" s="15" t="n">
        <v>42860.6173611111</v>
      </c>
      <c r="C93" s="0" t="n">
        <v>120</v>
      </c>
    </row>
    <row r="94" customFormat="false" ht="12.75" hidden="false" customHeight="false" outlineLevel="0" collapsed="false">
      <c r="A94" s="14" t="n">
        <v>86</v>
      </c>
      <c r="B94" s="15" t="n">
        <v>42860.60625</v>
      </c>
      <c r="C94" s="0" t="s">
        <v>149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03</v>
      </c>
      <c r="B2" s="2" t="s">
        <v>1503</v>
      </c>
      <c r="C2" s="2" t="s">
        <v>1503</v>
      </c>
      <c r="D2" s="2" t="s">
        <v>1503</v>
      </c>
    </row>
    <row r="3" customFormat="false" ht="30" hidden="false" customHeight="true" outlineLevel="0" collapsed="false">
      <c r="A3" s="3" t="s">
        <v>2</v>
      </c>
      <c r="B3" s="3" t="s">
        <v>2</v>
      </c>
      <c r="C3" s="4" t="s">
        <v>3</v>
      </c>
      <c r="D3" s="4" t="s">
        <v>4</v>
      </c>
    </row>
    <row r="4" customFormat="false" ht="12.75" hidden="false" customHeight="true" outlineLevel="0" collapsed="false">
      <c r="A4" s="5" t="s">
        <v>1504</v>
      </c>
      <c r="B4" s="5" t="s">
        <v>1504</v>
      </c>
      <c r="C4" s="6" t="n">
        <v>0.061</v>
      </c>
      <c r="D4" s="7" t="n">
        <v>6</v>
      </c>
    </row>
    <row r="5" customFormat="false" ht="12.75" hidden="false" customHeight="true" outlineLevel="0" collapsed="false">
      <c r="A5" s="5" t="s">
        <v>1505</v>
      </c>
      <c r="B5" s="5" t="s">
        <v>1505</v>
      </c>
      <c r="C5" s="6" t="n">
        <v>0.041</v>
      </c>
      <c r="D5" s="7" t="n">
        <v>4</v>
      </c>
    </row>
    <row r="6" customFormat="false" ht="12.75" hidden="false" customHeight="true" outlineLevel="0" collapsed="false">
      <c r="A6" s="5" t="s">
        <v>1506</v>
      </c>
      <c r="B6" s="5" t="s">
        <v>1506</v>
      </c>
      <c r="C6" s="6" t="n">
        <v>0.582</v>
      </c>
      <c r="D6" s="7" t="n">
        <v>57</v>
      </c>
    </row>
    <row r="7" customFormat="false" ht="12.75" hidden="false" customHeight="true" outlineLevel="0" collapsed="false">
      <c r="A7" s="5" t="s">
        <v>1507</v>
      </c>
      <c r="B7" s="5" t="s">
        <v>1507</v>
      </c>
      <c r="C7" s="6" t="n">
        <v>0.061</v>
      </c>
      <c r="D7" s="7" t="n">
        <v>6</v>
      </c>
    </row>
    <row r="8" customFormat="false" ht="12.75" hidden="false" customHeight="true" outlineLevel="0" collapsed="false">
      <c r="A8" s="5" t="s">
        <v>1508</v>
      </c>
      <c r="B8" s="5" t="s">
        <v>1508</v>
      </c>
      <c r="C8" s="6" t="n">
        <v>0.194</v>
      </c>
      <c r="D8" s="7" t="n">
        <v>19</v>
      </c>
    </row>
    <row r="9" customFormat="false" ht="12.75" hidden="false" customHeight="true" outlineLevel="0" collapsed="false">
      <c r="A9" s="5" t="s">
        <v>1509</v>
      </c>
      <c r="B9" s="5" t="s">
        <v>1509</v>
      </c>
      <c r="C9" s="6" t="n">
        <v>0</v>
      </c>
      <c r="D9" s="7" t="n">
        <v>0</v>
      </c>
    </row>
    <row r="10" customFormat="false" ht="12.75" hidden="false" customHeight="true" outlineLevel="0" collapsed="false">
      <c r="A10" s="5" t="s">
        <v>1510</v>
      </c>
      <c r="B10" s="5" t="s">
        <v>1510</v>
      </c>
      <c r="C10" s="6" t="n">
        <v>0.01</v>
      </c>
      <c r="D10" s="7" t="n">
        <v>1</v>
      </c>
    </row>
    <row r="11" customFormat="false" ht="12.75" hidden="false" customHeight="true" outlineLevel="0" collapsed="false">
      <c r="A11" s="5" t="s">
        <v>1511</v>
      </c>
      <c r="B11" s="5" t="s">
        <v>1511</v>
      </c>
      <c r="C11" s="6" t="n">
        <v>0.02</v>
      </c>
      <c r="D11" s="7" t="n">
        <v>2</v>
      </c>
    </row>
    <row r="12" customFormat="false" ht="12.75" hidden="false" customHeight="true" outlineLevel="0" collapsed="false">
      <c r="A12" s="5" t="s">
        <v>732</v>
      </c>
      <c r="B12" s="5" t="s">
        <v>732</v>
      </c>
      <c r="C12" s="6" t="n">
        <v>0.082</v>
      </c>
      <c r="D12" s="7" t="n">
        <v>8</v>
      </c>
    </row>
    <row r="13" customFormat="false" ht="12.75" hidden="false" customHeight="true" outlineLevel="0" collapsed="false">
      <c r="A13" s="9" t="s">
        <v>24</v>
      </c>
      <c r="B13" s="9" t="s">
        <v>24</v>
      </c>
      <c r="C13" s="9" t="n">
        <v>98</v>
      </c>
      <c r="D13" s="10" t="n">
        <v>98</v>
      </c>
    </row>
    <row r="14" customFormat="false" ht="12.75" hidden="false" customHeight="true" outlineLevel="0" collapsed="false">
      <c r="A14" s="11" t="s">
        <v>25</v>
      </c>
      <c r="B14" s="11" t="s">
        <v>25</v>
      </c>
      <c r="C14" s="11" t="n">
        <v>600</v>
      </c>
      <c r="D14" s="12" t="n">
        <v>600</v>
      </c>
    </row>
    <row r="16" customFormat="false" ht="38.25" hidden="false" customHeight="false" outlineLevel="0" collapsed="false">
      <c r="A16" s="13" t="s">
        <v>26</v>
      </c>
      <c r="B16" s="13" t="s">
        <v>27</v>
      </c>
      <c r="C16" s="13" t="s">
        <v>732</v>
      </c>
      <c r="D16" s="13" t="s">
        <v>28</v>
      </c>
    </row>
    <row r="17" customFormat="false" ht="12.75" hidden="false" customHeight="false" outlineLevel="0" collapsed="false">
      <c r="A17" s="14" t="n">
        <v>1</v>
      </c>
      <c r="B17" s="15" t="n">
        <v>42886.8819444444</v>
      </c>
      <c r="C17" s="0" t="s">
        <v>1512</v>
      </c>
    </row>
    <row r="18" customFormat="false" ht="12.75" hidden="false" customHeight="false" outlineLevel="0" collapsed="false">
      <c r="A18" s="14" t="n">
        <v>2</v>
      </c>
      <c r="B18" s="15" t="n">
        <v>42878.4881944444</v>
      </c>
      <c r="C18" s="0" t="s">
        <v>1513</v>
      </c>
    </row>
    <row r="19" customFormat="false" ht="12.75" hidden="false" customHeight="false" outlineLevel="0" collapsed="false">
      <c r="A19" s="14" t="n">
        <v>3</v>
      </c>
      <c r="B19" s="15" t="n">
        <v>42875.4694444445</v>
      </c>
      <c r="C19" s="0" t="s">
        <v>1514</v>
      </c>
    </row>
    <row r="20" customFormat="false" ht="12.75" hidden="false" customHeight="false" outlineLevel="0" collapsed="false">
      <c r="A20" s="14" t="n">
        <v>4</v>
      </c>
      <c r="B20" s="15" t="n">
        <v>42869.8527777778</v>
      </c>
      <c r="C20" s="0" t="s">
        <v>1515</v>
      </c>
    </row>
    <row r="21" customFormat="false" ht="12.75" hidden="false" customHeight="false" outlineLevel="0" collapsed="false">
      <c r="A21" s="14" t="n">
        <v>5</v>
      </c>
      <c r="B21" s="15" t="n">
        <v>42869.3826388889</v>
      </c>
      <c r="C21" s="0" t="s">
        <v>1516</v>
      </c>
    </row>
    <row r="22" customFormat="false" ht="12.75" hidden="false" customHeight="false" outlineLevel="0" collapsed="false">
      <c r="A22" s="14" t="n">
        <v>6</v>
      </c>
      <c r="B22" s="15" t="n">
        <v>42863.3597222222</v>
      </c>
      <c r="C22" s="0" t="s">
        <v>1517</v>
      </c>
    </row>
    <row r="23" customFormat="false" ht="12.75" hidden="false" customHeight="false" outlineLevel="0" collapsed="false">
      <c r="A23" s="14" t="n">
        <v>7</v>
      </c>
      <c r="B23" s="15" t="n">
        <v>42862.7451388889</v>
      </c>
      <c r="C23" s="0" t="s">
        <v>1518</v>
      </c>
    </row>
    <row r="24" customFormat="false" ht="12.75" hidden="false" customHeight="false" outlineLevel="0" collapsed="false">
      <c r="A24" s="14" t="n">
        <v>8</v>
      </c>
      <c r="B24" s="15" t="n">
        <v>42862.4298611111</v>
      </c>
      <c r="C24" s="0" t="s">
        <v>1519</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20</v>
      </c>
      <c r="B2" s="2" t="s">
        <v>1520</v>
      </c>
      <c r="C2" s="2" t="s">
        <v>1520</v>
      </c>
      <c r="D2" s="2" t="s">
        <v>1520</v>
      </c>
    </row>
    <row r="3" customFormat="false" ht="30" hidden="false" customHeight="true" outlineLevel="0" collapsed="false">
      <c r="A3" s="3" t="s">
        <v>2</v>
      </c>
      <c r="B3" s="3" t="s">
        <v>2</v>
      </c>
      <c r="C3" s="4" t="s">
        <v>3</v>
      </c>
      <c r="D3" s="4" t="s">
        <v>4</v>
      </c>
    </row>
    <row r="4" customFormat="false" ht="12.75" hidden="false" customHeight="true" outlineLevel="0" collapsed="false">
      <c r="A4" s="5" t="s">
        <v>1521</v>
      </c>
      <c r="B4" s="5" t="s">
        <v>1521</v>
      </c>
      <c r="C4" s="6" t="n">
        <v>0.469</v>
      </c>
      <c r="D4" s="7" t="n">
        <v>281</v>
      </c>
    </row>
    <row r="5" customFormat="false" ht="12.75" hidden="false" customHeight="true" outlineLevel="0" collapsed="false">
      <c r="A5" s="5" t="s">
        <v>1522</v>
      </c>
      <c r="B5" s="5" t="s">
        <v>1522</v>
      </c>
      <c r="C5" s="6" t="n">
        <v>0.963</v>
      </c>
      <c r="D5" s="7" t="n">
        <v>577</v>
      </c>
    </row>
    <row r="6" customFormat="false" ht="12.75" hidden="false" customHeight="true" outlineLevel="0" collapsed="false">
      <c r="A6" s="5" t="s">
        <v>1523</v>
      </c>
      <c r="B6" s="5" t="s">
        <v>1523</v>
      </c>
      <c r="C6" s="6" t="n">
        <v>0.508</v>
      </c>
      <c r="D6" s="7" t="n">
        <v>304</v>
      </c>
    </row>
    <row r="7" customFormat="false" ht="12.75" hidden="false" customHeight="true" outlineLevel="0" collapsed="false">
      <c r="A7" s="5" t="s">
        <v>1524</v>
      </c>
      <c r="B7" s="5" t="s">
        <v>1524</v>
      </c>
      <c r="C7" s="6" t="n">
        <v>0.81</v>
      </c>
      <c r="D7" s="7" t="n">
        <v>485</v>
      </c>
    </row>
    <row r="8" customFormat="false" ht="12.75" hidden="false" customHeight="true" outlineLevel="0" collapsed="false">
      <c r="A8" s="5" t="s">
        <v>1525</v>
      </c>
      <c r="B8" s="5" t="s">
        <v>1525</v>
      </c>
      <c r="C8" s="6" t="n">
        <v>0.401</v>
      </c>
      <c r="D8" s="7" t="n">
        <v>240</v>
      </c>
    </row>
    <row r="9" customFormat="false" ht="12.75" hidden="false" customHeight="true" outlineLevel="0" collapsed="false">
      <c r="A9" s="5" t="s">
        <v>1526</v>
      </c>
      <c r="B9" s="5" t="s">
        <v>1526</v>
      </c>
      <c r="C9" s="6" t="n">
        <v>0.369</v>
      </c>
      <c r="D9" s="7" t="n">
        <v>221</v>
      </c>
    </row>
    <row r="10" customFormat="false" ht="12.75" hidden="false" customHeight="true" outlineLevel="0" collapsed="false">
      <c r="A10" s="5" t="s">
        <v>1527</v>
      </c>
      <c r="B10" s="5" t="s">
        <v>1527</v>
      </c>
      <c r="C10" s="6" t="n">
        <v>0.344</v>
      </c>
      <c r="D10" s="7" t="n">
        <v>206</v>
      </c>
    </row>
    <row r="11" customFormat="false" ht="12.75" hidden="false" customHeight="true" outlineLevel="0" collapsed="false">
      <c r="A11" s="9" t="s">
        <v>24</v>
      </c>
      <c r="B11" s="9" t="s">
        <v>24</v>
      </c>
      <c r="C11" s="9" t="n">
        <v>599</v>
      </c>
      <c r="D11" s="10" t="n">
        <v>599</v>
      </c>
    </row>
    <row r="12" customFormat="false" ht="12.75" hidden="false" customHeight="true" outlineLevel="0" collapsed="false">
      <c r="A12" s="11" t="s">
        <v>25</v>
      </c>
      <c r="B12" s="11" t="s">
        <v>25</v>
      </c>
      <c r="C12" s="11" t="n">
        <v>99</v>
      </c>
      <c r="D12" s="12" t="n">
        <v>99</v>
      </c>
    </row>
    <row r="14" customFormat="false" ht="89.25" hidden="false" customHeight="false" outlineLevel="0" collapsed="false">
      <c r="A14" s="13" t="s">
        <v>26</v>
      </c>
      <c r="B14" s="13" t="s">
        <v>27</v>
      </c>
      <c r="C14" s="13" t="s">
        <v>1521</v>
      </c>
      <c r="D14" s="13" t="s">
        <v>28</v>
      </c>
      <c r="E14" s="13" t="s">
        <v>1522</v>
      </c>
      <c r="F14" s="13" t="s">
        <v>28</v>
      </c>
      <c r="G14" s="13" t="s">
        <v>1523</v>
      </c>
      <c r="H14" s="13" t="s">
        <v>28</v>
      </c>
      <c r="I14" s="13" t="s">
        <v>1524</v>
      </c>
      <c r="J14" s="13" t="s">
        <v>28</v>
      </c>
      <c r="K14" s="13" t="s">
        <v>1525</v>
      </c>
      <c r="L14" s="13" t="s">
        <v>28</v>
      </c>
      <c r="M14" s="13" t="s">
        <v>1526</v>
      </c>
      <c r="N14" s="13" t="s">
        <v>28</v>
      </c>
      <c r="O14" s="13" t="s">
        <v>1527</v>
      </c>
      <c r="P14" s="13" t="s">
        <v>28</v>
      </c>
    </row>
    <row r="15" customFormat="false" ht="12.75" hidden="false" customHeight="false" outlineLevel="0" collapsed="false">
      <c r="A15" s="14" t="n">
        <v>1</v>
      </c>
      <c r="B15" s="15" t="n">
        <v>42890.64375</v>
      </c>
      <c r="E15" s="0" t="s">
        <v>1479</v>
      </c>
      <c r="G15" s="0" t="s">
        <v>1488</v>
      </c>
      <c r="I15" s="0" t="s">
        <v>1528</v>
      </c>
      <c r="K15" s="0" t="s">
        <v>1529</v>
      </c>
    </row>
    <row r="16" customFormat="false" ht="12.75" hidden="false" customHeight="false" outlineLevel="0" collapsed="false">
      <c r="A16" s="14" t="n">
        <v>2</v>
      </c>
      <c r="B16" s="15" t="n">
        <v>42889.8895833333</v>
      </c>
      <c r="E16" s="0" t="s">
        <v>1471</v>
      </c>
    </row>
    <row r="17" customFormat="false" ht="12.75" hidden="false" customHeight="false" outlineLevel="0" collapsed="false">
      <c r="A17" s="14" t="n">
        <v>3</v>
      </c>
      <c r="B17" s="15" t="n">
        <v>42888.8861111111</v>
      </c>
      <c r="E17" s="0" t="s">
        <v>1530</v>
      </c>
      <c r="I17" s="0" t="s">
        <v>1492</v>
      </c>
      <c r="M17" s="0" t="s">
        <v>1492</v>
      </c>
    </row>
    <row r="18" customFormat="false" ht="12.75" hidden="false" customHeight="false" outlineLevel="0" collapsed="false">
      <c r="A18" s="14" t="n">
        <v>4</v>
      </c>
      <c r="B18" s="15" t="n">
        <v>42888.8361111111</v>
      </c>
      <c r="C18" s="0" t="s">
        <v>1531</v>
      </c>
      <c r="E18" s="0" t="s">
        <v>1532</v>
      </c>
      <c r="I18" s="0" t="s">
        <v>1533</v>
      </c>
    </row>
    <row r="19" customFormat="false" ht="12.75" hidden="false" customHeight="false" outlineLevel="0" collapsed="false">
      <c r="A19" s="14" t="n">
        <v>5</v>
      </c>
      <c r="B19" s="15" t="n">
        <v>42888.7993055556</v>
      </c>
      <c r="E19" s="0" t="s">
        <v>1534</v>
      </c>
      <c r="I19" s="0" t="s">
        <v>1535</v>
      </c>
    </row>
    <row r="20" customFormat="false" ht="12.75" hidden="false" customHeight="false" outlineLevel="0" collapsed="false">
      <c r="A20" s="14" t="n">
        <v>6</v>
      </c>
      <c r="B20" s="15" t="n">
        <v>42888.7659722222</v>
      </c>
      <c r="C20" s="0" t="n">
        <v>0</v>
      </c>
      <c r="E20" s="0" t="s">
        <v>1471</v>
      </c>
    </row>
    <row r="21" customFormat="false" ht="12.75" hidden="false" customHeight="false" outlineLevel="0" collapsed="false">
      <c r="A21" s="14" t="n">
        <v>7</v>
      </c>
      <c r="B21" s="15" t="n">
        <v>42888.6652777778</v>
      </c>
      <c r="C21" s="0" t="s">
        <v>1495</v>
      </c>
      <c r="E21" s="0" t="s">
        <v>1484</v>
      </c>
      <c r="I21" s="0" t="s">
        <v>1536</v>
      </c>
    </row>
    <row r="22" customFormat="false" ht="12.75" hidden="false" customHeight="false" outlineLevel="0" collapsed="false">
      <c r="A22" s="14" t="n">
        <v>8</v>
      </c>
      <c r="B22" s="15" t="n">
        <v>42888.5798611111</v>
      </c>
      <c r="E22" s="0" t="n">
        <v>100</v>
      </c>
      <c r="G22" s="0" t="n">
        <v>8</v>
      </c>
      <c r="I22" s="0" t="n">
        <v>20</v>
      </c>
    </row>
    <row r="23" customFormat="false" ht="12.75" hidden="false" customHeight="false" outlineLevel="0" collapsed="false">
      <c r="A23" s="14" t="n">
        <v>9</v>
      </c>
      <c r="B23" s="15" t="n">
        <v>42887.9576388889</v>
      </c>
      <c r="E23" s="0" t="s">
        <v>1471</v>
      </c>
    </row>
    <row r="24" customFormat="false" ht="12.75" hidden="false" customHeight="false" outlineLevel="0" collapsed="false">
      <c r="A24" s="14" t="n">
        <v>10</v>
      </c>
      <c r="B24" s="15" t="n">
        <v>42887.8555555556</v>
      </c>
      <c r="E24" s="0" t="n">
        <v>2</v>
      </c>
      <c r="I24" s="0" t="n">
        <v>7.5</v>
      </c>
    </row>
    <row r="25" customFormat="false" ht="12.75" hidden="false" customHeight="false" outlineLevel="0" collapsed="false">
      <c r="A25" s="14" t="n">
        <v>11</v>
      </c>
      <c r="B25" s="15" t="n">
        <v>42887.7229166667</v>
      </c>
      <c r="C25" s="0" t="n">
        <v>5</v>
      </c>
      <c r="E25" s="0" t="n">
        <v>45</v>
      </c>
      <c r="G25" s="0" t="n">
        <v>30</v>
      </c>
      <c r="I25" s="0" t="n">
        <v>25</v>
      </c>
      <c r="K25" s="0" t="n">
        <v>0</v>
      </c>
      <c r="M25" s="0" t="n">
        <v>0</v>
      </c>
      <c r="O25" s="0" t="n">
        <v>8</v>
      </c>
    </row>
    <row r="26" customFormat="false" ht="12.75" hidden="false" customHeight="false" outlineLevel="0" collapsed="false">
      <c r="A26" s="14" t="n">
        <v>12</v>
      </c>
      <c r="B26" s="15" t="n">
        <v>42887.71875</v>
      </c>
      <c r="C26" s="0" t="n">
        <v>0</v>
      </c>
      <c r="E26" s="0" t="n">
        <v>20</v>
      </c>
      <c r="G26" s="0" t="n">
        <v>20</v>
      </c>
      <c r="I26" s="0" t="n">
        <v>25</v>
      </c>
      <c r="K26" s="0" t="n">
        <v>0</v>
      </c>
      <c r="M26" s="0" t="n">
        <v>0</v>
      </c>
      <c r="O26" s="0" t="n">
        <v>0</v>
      </c>
    </row>
    <row r="27" customFormat="false" ht="12.75" hidden="false" customHeight="false" outlineLevel="0" collapsed="false">
      <c r="A27" s="14" t="n">
        <v>13</v>
      </c>
      <c r="B27" s="15" t="n">
        <v>42887.6993055556</v>
      </c>
      <c r="O27" s="0" t="s">
        <v>1537</v>
      </c>
    </row>
    <row r="28" customFormat="false" ht="12.75" hidden="false" customHeight="false" outlineLevel="0" collapsed="false">
      <c r="A28" s="14" t="n">
        <v>14</v>
      </c>
      <c r="B28" s="15" t="n">
        <v>42887.5708333333</v>
      </c>
      <c r="E28" s="0" t="n">
        <v>20</v>
      </c>
      <c r="I28" s="0" t="n">
        <v>28</v>
      </c>
    </row>
    <row r="29" customFormat="false" ht="12.75" hidden="false" customHeight="false" outlineLevel="0" collapsed="false">
      <c r="A29" s="14" t="n">
        <v>15</v>
      </c>
      <c r="B29" s="15" t="n">
        <v>42887.5347222222</v>
      </c>
      <c r="C29" s="0" t="s">
        <v>1531</v>
      </c>
      <c r="E29" s="0" t="s">
        <v>1531</v>
      </c>
      <c r="I29" s="0" t="s">
        <v>1533</v>
      </c>
    </row>
    <row r="30" customFormat="false" ht="12.75" hidden="false" customHeight="false" outlineLevel="0" collapsed="false">
      <c r="A30" s="14" t="n">
        <v>16</v>
      </c>
      <c r="B30" s="15" t="n">
        <v>42887.4388888889</v>
      </c>
      <c r="E30" s="0" t="s">
        <v>1538</v>
      </c>
      <c r="I30" s="0" t="s">
        <v>1539</v>
      </c>
    </row>
    <row r="31" customFormat="false" ht="12.75" hidden="false" customHeight="false" outlineLevel="0" collapsed="false">
      <c r="A31" s="14" t="n">
        <v>17</v>
      </c>
      <c r="B31" s="15" t="n">
        <v>42886.9291666667</v>
      </c>
      <c r="E31" s="0" t="s">
        <v>1540</v>
      </c>
    </row>
    <row r="32" customFormat="false" ht="12.75" hidden="false" customHeight="false" outlineLevel="0" collapsed="false">
      <c r="A32" s="14" t="n">
        <v>18</v>
      </c>
      <c r="B32" s="15" t="n">
        <v>42886.8840277778</v>
      </c>
      <c r="E32" s="0" t="s">
        <v>1541</v>
      </c>
      <c r="G32" s="0" t="s">
        <v>1542</v>
      </c>
      <c r="K32" s="0" t="s">
        <v>1543</v>
      </c>
    </row>
    <row r="33" customFormat="false" ht="12.75" hidden="false" customHeight="false" outlineLevel="0" collapsed="false">
      <c r="A33" s="14" t="n">
        <v>19</v>
      </c>
      <c r="B33" s="15" t="n">
        <v>42886.6777777778</v>
      </c>
      <c r="C33" s="0" t="n">
        <v>0</v>
      </c>
      <c r="E33" s="0" t="n">
        <v>65</v>
      </c>
      <c r="G33" s="0" t="n">
        <v>0</v>
      </c>
      <c r="I33" s="0" t="n">
        <v>6</v>
      </c>
      <c r="K33" s="0" t="n">
        <v>24</v>
      </c>
      <c r="M33" s="0" t="n">
        <v>0</v>
      </c>
      <c r="O33" s="0" t="n">
        <v>0</v>
      </c>
    </row>
    <row r="34" customFormat="false" ht="12.75" hidden="false" customHeight="false" outlineLevel="0" collapsed="false">
      <c r="A34" s="14" t="n">
        <v>20</v>
      </c>
      <c r="B34" s="15" t="n">
        <v>42886.6645833333</v>
      </c>
      <c r="G34" s="0" t="n">
        <v>50</v>
      </c>
      <c r="I34" s="0" t="n">
        <v>10</v>
      </c>
    </row>
    <row r="35" customFormat="false" ht="12.75" hidden="false" customHeight="false" outlineLevel="0" collapsed="false">
      <c r="A35" s="14" t="n">
        <v>21</v>
      </c>
      <c r="B35" s="15" t="n">
        <v>42886.6145833333</v>
      </c>
      <c r="E35" s="0" t="n">
        <v>150</v>
      </c>
      <c r="G35" s="0" t="n">
        <v>50</v>
      </c>
      <c r="I35" s="0" t="n">
        <v>10</v>
      </c>
    </row>
    <row r="36" customFormat="false" ht="12.75" hidden="false" customHeight="false" outlineLevel="0" collapsed="false">
      <c r="A36" s="14" t="n">
        <v>22</v>
      </c>
      <c r="B36" s="15" t="n">
        <v>42886.4534722222</v>
      </c>
      <c r="E36" s="0" t="n">
        <v>50</v>
      </c>
      <c r="I36" s="0" t="n">
        <v>30</v>
      </c>
      <c r="K36" s="0" t="n">
        <v>15</v>
      </c>
    </row>
    <row r="37" customFormat="false" ht="12.75" hidden="false" customHeight="false" outlineLevel="0" collapsed="false">
      <c r="A37" s="14" t="n">
        <v>23</v>
      </c>
      <c r="B37" s="15" t="n">
        <v>42886.1590277778</v>
      </c>
      <c r="C37" s="0" t="n">
        <v>0</v>
      </c>
      <c r="E37" s="0" t="n">
        <v>5</v>
      </c>
      <c r="G37" s="0" t="n">
        <v>0</v>
      </c>
      <c r="I37" s="0" t="n">
        <v>5</v>
      </c>
      <c r="K37" s="0" t="n">
        <v>0</v>
      </c>
      <c r="M37" s="0" t="n">
        <v>0</v>
      </c>
      <c r="O37" s="0" t="n">
        <v>0</v>
      </c>
    </row>
    <row r="38" customFormat="false" ht="12.75" hidden="false" customHeight="false" outlineLevel="0" collapsed="false">
      <c r="A38" s="14" t="n">
        <v>24</v>
      </c>
      <c r="B38" s="15" t="n">
        <v>42885.8548611111</v>
      </c>
      <c r="E38" s="0" t="n">
        <v>15</v>
      </c>
    </row>
    <row r="39" customFormat="false" ht="12.75" hidden="false" customHeight="false" outlineLevel="0" collapsed="false">
      <c r="A39" s="14" t="n">
        <v>25</v>
      </c>
      <c r="B39" s="15" t="n">
        <v>42885.7881944444</v>
      </c>
      <c r="E39" s="0" t="s">
        <v>1544</v>
      </c>
      <c r="I39" s="0" t="s">
        <v>1533</v>
      </c>
    </row>
    <row r="40" customFormat="false" ht="12.75" hidden="false" customHeight="false" outlineLevel="0" collapsed="false">
      <c r="A40" s="14" t="n">
        <v>26</v>
      </c>
      <c r="B40" s="15" t="n">
        <v>42885.7104166667</v>
      </c>
      <c r="E40" s="0" t="s">
        <v>1545</v>
      </c>
      <c r="I40" s="0" t="n">
        <v>2</v>
      </c>
    </row>
    <row r="41" customFormat="false" ht="12.75" hidden="false" customHeight="false" outlineLevel="0" collapsed="false">
      <c r="A41" s="14" t="n">
        <v>27</v>
      </c>
      <c r="B41" s="15" t="n">
        <v>42885.6208333333</v>
      </c>
      <c r="O41" s="0" t="s">
        <v>1546</v>
      </c>
    </row>
    <row r="42" customFormat="false" ht="12.75" hidden="false" customHeight="false" outlineLevel="0" collapsed="false">
      <c r="A42" s="14" t="n">
        <v>28</v>
      </c>
      <c r="B42" s="15" t="n">
        <v>42885.3472222222</v>
      </c>
      <c r="C42" s="0" t="n">
        <v>0</v>
      </c>
      <c r="E42" s="0" t="n">
        <v>35</v>
      </c>
      <c r="G42" s="0" t="n">
        <v>0</v>
      </c>
      <c r="I42" s="0" t="n">
        <v>3.5</v>
      </c>
      <c r="K42" s="0" t="n">
        <v>0</v>
      </c>
      <c r="M42" s="0" t="n">
        <v>0</v>
      </c>
      <c r="O42" s="0" t="n">
        <v>0</v>
      </c>
    </row>
    <row r="43" customFormat="false" ht="12.75" hidden="false" customHeight="false" outlineLevel="0" collapsed="false">
      <c r="A43" s="14" t="n">
        <v>29</v>
      </c>
      <c r="B43" s="15" t="n">
        <v>42885.2375</v>
      </c>
      <c r="E43" s="0" t="s">
        <v>1484</v>
      </c>
      <c r="I43" s="0" t="s">
        <v>1547</v>
      </c>
    </row>
    <row r="44" customFormat="false" ht="12.75" hidden="false" customHeight="false" outlineLevel="0" collapsed="false">
      <c r="A44" s="14" t="n">
        <v>30</v>
      </c>
      <c r="B44" s="15" t="n">
        <v>42884.8895833333</v>
      </c>
      <c r="C44" s="0" t="s">
        <v>1493</v>
      </c>
      <c r="E44" s="0" t="s">
        <v>1493</v>
      </c>
      <c r="G44" s="0" t="s">
        <v>1493</v>
      </c>
      <c r="I44" s="0" t="s">
        <v>1548</v>
      </c>
      <c r="K44" s="0" t="s">
        <v>1493</v>
      </c>
      <c r="M44" s="0" t="s">
        <v>1493</v>
      </c>
    </row>
    <row r="45" customFormat="false" ht="12.75" hidden="false" customHeight="false" outlineLevel="0" collapsed="false">
      <c r="A45" s="14" t="n">
        <v>31</v>
      </c>
      <c r="B45" s="15" t="n">
        <v>42884.8875</v>
      </c>
      <c r="E45" s="0" t="s">
        <v>1542</v>
      </c>
      <c r="I45" s="0" t="s">
        <v>1531</v>
      </c>
    </row>
    <row r="46" customFormat="false" ht="12.75" hidden="false" customHeight="false" outlineLevel="0" collapsed="false">
      <c r="A46" s="14" t="n">
        <v>32</v>
      </c>
      <c r="B46" s="15" t="n">
        <v>42884.8145833333</v>
      </c>
      <c r="C46" s="0" t="n">
        <v>0</v>
      </c>
      <c r="E46" s="0" t="n">
        <v>100</v>
      </c>
      <c r="G46" s="0" t="n">
        <v>20</v>
      </c>
      <c r="I46" s="0" t="n">
        <v>10</v>
      </c>
      <c r="K46" s="0" t="n">
        <v>0</v>
      </c>
      <c r="M46" s="0" t="n">
        <v>0</v>
      </c>
      <c r="O46" s="0" t="n">
        <v>0</v>
      </c>
    </row>
    <row r="47" customFormat="false" ht="12.75" hidden="false" customHeight="false" outlineLevel="0" collapsed="false">
      <c r="A47" s="14" t="n">
        <v>33</v>
      </c>
      <c r="B47" s="15" t="n">
        <v>42884.79375</v>
      </c>
      <c r="E47" s="0" t="n">
        <v>150</v>
      </c>
      <c r="I47" s="0" t="n">
        <v>6</v>
      </c>
    </row>
    <row r="48" customFormat="false" ht="12.75" hidden="false" customHeight="false" outlineLevel="0" collapsed="false">
      <c r="A48" s="14" t="n">
        <v>34</v>
      </c>
      <c r="B48" s="15" t="n">
        <v>42884.7104166667</v>
      </c>
      <c r="C48" s="0" t="n">
        <v>5</v>
      </c>
      <c r="E48" s="0" t="n">
        <v>3</v>
      </c>
      <c r="G48" s="0" t="n">
        <v>0</v>
      </c>
      <c r="I48" s="0" t="n">
        <v>1</v>
      </c>
      <c r="K48" s="0" t="n">
        <v>0</v>
      </c>
      <c r="M48" s="0" t="n">
        <v>0</v>
      </c>
      <c r="O48" s="0" t="n">
        <v>0</v>
      </c>
    </row>
    <row r="49" customFormat="false" ht="12.75" hidden="false" customHeight="false" outlineLevel="0" collapsed="false">
      <c r="A49" s="14" t="n">
        <v>35</v>
      </c>
      <c r="B49" s="15" t="n">
        <v>42884.6798611111</v>
      </c>
      <c r="C49" s="0" t="n">
        <v>0</v>
      </c>
      <c r="E49" s="0" t="n">
        <v>100</v>
      </c>
      <c r="G49" s="0" t="n">
        <v>0</v>
      </c>
      <c r="I49" s="0" t="n">
        <v>30</v>
      </c>
      <c r="K49" s="0" t="n">
        <v>0</v>
      </c>
      <c r="M49" s="0" t="n">
        <v>0</v>
      </c>
      <c r="O49" s="0" t="n">
        <v>0</v>
      </c>
    </row>
    <row r="50" customFormat="false" ht="12.75" hidden="false" customHeight="false" outlineLevel="0" collapsed="false">
      <c r="A50" s="14" t="n">
        <v>36</v>
      </c>
      <c r="B50" s="15" t="n">
        <v>42884.6583333333</v>
      </c>
      <c r="E50" s="0" t="s">
        <v>1549</v>
      </c>
      <c r="I50" s="0" t="s">
        <v>1533</v>
      </c>
      <c r="O50" s="0" t="s">
        <v>1550</v>
      </c>
    </row>
    <row r="51" customFormat="false" ht="12.75" hidden="false" customHeight="false" outlineLevel="0" collapsed="false">
      <c r="A51" s="14" t="n">
        <v>37</v>
      </c>
      <c r="B51" s="15" t="n">
        <v>42884.6576388889</v>
      </c>
      <c r="E51" s="0" t="n">
        <v>55</v>
      </c>
      <c r="G51" s="0" t="n">
        <v>30</v>
      </c>
      <c r="I51" s="0" t="s">
        <v>1551</v>
      </c>
      <c r="K51" s="0" t="s">
        <v>1551</v>
      </c>
      <c r="M51" s="0" t="s">
        <v>1551</v>
      </c>
      <c r="O51" s="0" t="s">
        <v>1551</v>
      </c>
    </row>
    <row r="52" customFormat="false" ht="12.75" hidden="false" customHeight="false" outlineLevel="0" collapsed="false">
      <c r="A52" s="14" t="n">
        <v>38</v>
      </c>
      <c r="B52" s="15" t="n">
        <v>42884.6576388889</v>
      </c>
      <c r="E52" s="0" t="s">
        <v>1528</v>
      </c>
      <c r="G52" s="0" t="s">
        <v>1528</v>
      </c>
      <c r="I52" s="0" t="s">
        <v>1532</v>
      </c>
      <c r="K52" s="0" t="s">
        <v>1532</v>
      </c>
    </row>
    <row r="53" customFormat="false" ht="12.75" hidden="false" customHeight="false" outlineLevel="0" collapsed="false">
      <c r="A53" s="14" t="n">
        <v>39</v>
      </c>
      <c r="B53" s="15" t="n">
        <v>42884.625</v>
      </c>
      <c r="E53" s="0" t="n">
        <v>100</v>
      </c>
      <c r="G53" s="0" t="n">
        <v>25</v>
      </c>
      <c r="I53" s="0" t="s">
        <v>1552</v>
      </c>
    </row>
    <row r="54" customFormat="false" ht="12.75" hidden="false" customHeight="false" outlineLevel="0" collapsed="false">
      <c r="A54" s="14" t="n">
        <v>40</v>
      </c>
      <c r="B54" s="15" t="n">
        <v>42884.4729166667</v>
      </c>
      <c r="C54" s="0" t="n">
        <v>0</v>
      </c>
      <c r="E54" s="0" t="s">
        <v>1495</v>
      </c>
      <c r="G54" s="0" t="n">
        <v>0</v>
      </c>
      <c r="I54" s="0" t="n">
        <v>0</v>
      </c>
      <c r="K54" s="0" t="n">
        <v>0</v>
      </c>
      <c r="M54" s="0" t="n">
        <v>0</v>
      </c>
    </row>
    <row r="55" customFormat="false" ht="12.75" hidden="false" customHeight="false" outlineLevel="0" collapsed="false">
      <c r="A55" s="14" t="n">
        <v>41</v>
      </c>
      <c r="B55" s="15" t="n">
        <v>42884.4111111111</v>
      </c>
      <c r="E55" s="0" t="s">
        <v>1484</v>
      </c>
    </row>
    <row r="56" customFormat="false" ht="12.75" hidden="false" customHeight="false" outlineLevel="0" collapsed="false">
      <c r="A56" s="14" t="n">
        <v>42</v>
      </c>
      <c r="B56" s="15" t="n">
        <v>42884.3486111111</v>
      </c>
      <c r="E56" s="0" t="n">
        <v>30</v>
      </c>
      <c r="I56" s="0" t="n">
        <v>40</v>
      </c>
    </row>
    <row r="57" customFormat="false" ht="12.75" hidden="false" customHeight="false" outlineLevel="0" collapsed="false">
      <c r="A57" s="14" t="n">
        <v>43</v>
      </c>
      <c r="B57" s="15" t="n">
        <v>42884.3347222222</v>
      </c>
      <c r="C57" s="0" t="n">
        <v>20</v>
      </c>
      <c r="E57" s="0" t="n">
        <v>300</v>
      </c>
      <c r="G57" s="0" t="n">
        <v>10</v>
      </c>
      <c r="I57" s="0" t="n">
        <v>35</v>
      </c>
      <c r="K57" s="0" t="n">
        <v>25</v>
      </c>
      <c r="M57" s="0" t="n">
        <v>0</v>
      </c>
    </row>
    <row r="58" customFormat="false" ht="12.75" hidden="false" customHeight="false" outlineLevel="0" collapsed="false">
      <c r="A58" s="14" t="n">
        <v>44</v>
      </c>
      <c r="B58" s="15" t="n">
        <v>42884.2951388889</v>
      </c>
      <c r="E58" s="0" t="s">
        <v>1553</v>
      </c>
      <c r="I58" s="0" t="s">
        <v>1554</v>
      </c>
    </row>
    <row r="59" customFormat="false" ht="12.75" hidden="false" customHeight="false" outlineLevel="0" collapsed="false">
      <c r="A59" s="14" t="n">
        <v>45</v>
      </c>
      <c r="B59" s="15" t="n">
        <v>42884.2881944444</v>
      </c>
      <c r="C59" s="0" t="s">
        <v>1555</v>
      </c>
      <c r="E59" s="0" t="s">
        <v>1538</v>
      </c>
      <c r="G59" s="0" t="s">
        <v>1555</v>
      </c>
      <c r="I59" s="0" t="s">
        <v>1556</v>
      </c>
      <c r="K59" s="0" t="s">
        <v>1555</v>
      </c>
      <c r="M59" s="0" t="s">
        <v>1555</v>
      </c>
      <c r="O59" s="0" t="s">
        <v>1555</v>
      </c>
    </row>
    <row r="60" customFormat="false" ht="12.75" hidden="false" customHeight="false" outlineLevel="0" collapsed="false">
      <c r="A60" s="14" t="n">
        <v>46</v>
      </c>
      <c r="B60" s="15" t="n">
        <v>42884.1916666667</v>
      </c>
      <c r="E60" s="0" t="n">
        <v>10</v>
      </c>
      <c r="I60" s="0" t="n">
        <v>3</v>
      </c>
    </row>
    <row r="61" customFormat="false" ht="12.75" hidden="false" customHeight="false" outlineLevel="0" collapsed="false">
      <c r="A61" s="14" t="n">
        <v>47</v>
      </c>
      <c r="B61" s="15" t="n">
        <v>42883.9694444445</v>
      </c>
      <c r="C61" s="0" t="n">
        <v>0</v>
      </c>
      <c r="E61" s="0" t="n">
        <v>4</v>
      </c>
      <c r="G61" s="0" t="n">
        <v>3</v>
      </c>
      <c r="I61" s="0" t="n">
        <v>17</v>
      </c>
    </row>
    <row r="62" customFormat="false" ht="12.75" hidden="false" customHeight="false" outlineLevel="0" collapsed="false">
      <c r="A62" s="14" t="n">
        <v>48</v>
      </c>
      <c r="B62" s="15" t="n">
        <v>42883.9291666667</v>
      </c>
      <c r="E62" s="0" t="n">
        <v>6</v>
      </c>
      <c r="I62" s="0" t="n">
        <v>12</v>
      </c>
    </row>
    <row r="63" customFormat="false" ht="12.75" hidden="false" customHeight="false" outlineLevel="0" collapsed="false">
      <c r="A63" s="14" t="n">
        <v>49</v>
      </c>
      <c r="B63" s="15" t="n">
        <v>42883.8798611111</v>
      </c>
      <c r="C63" s="0" t="s">
        <v>1469</v>
      </c>
      <c r="E63" s="0" t="s">
        <v>1469</v>
      </c>
      <c r="G63" s="0" t="s">
        <v>1483</v>
      </c>
    </row>
    <row r="64" customFormat="false" ht="12.75" hidden="false" customHeight="false" outlineLevel="0" collapsed="false">
      <c r="A64" s="14" t="n">
        <v>50</v>
      </c>
      <c r="B64" s="15" t="n">
        <v>42883.8708333333</v>
      </c>
      <c r="E64" s="0" t="n">
        <v>30</v>
      </c>
      <c r="I64" s="0" t="n">
        <v>5</v>
      </c>
    </row>
    <row r="65" customFormat="false" ht="12.75" hidden="false" customHeight="false" outlineLevel="0" collapsed="false">
      <c r="A65" s="14" t="n">
        <v>51</v>
      </c>
      <c r="B65" s="15" t="n">
        <v>42883.8694444444</v>
      </c>
      <c r="C65" s="0" t="n">
        <v>0</v>
      </c>
      <c r="E65" s="0" t="n">
        <v>13</v>
      </c>
      <c r="G65" s="0" t="n">
        <v>0</v>
      </c>
      <c r="I65" s="0" t="n">
        <v>1</v>
      </c>
      <c r="K65" s="0" t="n">
        <v>0</v>
      </c>
      <c r="M65" s="0" t="n">
        <v>0</v>
      </c>
      <c r="O65" s="0" t="n">
        <v>3</v>
      </c>
    </row>
    <row r="66" customFormat="false" ht="12.75" hidden="false" customHeight="false" outlineLevel="0" collapsed="false">
      <c r="A66" s="14" t="n">
        <v>52</v>
      </c>
      <c r="B66" s="15" t="n">
        <v>42883.85625</v>
      </c>
      <c r="E66" s="0" t="n">
        <v>40</v>
      </c>
      <c r="I66" s="0" t="n">
        <v>1</v>
      </c>
    </row>
    <row r="67" customFormat="false" ht="12.75" hidden="false" customHeight="false" outlineLevel="0" collapsed="false">
      <c r="A67" s="14" t="n">
        <v>53</v>
      </c>
      <c r="B67" s="15" t="n">
        <v>42883.8222222222</v>
      </c>
      <c r="C67" s="0" t="s">
        <v>1493</v>
      </c>
      <c r="E67" s="0" t="s">
        <v>1557</v>
      </c>
      <c r="G67" s="0" t="s">
        <v>1542</v>
      </c>
      <c r="I67" s="0" t="s">
        <v>1558</v>
      </c>
    </row>
    <row r="68" customFormat="false" ht="12.75" hidden="false" customHeight="false" outlineLevel="0" collapsed="false">
      <c r="A68" s="14" t="n">
        <v>54</v>
      </c>
      <c r="B68" s="15" t="n">
        <v>42883.8104166667</v>
      </c>
      <c r="E68" s="0" t="n">
        <v>80</v>
      </c>
      <c r="I68" s="0" t="n">
        <v>2</v>
      </c>
    </row>
    <row r="69" customFormat="false" ht="12.75" hidden="false" customHeight="false" outlineLevel="0" collapsed="false">
      <c r="A69" s="14" t="n">
        <v>55</v>
      </c>
      <c r="B69" s="15" t="n">
        <v>42883.8041666667</v>
      </c>
      <c r="E69" s="0" t="n">
        <v>4</v>
      </c>
      <c r="I69" s="0" t="n">
        <v>1</v>
      </c>
    </row>
    <row r="70" customFormat="false" ht="12.75" hidden="false" customHeight="false" outlineLevel="0" collapsed="false">
      <c r="A70" s="14" t="n">
        <v>56</v>
      </c>
      <c r="B70" s="15" t="n">
        <v>42883.7826388889</v>
      </c>
      <c r="C70" s="0" t="s">
        <v>1559</v>
      </c>
      <c r="E70" s="0" t="s">
        <v>1560</v>
      </c>
      <c r="G70" s="0" t="s">
        <v>1561</v>
      </c>
      <c r="I70" s="0" t="s">
        <v>1562</v>
      </c>
      <c r="K70" s="0" t="s">
        <v>1563</v>
      </c>
    </row>
    <row r="71" customFormat="false" ht="12.75" hidden="false" customHeight="false" outlineLevel="0" collapsed="false">
      <c r="A71" s="14" t="n">
        <v>57</v>
      </c>
      <c r="B71" s="15" t="n">
        <v>42883.7416666667</v>
      </c>
      <c r="I71" s="0" t="n">
        <v>10</v>
      </c>
    </row>
    <row r="72" customFormat="false" ht="12.75" hidden="false" customHeight="false" outlineLevel="0" collapsed="false">
      <c r="A72" s="14" t="n">
        <v>58</v>
      </c>
      <c r="B72" s="15" t="n">
        <v>42883.7298611111</v>
      </c>
      <c r="C72" s="0" t="s">
        <v>1564</v>
      </c>
      <c r="I72" s="0" t="s">
        <v>1565</v>
      </c>
    </row>
    <row r="73" customFormat="false" ht="12.75" hidden="false" customHeight="false" outlineLevel="0" collapsed="false">
      <c r="A73" s="14" t="n">
        <v>59</v>
      </c>
      <c r="B73" s="15" t="n">
        <v>42883.7069444444</v>
      </c>
      <c r="C73" s="0" t="n">
        <v>0</v>
      </c>
      <c r="E73" s="0" t="n">
        <v>10</v>
      </c>
      <c r="G73" s="0" t="n">
        <v>10</v>
      </c>
      <c r="I73" s="0" t="n">
        <v>15</v>
      </c>
      <c r="K73" s="0" t="n">
        <v>0</v>
      </c>
      <c r="M73" s="0" t="n">
        <v>0</v>
      </c>
      <c r="O73" s="0" t="n">
        <v>0</v>
      </c>
    </row>
    <row r="74" customFormat="false" ht="12.75" hidden="false" customHeight="false" outlineLevel="0" collapsed="false">
      <c r="A74" s="14" t="n">
        <v>60</v>
      </c>
      <c r="B74" s="15" t="n">
        <v>42883.6993055556</v>
      </c>
      <c r="C74" s="0" t="n">
        <v>0</v>
      </c>
      <c r="E74" s="0" t="s">
        <v>1495</v>
      </c>
      <c r="G74" s="0" t="n">
        <v>0</v>
      </c>
      <c r="I74" s="0" t="s">
        <v>1533</v>
      </c>
      <c r="K74" s="0" t="n">
        <v>0</v>
      </c>
      <c r="M74" s="0" t="n">
        <v>0</v>
      </c>
      <c r="O74" s="0" t="n">
        <v>0</v>
      </c>
    </row>
    <row r="75" customFormat="false" ht="12.75" hidden="false" customHeight="false" outlineLevel="0" collapsed="false">
      <c r="A75" s="14" t="n">
        <v>61</v>
      </c>
      <c r="B75" s="15" t="n">
        <v>42883.6736111111</v>
      </c>
      <c r="E75" s="0" t="n">
        <v>1.8</v>
      </c>
      <c r="G75" s="0" t="n">
        <v>7</v>
      </c>
    </row>
    <row r="76" customFormat="false" ht="12.75" hidden="false" customHeight="false" outlineLevel="0" collapsed="false">
      <c r="A76" s="14" t="n">
        <v>62</v>
      </c>
      <c r="B76" s="15" t="n">
        <v>42883.6354166667</v>
      </c>
      <c r="C76" s="0" t="s">
        <v>1564</v>
      </c>
      <c r="E76" s="0" t="s">
        <v>1531</v>
      </c>
      <c r="G76" s="0" t="s">
        <v>1493</v>
      </c>
      <c r="I76" s="0" t="s">
        <v>1493</v>
      </c>
      <c r="K76" s="0" t="s">
        <v>1493</v>
      </c>
      <c r="M76" s="0" t="s">
        <v>1493</v>
      </c>
    </row>
    <row r="77" customFormat="false" ht="12.75" hidden="false" customHeight="false" outlineLevel="0" collapsed="false">
      <c r="A77" s="14" t="n">
        <v>63</v>
      </c>
      <c r="B77" s="15" t="n">
        <v>42883.6159722222</v>
      </c>
      <c r="E77" s="0" t="n">
        <v>20</v>
      </c>
      <c r="I77" s="0" t="n">
        <v>11</v>
      </c>
    </row>
    <row r="78" customFormat="false" ht="12.75" hidden="false" customHeight="false" outlineLevel="0" collapsed="false">
      <c r="A78" s="14" t="n">
        <v>64</v>
      </c>
      <c r="B78" s="15" t="n">
        <v>42883.5965277778</v>
      </c>
      <c r="E78" s="0" t="s">
        <v>1547</v>
      </c>
    </row>
    <row r="79" customFormat="false" ht="12.75" hidden="false" customHeight="false" outlineLevel="0" collapsed="false">
      <c r="A79" s="14" t="n">
        <v>65</v>
      </c>
      <c r="B79" s="15" t="n">
        <v>42883.5854166667</v>
      </c>
      <c r="C79" s="0" t="n">
        <v>0</v>
      </c>
      <c r="E79" s="0" t="s">
        <v>1566</v>
      </c>
      <c r="G79" s="0" t="n">
        <v>0</v>
      </c>
      <c r="I79" s="0" t="s">
        <v>1567</v>
      </c>
      <c r="K79" s="0" t="n">
        <v>0</v>
      </c>
      <c r="M79" s="0" t="n">
        <v>0</v>
      </c>
      <c r="O79" s="0" t="n">
        <v>0</v>
      </c>
    </row>
    <row r="80" customFormat="false" ht="12.75" hidden="false" customHeight="false" outlineLevel="0" collapsed="false">
      <c r="A80" s="14" t="n">
        <v>66</v>
      </c>
      <c r="B80" s="15" t="n">
        <v>42883.5645833333</v>
      </c>
      <c r="C80" s="0" t="n">
        <v>0</v>
      </c>
      <c r="E80" s="0" t="n">
        <v>0</v>
      </c>
      <c r="G80" s="0" t="s">
        <v>1542</v>
      </c>
      <c r="I80" s="0" t="s">
        <v>1531</v>
      </c>
      <c r="K80" s="0" t="n">
        <v>0</v>
      </c>
      <c r="M80" s="0" t="n">
        <v>0</v>
      </c>
      <c r="O80" s="0" t="n">
        <v>0</v>
      </c>
    </row>
    <row r="81" customFormat="false" ht="12.75" hidden="false" customHeight="false" outlineLevel="0" collapsed="false">
      <c r="A81" s="14" t="n">
        <v>67</v>
      </c>
      <c r="B81" s="15" t="n">
        <v>42883.55</v>
      </c>
      <c r="C81" s="0" t="s">
        <v>1564</v>
      </c>
      <c r="I81" s="0" t="s">
        <v>1568</v>
      </c>
    </row>
    <row r="82" customFormat="false" ht="12.75" hidden="false" customHeight="false" outlineLevel="0" collapsed="false">
      <c r="A82" s="14" t="n">
        <v>68</v>
      </c>
      <c r="B82" s="15" t="n">
        <v>42883.5381944444</v>
      </c>
      <c r="I82" s="0" t="s">
        <v>1564</v>
      </c>
    </row>
    <row r="83" customFormat="false" ht="12.75" hidden="false" customHeight="false" outlineLevel="0" collapsed="false">
      <c r="A83" s="14" t="n">
        <v>69</v>
      </c>
      <c r="B83" s="15" t="n">
        <v>42883.5166666667</v>
      </c>
      <c r="E83" s="0" t="n">
        <v>10</v>
      </c>
      <c r="G83" s="0" t="n">
        <v>5</v>
      </c>
    </row>
    <row r="84" customFormat="false" ht="12.75" hidden="false" customHeight="false" outlineLevel="0" collapsed="false">
      <c r="A84" s="14" t="n">
        <v>70</v>
      </c>
      <c r="B84" s="15" t="n">
        <v>42883.5048611111</v>
      </c>
      <c r="C84" s="0" t="n">
        <v>0</v>
      </c>
      <c r="E84" s="0" t="s">
        <v>1531</v>
      </c>
      <c r="G84" s="0" t="n">
        <v>0</v>
      </c>
      <c r="I84" s="0" t="n">
        <v>0</v>
      </c>
      <c r="K84" s="0" t="n">
        <v>0</v>
      </c>
      <c r="M84" s="0" t="n">
        <v>0</v>
      </c>
      <c r="O84" s="0" t="n">
        <v>0</v>
      </c>
    </row>
    <row r="85" customFormat="false" ht="12.75" hidden="false" customHeight="false" outlineLevel="0" collapsed="false">
      <c r="A85" s="14" t="n">
        <v>71</v>
      </c>
      <c r="B85" s="15" t="n">
        <v>42883.5027777778</v>
      </c>
      <c r="C85" s="0" t="n">
        <v>0</v>
      </c>
      <c r="E85" s="0" t="n">
        <v>15</v>
      </c>
      <c r="G85" s="0" t="n">
        <v>0</v>
      </c>
      <c r="I85" s="0" t="n">
        <v>0</v>
      </c>
      <c r="K85" s="0" t="n">
        <v>0</v>
      </c>
      <c r="M85" s="0" t="n">
        <v>0</v>
      </c>
    </row>
    <row r="86" customFormat="false" ht="12.75" hidden="false" customHeight="false" outlineLevel="0" collapsed="false">
      <c r="A86" s="14" t="n">
        <v>72</v>
      </c>
      <c r="B86" s="15" t="n">
        <v>42883.4909722222</v>
      </c>
      <c r="C86" s="0" t="n">
        <v>0</v>
      </c>
      <c r="E86" s="0" t="n">
        <v>15</v>
      </c>
      <c r="G86" s="0" t="n">
        <v>0</v>
      </c>
      <c r="I86" s="0" t="n">
        <v>10</v>
      </c>
      <c r="K86" s="0" t="n">
        <v>0</v>
      </c>
      <c r="M86" s="0" t="n">
        <v>0</v>
      </c>
      <c r="O86" s="0" t="n">
        <v>0</v>
      </c>
    </row>
    <row r="87" customFormat="false" ht="12.75" hidden="false" customHeight="false" outlineLevel="0" collapsed="false">
      <c r="A87" s="14" t="n">
        <v>73</v>
      </c>
      <c r="B87" s="15" t="n">
        <v>42883.4881944444</v>
      </c>
      <c r="E87" s="0" t="s">
        <v>1471</v>
      </c>
      <c r="I87" s="0" t="s">
        <v>1569</v>
      </c>
    </row>
    <row r="88" customFormat="false" ht="12.75" hidden="false" customHeight="false" outlineLevel="0" collapsed="false">
      <c r="A88" s="14" t="n">
        <v>74</v>
      </c>
      <c r="B88" s="15" t="n">
        <v>42883.4784722222</v>
      </c>
      <c r="E88" s="0" t="s">
        <v>1547</v>
      </c>
      <c r="I88" s="0" t="s">
        <v>1570</v>
      </c>
    </row>
    <row r="89" customFormat="false" ht="12.75" hidden="false" customHeight="false" outlineLevel="0" collapsed="false">
      <c r="A89" s="14" t="n">
        <v>75</v>
      </c>
      <c r="B89" s="15" t="n">
        <v>42883.4652777778</v>
      </c>
      <c r="C89" s="0" t="n">
        <v>0</v>
      </c>
      <c r="E89" s="0" t="s">
        <v>1547</v>
      </c>
      <c r="G89" s="0" t="n">
        <v>0</v>
      </c>
      <c r="I89" s="0" t="s">
        <v>1571</v>
      </c>
      <c r="K89" s="0" t="n">
        <v>0</v>
      </c>
      <c r="M89" s="0" t="n">
        <v>0</v>
      </c>
      <c r="O89" s="0" t="n">
        <v>0</v>
      </c>
    </row>
    <row r="90" customFormat="false" ht="12.75" hidden="false" customHeight="false" outlineLevel="0" collapsed="false">
      <c r="A90" s="14" t="n">
        <v>76</v>
      </c>
      <c r="B90" s="15" t="n">
        <v>42883.4611111111</v>
      </c>
      <c r="C90" s="0" t="n">
        <v>0</v>
      </c>
      <c r="E90" s="0" t="n">
        <v>10</v>
      </c>
      <c r="G90" s="0" t="n">
        <v>0</v>
      </c>
      <c r="I90" s="0" t="n">
        <v>8</v>
      </c>
      <c r="K90" s="0" t="n">
        <v>0</v>
      </c>
      <c r="M90" s="0" t="n">
        <v>0</v>
      </c>
      <c r="O90" s="0" t="n">
        <v>0</v>
      </c>
    </row>
    <row r="91" customFormat="false" ht="12.75" hidden="false" customHeight="false" outlineLevel="0" collapsed="false">
      <c r="A91" s="14" t="n">
        <v>77</v>
      </c>
      <c r="B91" s="15" t="n">
        <v>42883.4597222222</v>
      </c>
      <c r="C91" s="0" t="n">
        <v>0</v>
      </c>
      <c r="E91" s="0" t="n">
        <v>20</v>
      </c>
      <c r="G91" s="0" t="n">
        <v>35</v>
      </c>
      <c r="I91" s="0" t="n">
        <v>20</v>
      </c>
      <c r="K91" s="0" t="n">
        <v>0</v>
      </c>
      <c r="M91" s="0" t="n">
        <v>0</v>
      </c>
      <c r="O91" s="0" t="n">
        <v>0</v>
      </c>
    </row>
    <row r="92" customFormat="false" ht="12.75" hidden="false" customHeight="false" outlineLevel="0" collapsed="false">
      <c r="A92" s="14" t="n">
        <v>78</v>
      </c>
      <c r="B92" s="15" t="n">
        <v>42883.4513888889</v>
      </c>
      <c r="E92" s="0" t="s">
        <v>1528</v>
      </c>
      <c r="G92" s="0" t="s">
        <v>1542</v>
      </c>
      <c r="I92" s="0" t="s">
        <v>1532</v>
      </c>
    </row>
    <row r="93" customFormat="false" ht="12.75" hidden="false" customHeight="false" outlineLevel="0" collapsed="false">
      <c r="A93" s="14" t="n">
        <v>79</v>
      </c>
      <c r="B93" s="15" t="n">
        <v>42883.4256944444</v>
      </c>
      <c r="C93" s="0" t="n">
        <v>0</v>
      </c>
      <c r="E93" s="0" t="n">
        <v>0</v>
      </c>
      <c r="G93" s="0" t="n">
        <v>0</v>
      </c>
      <c r="I93" s="0" t="n">
        <v>10</v>
      </c>
      <c r="K93" s="0" t="n">
        <v>0</v>
      </c>
      <c r="M93" s="0" t="n">
        <v>0</v>
      </c>
      <c r="O93" s="0" t="n">
        <v>0</v>
      </c>
    </row>
    <row r="94" customFormat="false" ht="12.75" hidden="false" customHeight="false" outlineLevel="0" collapsed="false">
      <c r="A94" s="14" t="n">
        <v>80</v>
      </c>
      <c r="B94" s="15" t="n">
        <v>42883.4159722222</v>
      </c>
      <c r="E94" s="0" t="s">
        <v>1547</v>
      </c>
      <c r="G94" s="0" t="s">
        <v>1528</v>
      </c>
      <c r="I94" s="0" t="s">
        <v>1542</v>
      </c>
    </row>
    <row r="95" customFormat="false" ht="12.75" hidden="false" customHeight="false" outlineLevel="0" collapsed="false">
      <c r="A95" s="14" t="n">
        <v>81</v>
      </c>
      <c r="B95" s="15" t="n">
        <v>42883.4111111111</v>
      </c>
      <c r="E95" s="0" t="s">
        <v>1542</v>
      </c>
      <c r="G95" s="0" t="s">
        <v>1471</v>
      </c>
    </row>
    <row r="96" customFormat="false" ht="12.75" hidden="false" customHeight="false" outlineLevel="0" collapsed="false">
      <c r="A96" s="14" t="n">
        <v>82</v>
      </c>
      <c r="B96" s="15" t="n">
        <v>42883.4069444445</v>
      </c>
      <c r="E96" s="0" t="n">
        <v>300</v>
      </c>
      <c r="G96" s="0" t="n">
        <v>100</v>
      </c>
      <c r="I96" s="0" t="n">
        <v>40</v>
      </c>
    </row>
    <row r="97" customFormat="false" ht="12.75" hidden="false" customHeight="false" outlineLevel="0" collapsed="false">
      <c r="A97" s="14" t="n">
        <v>83</v>
      </c>
      <c r="B97" s="15" t="n">
        <v>42883.40625</v>
      </c>
      <c r="C97" s="0" t="n">
        <v>0</v>
      </c>
      <c r="E97" s="0" t="n">
        <v>45</v>
      </c>
      <c r="G97" s="0" t="n">
        <v>15</v>
      </c>
      <c r="I97" s="0" t="n">
        <v>6</v>
      </c>
      <c r="K97" s="0" t="n">
        <v>0</v>
      </c>
      <c r="M97" s="0" t="n">
        <v>0</v>
      </c>
    </row>
    <row r="98" customFormat="false" ht="12.75" hidden="false" customHeight="false" outlineLevel="0" collapsed="false">
      <c r="A98" s="14" t="n">
        <v>84</v>
      </c>
      <c r="B98" s="15" t="n">
        <v>42883.4013888889</v>
      </c>
      <c r="E98" s="0" t="n">
        <v>70</v>
      </c>
      <c r="G98" s="0" t="n">
        <v>75</v>
      </c>
      <c r="I98" s="0" t="n">
        <v>15</v>
      </c>
    </row>
    <row r="99" customFormat="false" ht="12.75" hidden="false" customHeight="false" outlineLevel="0" collapsed="false">
      <c r="A99" s="14" t="n">
        <v>85</v>
      </c>
      <c r="B99" s="15" t="n">
        <v>42883.4006944444</v>
      </c>
      <c r="C99" s="0" t="s">
        <v>1482</v>
      </c>
      <c r="E99" s="0" t="s">
        <v>1572</v>
      </c>
      <c r="G99" s="0" t="s">
        <v>1482</v>
      </c>
      <c r="I99" s="0" t="s">
        <v>1558</v>
      </c>
      <c r="K99" s="0" t="s">
        <v>1482</v>
      </c>
      <c r="M99" s="0" t="s">
        <v>1482</v>
      </c>
      <c r="O99" s="0" t="s">
        <v>1482</v>
      </c>
    </row>
    <row r="100" customFormat="false" ht="12.75" hidden="false" customHeight="false" outlineLevel="0" collapsed="false">
      <c r="A100" s="14" t="n">
        <v>86</v>
      </c>
      <c r="B100" s="15" t="n">
        <v>42883.3958333333</v>
      </c>
      <c r="E100" s="0" t="n">
        <v>20</v>
      </c>
      <c r="G100" s="0" t="n">
        <v>30</v>
      </c>
      <c r="I100" s="0" t="n">
        <v>60</v>
      </c>
    </row>
    <row r="101" customFormat="false" ht="12.75" hidden="false" customHeight="false" outlineLevel="0" collapsed="false">
      <c r="A101" s="14" t="n">
        <v>87</v>
      </c>
      <c r="B101" s="15" t="n">
        <v>42883.3958333333</v>
      </c>
      <c r="E101" s="0" t="n">
        <v>20</v>
      </c>
      <c r="G101" s="0" t="n">
        <v>650</v>
      </c>
      <c r="I101" s="0" t="n">
        <v>20</v>
      </c>
      <c r="M101" s="0" t="n">
        <v>30</v>
      </c>
    </row>
    <row r="102" customFormat="false" ht="12.75" hidden="false" customHeight="false" outlineLevel="0" collapsed="false">
      <c r="A102" s="14" t="n">
        <v>88</v>
      </c>
      <c r="B102" s="15" t="n">
        <v>42883.3944444444</v>
      </c>
      <c r="E102" s="0" t="n">
        <v>15</v>
      </c>
      <c r="G102" s="0" t="n">
        <v>60</v>
      </c>
      <c r="I102" s="0" t="n">
        <v>6</v>
      </c>
    </row>
    <row r="103" customFormat="false" ht="12.75" hidden="false" customHeight="false" outlineLevel="0" collapsed="false">
      <c r="A103" s="14" t="n">
        <v>89</v>
      </c>
      <c r="B103" s="15" t="n">
        <v>42883.39375</v>
      </c>
      <c r="C103" s="0" t="n">
        <v>0</v>
      </c>
      <c r="E103" s="0" t="s">
        <v>1544</v>
      </c>
      <c r="G103" s="0" t="s">
        <v>1533</v>
      </c>
      <c r="I103" s="0" t="s">
        <v>1573</v>
      </c>
    </row>
    <row r="104" customFormat="false" ht="12.75" hidden="false" customHeight="false" outlineLevel="0" collapsed="false">
      <c r="A104" s="14" t="n">
        <v>90</v>
      </c>
      <c r="B104" s="15" t="n">
        <v>42883.3909722222</v>
      </c>
      <c r="E104" s="0" t="n">
        <v>30</v>
      </c>
      <c r="I104" s="0" t="n">
        <v>43</v>
      </c>
      <c r="K104" s="0" t="n">
        <v>5</v>
      </c>
      <c r="M104" s="0" t="n">
        <v>4</v>
      </c>
      <c r="O104" s="0" t="n">
        <v>3</v>
      </c>
    </row>
    <row r="105" customFormat="false" ht="12.75" hidden="false" customHeight="false" outlineLevel="0" collapsed="false">
      <c r="A105" s="14" t="n">
        <v>91</v>
      </c>
      <c r="B105" s="15" t="n">
        <v>42883.3888888889</v>
      </c>
      <c r="E105" s="0" t="n">
        <v>40</v>
      </c>
      <c r="G105" s="0" t="n">
        <v>40</v>
      </c>
      <c r="I105" s="0" t="n">
        <v>20</v>
      </c>
    </row>
    <row r="106" customFormat="false" ht="12.75" hidden="false" customHeight="false" outlineLevel="0" collapsed="false">
      <c r="A106" s="14" t="n">
        <v>92</v>
      </c>
      <c r="B106" s="15" t="n">
        <v>42883.3854166667</v>
      </c>
      <c r="E106" s="0" t="s">
        <v>1528</v>
      </c>
      <c r="I106" s="0" t="s">
        <v>1574</v>
      </c>
    </row>
    <row r="107" customFormat="false" ht="12.75" hidden="false" customHeight="false" outlineLevel="0" collapsed="false">
      <c r="A107" s="14" t="n">
        <v>93</v>
      </c>
      <c r="B107" s="15" t="n">
        <v>42883.3854166667</v>
      </c>
      <c r="E107" s="0" t="n">
        <v>15</v>
      </c>
      <c r="I107" s="0" t="n">
        <v>5</v>
      </c>
    </row>
    <row r="108" customFormat="false" ht="12.75" hidden="false" customHeight="false" outlineLevel="0" collapsed="false">
      <c r="A108" s="14" t="n">
        <v>94</v>
      </c>
      <c r="B108" s="15" t="n">
        <v>42883.3840277778</v>
      </c>
      <c r="E108" s="0" t="s">
        <v>1574</v>
      </c>
      <c r="I108" s="0" t="s">
        <v>1547</v>
      </c>
    </row>
    <row r="109" customFormat="false" ht="12.75" hidden="false" customHeight="false" outlineLevel="0" collapsed="false">
      <c r="A109" s="14" t="n">
        <v>95</v>
      </c>
      <c r="B109" s="15" t="n">
        <v>42883.3673611111</v>
      </c>
      <c r="C109" s="0" t="n">
        <v>0</v>
      </c>
      <c r="E109" s="0" t="n">
        <v>100</v>
      </c>
      <c r="G109" s="0" t="n">
        <v>50</v>
      </c>
      <c r="I109" s="0" t="n">
        <v>50</v>
      </c>
      <c r="K109" s="0" t="n">
        <v>0</v>
      </c>
      <c r="M109" s="0" t="n">
        <v>0</v>
      </c>
      <c r="O109" s="0" t="n">
        <v>0</v>
      </c>
    </row>
    <row r="110" customFormat="false" ht="12.75" hidden="false" customHeight="false" outlineLevel="0" collapsed="false">
      <c r="A110" s="14" t="n">
        <v>96</v>
      </c>
      <c r="B110" s="15" t="n">
        <v>42883.0097222222</v>
      </c>
      <c r="E110" s="0" t="s">
        <v>1471</v>
      </c>
      <c r="I110" s="0" t="s">
        <v>1542</v>
      </c>
    </row>
    <row r="111" customFormat="false" ht="12.75" hidden="false" customHeight="false" outlineLevel="0" collapsed="false">
      <c r="A111" s="14" t="n">
        <v>97</v>
      </c>
      <c r="B111" s="15" t="n">
        <v>42882.8902777778</v>
      </c>
      <c r="E111" s="0" t="s">
        <v>1575</v>
      </c>
    </row>
    <row r="112" customFormat="false" ht="12.75" hidden="false" customHeight="false" outlineLevel="0" collapsed="false">
      <c r="A112" s="14" t="n">
        <v>98</v>
      </c>
      <c r="B112" s="15" t="n">
        <v>42882.8659722222</v>
      </c>
      <c r="I112" s="0" t="s">
        <v>1533</v>
      </c>
    </row>
    <row r="113" customFormat="false" ht="12.75" hidden="false" customHeight="false" outlineLevel="0" collapsed="false">
      <c r="A113" s="14" t="n">
        <v>99</v>
      </c>
      <c r="B113" s="15" t="n">
        <v>42882.8590277778</v>
      </c>
      <c r="E113" s="0" t="s">
        <v>1565</v>
      </c>
      <c r="I113" s="0" t="s">
        <v>1533</v>
      </c>
      <c r="O113" s="0" t="s">
        <v>1576</v>
      </c>
    </row>
    <row r="114" customFormat="false" ht="12.75" hidden="false" customHeight="false" outlineLevel="0" collapsed="false">
      <c r="A114" s="14" t="n">
        <v>100</v>
      </c>
      <c r="B114" s="15" t="n">
        <v>42882.8340277778</v>
      </c>
      <c r="C114" s="0" t="s">
        <v>1577</v>
      </c>
      <c r="E114" s="0" t="s">
        <v>1538</v>
      </c>
      <c r="I114" s="0" t="s">
        <v>1578</v>
      </c>
    </row>
    <row r="115" customFormat="false" ht="12.75" hidden="false" customHeight="false" outlineLevel="0" collapsed="false">
      <c r="A115" s="14" t="n">
        <v>101</v>
      </c>
      <c r="B115" s="15" t="n">
        <v>42882.8305555556</v>
      </c>
      <c r="E115" s="0" t="s">
        <v>1579</v>
      </c>
      <c r="I115" s="0" t="s">
        <v>1542</v>
      </c>
    </row>
    <row r="116" customFormat="false" ht="12.75" hidden="false" customHeight="false" outlineLevel="0" collapsed="false">
      <c r="A116" s="14" t="n">
        <v>102</v>
      </c>
      <c r="B116" s="15" t="n">
        <v>42882.8166666667</v>
      </c>
      <c r="E116" s="0" t="n">
        <v>40</v>
      </c>
      <c r="I116" s="0" t="n">
        <v>14</v>
      </c>
    </row>
    <row r="117" customFormat="false" ht="12.75" hidden="false" customHeight="false" outlineLevel="0" collapsed="false">
      <c r="A117" s="14" t="n">
        <v>103</v>
      </c>
      <c r="B117" s="15" t="n">
        <v>42882.8111111111</v>
      </c>
      <c r="C117" s="0" t="s">
        <v>1493</v>
      </c>
      <c r="E117" s="0" t="s">
        <v>1574</v>
      </c>
      <c r="G117" s="0" t="s">
        <v>1493</v>
      </c>
      <c r="I117" s="0" t="s">
        <v>1544</v>
      </c>
      <c r="K117" s="0" t="s">
        <v>1493</v>
      </c>
      <c r="M117" s="0" t="s">
        <v>1493</v>
      </c>
    </row>
    <row r="118" customFormat="false" ht="12.75" hidden="false" customHeight="false" outlineLevel="0" collapsed="false">
      <c r="A118" s="14" t="n">
        <v>104</v>
      </c>
      <c r="B118" s="15" t="n">
        <v>42882.8013888889</v>
      </c>
      <c r="E118" s="0" t="s">
        <v>1580</v>
      </c>
      <c r="I118" s="0" t="s">
        <v>1538</v>
      </c>
    </row>
    <row r="119" customFormat="false" ht="12.75" hidden="false" customHeight="false" outlineLevel="0" collapsed="false">
      <c r="A119" s="14" t="n">
        <v>105</v>
      </c>
      <c r="B119" s="15" t="n">
        <v>42882.7076388889</v>
      </c>
      <c r="E119" s="0" t="s">
        <v>1581</v>
      </c>
      <c r="I119" s="0" t="s">
        <v>1581</v>
      </c>
    </row>
    <row r="120" customFormat="false" ht="12.75" hidden="false" customHeight="false" outlineLevel="0" collapsed="false">
      <c r="A120" s="14" t="n">
        <v>106</v>
      </c>
      <c r="B120" s="15" t="n">
        <v>42882.6527777778</v>
      </c>
      <c r="C120" s="0" t="s">
        <v>1493</v>
      </c>
      <c r="E120" s="0" t="s">
        <v>1582</v>
      </c>
      <c r="G120" s="0" t="s">
        <v>1493</v>
      </c>
      <c r="I120" s="0" t="s">
        <v>1565</v>
      </c>
      <c r="K120" s="0" t="s">
        <v>1493</v>
      </c>
      <c r="M120" s="0" t="s">
        <v>1493</v>
      </c>
      <c r="O120" s="0" t="s">
        <v>1493</v>
      </c>
    </row>
    <row r="121" customFormat="false" ht="12.75" hidden="false" customHeight="false" outlineLevel="0" collapsed="false">
      <c r="A121" s="14" t="n">
        <v>107</v>
      </c>
      <c r="B121" s="15" t="n">
        <v>42882.6208333333</v>
      </c>
      <c r="C121" s="0" t="s">
        <v>1564</v>
      </c>
      <c r="E121" s="0" t="s">
        <v>1547</v>
      </c>
      <c r="I121" s="0" t="s">
        <v>1583</v>
      </c>
    </row>
    <row r="122" customFormat="false" ht="12.75" hidden="false" customHeight="false" outlineLevel="0" collapsed="false">
      <c r="A122" s="14" t="n">
        <v>108</v>
      </c>
      <c r="B122" s="15" t="n">
        <v>42882.6027777778</v>
      </c>
      <c r="C122" s="0" t="n">
        <v>0</v>
      </c>
      <c r="E122" s="0" t="s">
        <v>1544</v>
      </c>
      <c r="G122" s="0" t="s">
        <v>1564</v>
      </c>
    </row>
    <row r="123" customFormat="false" ht="12.75" hidden="false" customHeight="false" outlineLevel="0" collapsed="false">
      <c r="A123" s="14" t="n">
        <v>109</v>
      </c>
      <c r="B123" s="15" t="n">
        <v>42882.5131944444</v>
      </c>
      <c r="C123" s="0" t="n">
        <v>0</v>
      </c>
      <c r="E123" s="0" t="n">
        <v>10</v>
      </c>
      <c r="G123" s="0" t="n">
        <v>0</v>
      </c>
      <c r="I123" s="0" t="n">
        <v>1</v>
      </c>
      <c r="K123" s="0" t="n">
        <v>0</v>
      </c>
      <c r="M123" s="0" t="n">
        <v>0</v>
      </c>
      <c r="O123" s="0" t="n">
        <v>0</v>
      </c>
    </row>
    <row r="124" customFormat="false" ht="12.75" hidden="false" customHeight="false" outlineLevel="0" collapsed="false">
      <c r="A124" s="14" t="n">
        <v>110</v>
      </c>
      <c r="B124" s="15" t="n">
        <v>42882.5076388889</v>
      </c>
      <c r="C124" s="0" t="n">
        <v>0</v>
      </c>
      <c r="E124" s="0" t="n">
        <v>11</v>
      </c>
      <c r="G124" s="0" t="n">
        <v>0</v>
      </c>
      <c r="I124" s="0" t="n">
        <v>5</v>
      </c>
      <c r="K124" s="0" t="n">
        <v>0</v>
      </c>
      <c r="M124" s="0" t="n">
        <v>0</v>
      </c>
      <c r="O124" s="0" t="n">
        <v>0</v>
      </c>
    </row>
    <row r="125" customFormat="false" ht="12.75" hidden="false" customHeight="false" outlineLevel="0" collapsed="false">
      <c r="A125" s="14" t="n">
        <v>111</v>
      </c>
      <c r="B125" s="15" t="n">
        <v>42882.4868055556</v>
      </c>
      <c r="E125" s="0" t="n">
        <v>30</v>
      </c>
    </row>
    <row r="126" customFormat="false" ht="12.75" hidden="false" customHeight="false" outlineLevel="0" collapsed="false">
      <c r="A126" s="14" t="n">
        <v>112</v>
      </c>
      <c r="B126" s="15" t="n">
        <v>42882.4819444444</v>
      </c>
      <c r="E126" s="0" t="s">
        <v>1547</v>
      </c>
    </row>
    <row r="127" customFormat="false" ht="12.75" hidden="false" customHeight="false" outlineLevel="0" collapsed="false">
      <c r="A127" s="14" t="n">
        <v>113</v>
      </c>
      <c r="B127" s="15" t="n">
        <v>42882.475</v>
      </c>
      <c r="C127" s="0" t="n">
        <v>0</v>
      </c>
      <c r="E127" s="0" t="n">
        <v>15</v>
      </c>
      <c r="G127" s="0" t="n">
        <v>0</v>
      </c>
      <c r="I127" s="0" t="n">
        <v>2</v>
      </c>
      <c r="K127" s="0" t="n">
        <v>0</v>
      </c>
      <c r="M127" s="0" t="n">
        <v>0</v>
      </c>
    </row>
    <row r="128" customFormat="false" ht="12.75" hidden="false" customHeight="false" outlineLevel="0" collapsed="false">
      <c r="A128" s="14" t="n">
        <v>114</v>
      </c>
      <c r="B128" s="15" t="n">
        <v>42882.4743055556</v>
      </c>
      <c r="E128" s="0" t="n">
        <v>3.5</v>
      </c>
      <c r="I128" s="0" t="n">
        <v>1</v>
      </c>
    </row>
    <row r="129" customFormat="false" ht="12.75" hidden="false" customHeight="false" outlineLevel="0" collapsed="false">
      <c r="A129" s="14" t="n">
        <v>115</v>
      </c>
      <c r="B129" s="15" t="n">
        <v>42882.4659722222</v>
      </c>
      <c r="E129" s="0" t="s">
        <v>1549</v>
      </c>
      <c r="I129" s="0" t="s">
        <v>1533</v>
      </c>
    </row>
    <row r="130" customFormat="false" ht="12.75" hidden="false" customHeight="false" outlineLevel="0" collapsed="false">
      <c r="A130" s="14" t="n">
        <v>116</v>
      </c>
      <c r="B130" s="15" t="n">
        <v>42882.4354166667</v>
      </c>
      <c r="E130" s="0" t="s">
        <v>1584</v>
      </c>
    </row>
    <row r="131" customFormat="false" ht="12.75" hidden="false" customHeight="false" outlineLevel="0" collapsed="false">
      <c r="A131" s="14" t="n">
        <v>117</v>
      </c>
      <c r="B131" s="15" t="n">
        <v>42882.4194444444</v>
      </c>
      <c r="E131" s="0" t="s">
        <v>1558</v>
      </c>
      <c r="I131" s="0" t="s">
        <v>1564</v>
      </c>
    </row>
    <row r="132" customFormat="false" ht="12.75" hidden="false" customHeight="false" outlineLevel="0" collapsed="false">
      <c r="A132" s="14" t="n">
        <v>118</v>
      </c>
      <c r="B132" s="15" t="n">
        <v>42881.9201388889</v>
      </c>
      <c r="C132" s="0" t="n">
        <v>0</v>
      </c>
      <c r="E132" s="0" t="n">
        <v>10</v>
      </c>
      <c r="G132" s="0" t="n">
        <v>0</v>
      </c>
      <c r="I132" s="0" t="n">
        <v>1</v>
      </c>
    </row>
    <row r="133" customFormat="false" ht="12.75" hidden="false" customHeight="false" outlineLevel="0" collapsed="false">
      <c r="A133" s="14" t="n">
        <v>119</v>
      </c>
      <c r="B133" s="15" t="n">
        <v>42881.8909722222</v>
      </c>
      <c r="C133" s="0" t="n">
        <v>20</v>
      </c>
      <c r="E133" s="0" t="n">
        <v>2</v>
      </c>
      <c r="G133" s="0" t="n">
        <v>0</v>
      </c>
      <c r="I133" s="0" t="n">
        <v>3</v>
      </c>
      <c r="K133" s="0" t="n">
        <v>0</v>
      </c>
      <c r="M133" s="0" t="n">
        <v>0</v>
      </c>
      <c r="O133" s="0" t="n">
        <v>0</v>
      </c>
    </row>
    <row r="134" customFormat="false" ht="12.75" hidden="false" customHeight="false" outlineLevel="0" collapsed="false">
      <c r="A134" s="14" t="n">
        <v>120</v>
      </c>
      <c r="B134" s="15" t="n">
        <v>42881.8715277778</v>
      </c>
      <c r="E134" s="0" t="s">
        <v>1531</v>
      </c>
      <c r="I134" s="0" t="s">
        <v>1585</v>
      </c>
    </row>
    <row r="135" customFormat="false" ht="12.75" hidden="false" customHeight="false" outlineLevel="0" collapsed="false">
      <c r="A135" s="14" t="n">
        <v>121</v>
      </c>
      <c r="B135" s="15" t="n">
        <v>42881.8208333333</v>
      </c>
      <c r="C135" s="0" t="n">
        <v>0</v>
      </c>
      <c r="E135" s="0" t="n">
        <v>5</v>
      </c>
      <c r="G135" s="0" t="n">
        <v>0</v>
      </c>
      <c r="I135" s="0" t="n">
        <v>1</v>
      </c>
      <c r="K135" s="0" t="n">
        <v>0</v>
      </c>
      <c r="M135" s="0" t="n">
        <v>0</v>
      </c>
      <c r="O135" s="0" t="n">
        <v>0</v>
      </c>
    </row>
    <row r="136" customFormat="false" ht="12.75" hidden="false" customHeight="false" outlineLevel="0" collapsed="false">
      <c r="A136" s="14" t="n">
        <v>122</v>
      </c>
      <c r="B136" s="15" t="n">
        <v>42881.8125</v>
      </c>
      <c r="E136" s="0" t="s">
        <v>1540</v>
      </c>
      <c r="I136" s="0" t="s">
        <v>1565</v>
      </c>
    </row>
    <row r="137" customFormat="false" ht="12.75" hidden="false" customHeight="false" outlineLevel="0" collapsed="false">
      <c r="A137" s="14" t="n">
        <v>123</v>
      </c>
      <c r="B137" s="15" t="n">
        <v>42881.7611111111</v>
      </c>
      <c r="C137" s="0" t="s">
        <v>1586</v>
      </c>
      <c r="E137" s="0" t="s">
        <v>1538</v>
      </c>
      <c r="G137" s="0" t="s">
        <v>1587</v>
      </c>
      <c r="I137" s="0" t="s">
        <v>1588</v>
      </c>
      <c r="M137" s="0" t="s">
        <v>1587</v>
      </c>
      <c r="O137" s="0" t="s">
        <v>1589</v>
      </c>
    </row>
    <row r="138" customFormat="false" ht="12.75" hidden="false" customHeight="false" outlineLevel="0" collapsed="false">
      <c r="A138" s="14" t="n">
        <v>124</v>
      </c>
      <c r="B138" s="15" t="n">
        <v>42881.7152777778</v>
      </c>
      <c r="E138" s="0" t="n">
        <v>20</v>
      </c>
    </row>
    <row r="139" customFormat="false" ht="12.75" hidden="false" customHeight="false" outlineLevel="0" collapsed="false">
      <c r="A139" s="14" t="n">
        <v>125</v>
      </c>
      <c r="B139" s="15" t="n">
        <v>42881.7104166667</v>
      </c>
      <c r="C139" s="0" t="n">
        <v>0</v>
      </c>
      <c r="E139" s="0" t="n">
        <v>5</v>
      </c>
      <c r="G139" s="0" t="n">
        <v>0</v>
      </c>
      <c r="I139" s="0" t="n">
        <v>15</v>
      </c>
      <c r="K139" s="0" t="n">
        <v>0</v>
      </c>
      <c r="M139" s="0" t="n">
        <v>0</v>
      </c>
      <c r="O139" s="0" t="n">
        <v>0</v>
      </c>
    </row>
    <row r="140" customFormat="false" ht="12.75" hidden="false" customHeight="false" outlineLevel="0" collapsed="false">
      <c r="A140" s="14" t="n">
        <v>126</v>
      </c>
      <c r="B140" s="15" t="n">
        <v>42881.6881944445</v>
      </c>
      <c r="E140" s="0" t="n">
        <v>50</v>
      </c>
      <c r="G140" s="0" t="n">
        <v>10</v>
      </c>
      <c r="I140" s="0" t="n">
        <v>3</v>
      </c>
    </row>
    <row r="141" customFormat="false" ht="12.75" hidden="false" customHeight="false" outlineLevel="0" collapsed="false">
      <c r="A141" s="14" t="n">
        <v>127</v>
      </c>
      <c r="B141" s="15" t="n">
        <v>42881.5388888889</v>
      </c>
      <c r="E141" s="0" t="s">
        <v>1528</v>
      </c>
    </row>
    <row r="142" customFormat="false" ht="12.75" hidden="false" customHeight="false" outlineLevel="0" collapsed="false">
      <c r="A142" s="14" t="n">
        <v>128</v>
      </c>
      <c r="B142" s="15" t="n">
        <v>42881.53125</v>
      </c>
      <c r="E142" s="0" t="s">
        <v>1542</v>
      </c>
    </row>
    <row r="143" customFormat="false" ht="12.75" hidden="false" customHeight="false" outlineLevel="0" collapsed="false">
      <c r="A143" s="14" t="n">
        <v>129</v>
      </c>
      <c r="B143" s="15" t="n">
        <v>42881.4993055556</v>
      </c>
      <c r="C143" s="0" t="n">
        <v>0</v>
      </c>
      <c r="E143" s="0" t="n">
        <v>20</v>
      </c>
      <c r="I143" s="0" t="n">
        <v>5</v>
      </c>
      <c r="K143" s="0" t="n">
        <v>0</v>
      </c>
      <c r="M143" s="0" t="n">
        <v>0</v>
      </c>
    </row>
    <row r="144" customFormat="false" ht="12.75" hidden="false" customHeight="false" outlineLevel="0" collapsed="false">
      <c r="A144" s="14" t="n">
        <v>130</v>
      </c>
      <c r="B144" s="15" t="n">
        <v>42881.4840277778</v>
      </c>
      <c r="C144" s="0" t="n">
        <v>35</v>
      </c>
      <c r="E144" s="0" t="n">
        <v>15</v>
      </c>
      <c r="G144" s="0" t="n">
        <v>0</v>
      </c>
      <c r="I144" s="0" t="n">
        <v>3</v>
      </c>
    </row>
    <row r="145" customFormat="false" ht="12.75" hidden="false" customHeight="false" outlineLevel="0" collapsed="false">
      <c r="A145" s="14" t="n">
        <v>131</v>
      </c>
      <c r="B145" s="15" t="n">
        <v>42881.4472222222</v>
      </c>
      <c r="E145" s="0" t="s">
        <v>1590</v>
      </c>
      <c r="I145" s="0" t="s">
        <v>1591</v>
      </c>
    </row>
    <row r="146" customFormat="false" ht="12.75" hidden="false" customHeight="false" outlineLevel="0" collapsed="false">
      <c r="A146" s="14" t="n">
        <v>132</v>
      </c>
      <c r="B146" s="15" t="n">
        <v>42881.4388888889</v>
      </c>
      <c r="C146" s="0" t="n">
        <v>0</v>
      </c>
      <c r="E146" s="0" t="n">
        <v>10</v>
      </c>
      <c r="G146" s="0" t="n">
        <v>0</v>
      </c>
      <c r="I146" s="0" t="n">
        <v>3</v>
      </c>
    </row>
    <row r="147" customFormat="false" ht="12.75" hidden="false" customHeight="false" outlineLevel="0" collapsed="false">
      <c r="A147" s="14" t="n">
        <v>133</v>
      </c>
      <c r="B147" s="15" t="n">
        <v>42881.3944444444</v>
      </c>
      <c r="C147" s="0" t="n">
        <v>0</v>
      </c>
      <c r="E147" s="0" t="s">
        <v>1547</v>
      </c>
      <c r="G147" s="0" t="s">
        <v>1493</v>
      </c>
      <c r="I147" s="0" t="s">
        <v>1542</v>
      </c>
    </row>
    <row r="148" customFormat="false" ht="12.75" hidden="false" customHeight="false" outlineLevel="0" collapsed="false">
      <c r="A148" s="14" t="n">
        <v>134</v>
      </c>
      <c r="B148" s="15" t="n">
        <v>42880.9465277778</v>
      </c>
      <c r="C148" s="0" t="n">
        <v>0</v>
      </c>
      <c r="E148" s="0" t="n">
        <v>0</v>
      </c>
      <c r="G148" s="0" t="n">
        <v>0</v>
      </c>
      <c r="I148" s="0" t="n">
        <v>0</v>
      </c>
      <c r="K148" s="0" t="n">
        <v>0</v>
      </c>
      <c r="M148" s="0" t="n">
        <v>0</v>
      </c>
      <c r="O148" s="0" t="n">
        <v>0</v>
      </c>
    </row>
    <row r="149" customFormat="false" ht="12.75" hidden="false" customHeight="false" outlineLevel="0" collapsed="false">
      <c r="A149" s="14" t="n">
        <v>135</v>
      </c>
      <c r="B149" s="15" t="n">
        <v>42880.8645833333</v>
      </c>
      <c r="C149" s="0" t="n">
        <v>0</v>
      </c>
      <c r="E149" s="0" t="n">
        <v>10</v>
      </c>
      <c r="G149" s="0" t="n">
        <v>0</v>
      </c>
      <c r="I149" s="0" t="n">
        <v>6</v>
      </c>
      <c r="K149" s="0" t="n">
        <v>0</v>
      </c>
      <c r="M149" s="0" t="n">
        <v>0</v>
      </c>
      <c r="O149" s="0" t="n">
        <v>8</v>
      </c>
    </row>
    <row r="150" customFormat="false" ht="12.75" hidden="false" customHeight="false" outlineLevel="0" collapsed="false">
      <c r="A150" s="14" t="n">
        <v>136</v>
      </c>
      <c r="B150" s="15" t="n">
        <v>42880.8618055556</v>
      </c>
      <c r="E150" s="0" t="n">
        <v>20</v>
      </c>
      <c r="I150" s="0" t="n">
        <v>2</v>
      </c>
    </row>
    <row r="151" customFormat="false" ht="12.75" hidden="false" customHeight="false" outlineLevel="0" collapsed="false">
      <c r="A151" s="14" t="n">
        <v>137</v>
      </c>
      <c r="B151" s="15" t="n">
        <v>42880.7895833333</v>
      </c>
      <c r="E151" s="0" t="s">
        <v>1571</v>
      </c>
      <c r="I151" s="0" t="s">
        <v>1542</v>
      </c>
    </row>
    <row r="152" customFormat="false" ht="12.75" hidden="false" customHeight="false" outlineLevel="0" collapsed="false">
      <c r="A152" s="14" t="n">
        <v>138</v>
      </c>
      <c r="B152" s="15" t="n">
        <v>42880.7798611111</v>
      </c>
      <c r="C152" s="0" t="n">
        <v>0</v>
      </c>
      <c r="E152" s="0" t="n">
        <v>24</v>
      </c>
      <c r="G152" s="0" t="n">
        <v>0</v>
      </c>
      <c r="I152" s="0" t="n">
        <v>4</v>
      </c>
      <c r="K152" s="0" t="n">
        <v>0</v>
      </c>
      <c r="M152" s="0" t="n">
        <v>0</v>
      </c>
    </row>
    <row r="153" customFormat="false" ht="12.75" hidden="false" customHeight="false" outlineLevel="0" collapsed="false">
      <c r="A153" s="14" t="n">
        <v>139</v>
      </c>
      <c r="B153" s="15" t="n">
        <v>42880.7708333333</v>
      </c>
      <c r="C153" s="0" t="n">
        <v>0</v>
      </c>
      <c r="E153" s="0" t="n">
        <v>50</v>
      </c>
      <c r="G153" s="0" t="n">
        <v>5</v>
      </c>
      <c r="I153" s="0" t="n">
        <v>10</v>
      </c>
      <c r="K153" s="0" t="n">
        <v>0</v>
      </c>
      <c r="M153" s="0" t="n">
        <v>0</v>
      </c>
      <c r="O153" s="0" t="n">
        <v>25</v>
      </c>
    </row>
    <row r="154" customFormat="false" ht="12.75" hidden="false" customHeight="false" outlineLevel="0" collapsed="false">
      <c r="A154" s="14" t="n">
        <v>140</v>
      </c>
      <c r="B154" s="15" t="n">
        <v>42880.7534722222</v>
      </c>
      <c r="E154" s="0" t="s">
        <v>1571</v>
      </c>
      <c r="I154" s="0" t="s">
        <v>1571</v>
      </c>
    </row>
    <row r="155" customFormat="false" ht="12.75" hidden="false" customHeight="false" outlineLevel="0" collapsed="false">
      <c r="A155" s="14" t="n">
        <v>141</v>
      </c>
      <c r="B155" s="15" t="n">
        <v>42880.71875</v>
      </c>
      <c r="E155" s="0" t="n">
        <v>8</v>
      </c>
      <c r="I155" s="0" t="n">
        <v>5</v>
      </c>
    </row>
    <row r="156" customFormat="false" ht="12.75" hidden="false" customHeight="false" outlineLevel="0" collapsed="false">
      <c r="A156" s="14" t="n">
        <v>142</v>
      </c>
      <c r="B156" s="15" t="n">
        <v>42880.7166666667</v>
      </c>
      <c r="C156" s="0" t="n">
        <v>10</v>
      </c>
      <c r="E156" s="0" t="n">
        <v>20</v>
      </c>
      <c r="G156" s="0" t="n">
        <v>10</v>
      </c>
      <c r="I156" s="0" t="n">
        <v>10</v>
      </c>
      <c r="K156" s="0" t="n">
        <v>15</v>
      </c>
      <c r="M156" s="0" t="s">
        <v>1592</v>
      </c>
    </row>
    <row r="157" customFormat="false" ht="12.75" hidden="false" customHeight="false" outlineLevel="0" collapsed="false">
      <c r="A157" s="14" t="n">
        <v>143</v>
      </c>
      <c r="B157" s="15" t="n">
        <v>42880.6986111111</v>
      </c>
      <c r="E157" s="0" t="s">
        <v>1544</v>
      </c>
      <c r="I157" s="0" t="s">
        <v>1531</v>
      </c>
    </row>
    <row r="158" customFormat="false" ht="12.75" hidden="false" customHeight="false" outlineLevel="0" collapsed="false">
      <c r="A158" s="14" t="n">
        <v>144</v>
      </c>
      <c r="B158" s="15" t="n">
        <v>42880.6791666667</v>
      </c>
      <c r="E158" s="0" t="s">
        <v>1549</v>
      </c>
      <c r="I158" s="0" t="s">
        <v>1540</v>
      </c>
    </row>
    <row r="159" customFormat="false" ht="12.75" hidden="false" customHeight="false" outlineLevel="0" collapsed="false">
      <c r="A159" s="14" t="n">
        <v>145</v>
      </c>
      <c r="B159" s="15" t="n">
        <v>42880.6215277778</v>
      </c>
      <c r="O159" s="0" t="s">
        <v>768</v>
      </c>
    </row>
    <row r="160" customFormat="false" ht="12.75" hidden="false" customHeight="false" outlineLevel="0" collapsed="false">
      <c r="A160" s="14" t="n">
        <v>146</v>
      </c>
      <c r="B160" s="15" t="n">
        <v>42880.6145833333</v>
      </c>
      <c r="E160" s="0" t="n">
        <v>300</v>
      </c>
      <c r="G160" s="0" t="n">
        <v>50</v>
      </c>
      <c r="I160" s="0" t="n">
        <v>45</v>
      </c>
    </row>
    <row r="161" customFormat="false" ht="12.75" hidden="false" customHeight="false" outlineLevel="0" collapsed="false">
      <c r="A161" s="14" t="n">
        <v>147</v>
      </c>
      <c r="B161" s="15" t="n">
        <v>42880.6118055556</v>
      </c>
      <c r="E161" s="0" t="n">
        <v>80</v>
      </c>
      <c r="G161" s="0" t="n">
        <v>20</v>
      </c>
      <c r="I161" s="0" t="n">
        <v>25</v>
      </c>
    </row>
    <row r="162" customFormat="false" ht="12.75" hidden="false" customHeight="false" outlineLevel="0" collapsed="false">
      <c r="A162" s="14" t="n">
        <v>148</v>
      </c>
      <c r="B162" s="15" t="n">
        <v>42880.6097222222</v>
      </c>
      <c r="E162" s="0" t="n">
        <v>65</v>
      </c>
      <c r="I162" s="0" t="n">
        <v>15</v>
      </c>
    </row>
    <row r="163" customFormat="false" ht="12.75" hidden="false" customHeight="false" outlineLevel="0" collapsed="false">
      <c r="A163" s="14" t="n">
        <v>149</v>
      </c>
      <c r="B163" s="15" t="n">
        <v>42880.60625</v>
      </c>
      <c r="E163" s="0" t="s">
        <v>1580</v>
      </c>
      <c r="I163" s="0" t="s">
        <v>1471</v>
      </c>
    </row>
    <row r="164" customFormat="false" ht="12.75" hidden="false" customHeight="false" outlineLevel="0" collapsed="false">
      <c r="A164" s="14" t="n">
        <v>150</v>
      </c>
      <c r="B164" s="15" t="n">
        <v>42880.6048611111</v>
      </c>
      <c r="E164" s="0" t="s">
        <v>1593</v>
      </c>
    </row>
    <row r="165" customFormat="false" ht="12.75" hidden="false" customHeight="false" outlineLevel="0" collapsed="false">
      <c r="A165" s="14" t="n">
        <v>151</v>
      </c>
      <c r="B165" s="15" t="n">
        <v>42880.5986111111</v>
      </c>
      <c r="E165" s="0" t="s">
        <v>1558</v>
      </c>
      <c r="O165" s="0" t="s">
        <v>1594</v>
      </c>
    </row>
    <row r="166" customFormat="false" ht="12.75" hidden="false" customHeight="false" outlineLevel="0" collapsed="false">
      <c r="A166" s="14" t="n">
        <v>152</v>
      </c>
      <c r="B166" s="15" t="n">
        <v>42880.5923611111</v>
      </c>
      <c r="E166" s="0" t="s">
        <v>1532</v>
      </c>
      <c r="I166" s="0" t="s">
        <v>1542</v>
      </c>
    </row>
    <row r="167" customFormat="false" ht="12.75" hidden="false" customHeight="false" outlineLevel="0" collapsed="false">
      <c r="A167" s="14" t="n">
        <v>153</v>
      </c>
      <c r="B167" s="15" t="n">
        <v>42880.5743055556</v>
      </c>
      <c r="E167" s="0" t="s">
        <v>1544</v>
      </c>
    </row>
    <row r="168" customFormat="false" ht="12.75" hidden="false" customHeight="false" outlineLevel="0" collapsed="false">
      <c r="A168" s="14" t="n">
        <v>154</v>
      </c>
      <c r="B168" s="15" t="n">
        <v>42880.5534722222</v>
      </c>
      <c r="E168" s="0" t="n">
        <v>50</v>
      </c>
      <c r="G168" s="0" t="n">
        <v>5</v>
      </c>
      <c r="I168" s="0" t="s">
        <v>1595</v>
      </c>
    </row>
    <row r="169" customFormat="false" ht="12.75" hidden="false" customHeight="false" outlineLevel="0" collapsed="false">
      <c r="A169" s="14" t="n">
        <v>155</v>
      </c>
      <c r="B169" s="15" t="n">
        <v>42880.5458333333</v>
      </c>
      <c r="E169" s="0" t="n">
        <v>30</v>
      </c>
      <c r="G169" s="0" t="n">
        <v>40</v>
      </c>
      <c r="I169" s="0" t="n">
        <v>20</v>
      </c>
    </row>
    <row r="170" customFormat="false" ht="12.75" hidden="false" customHeight="false" outlineLevel="0" collapsed="false">
      <c r="A170" s="14" t="n">
        <v>156</v>
      </c>
      <c r="B170" s="15" t="n">
        <v>42880.53125</v>
      </c>
      <c r="C170" s="0" t="n">
        <v>0</v>
      </c>
      <c r="E170" s="0" t="n">
        <v>0</v>
      </c>
      <c r="G170" s="0" t="n">
        <v>0</v>
      </c>
      <c r="I170" s="0" t="n">
        <v>2</v>
      </c>
      <c r="K170" s="0" t="n">
        <v>0</v>
      </c>
      <c r="M170" s="0" t="n">
        <v>0</v>
      </c>
      <c r="O170" s="0" t="n">
        <v>0</v>
      </c>
    </row>
    <row r="171" customFormat="false" ht="12.75" hidden="false" customHeight="false" outlineLevel="0" collapsed="false">
      <c r="A171" s="14" t="n">
        <v>157</v>
      </c>
      <c r="B171" s="15" t="n">
        <v>42880.5208333333</v>
      </c>
      <c r="E171" s="0" t="s">
        <v>1542</v>
      </c>
    </row>
    <row r="172" customFormat="false" ht="12.75" hidden="false" customHeight="false" outlineLevel="0" collapsed="false">
      <c r="A172" s="14" t="n">
        <v>158</v>
      </c>
      <c r="B172" s="15" t="n">
        <v>42880.5097222222</v>
      </c>
      <c r="C172" s="0" t="s">
        <v>1564</v>
      </c>
      <c r="E172" s="0" t="s">
        <v>1491</v>
      </c>
      <c r="G172" s="0" t="s">
        <v>1565</v>
      </c>
      <c r="I172" s="0" t="n">
        <v>0</v>
      </c>
      <c r="K172" s="0" t="n">
        <v>0</v>
      </c>
      <c r="M172" s="0" t="n">
        <v>0</v>
      </c>
      <c r="O172" s="0" t="n">
        <v>0</v>
      </c>
    </row>
    <row r="173" customFormat="false" ht="12.75" hidden="false" customHeight="false" outlineLevel="0" collapsed="false">
      <c r="A173" s="14" t="n">
        <v>159</v>
      </c>
      <c r="B173" s="15" t="n">
        <v>42880.5083333333</v>
      </c>
      <c r="C173" s="0" t="n">
        <v>0</v>
      </c>
      <c r="E173" s="0" t="n">
        <v>10</v>
      </c>
      <c r="G173" s="0" t="n">
        <v>0</v>
      </c>
      <c r="I173" s="0" t="n">
        <v>12</v>
      </c>
      <c r="K173" s="0" t="n">
        <v>0</v>
      </c>
    </row>
    <row r="174" customFormat="false" ht="12.75" hidden="false" customHeight="false" outlineLevel="0" collapsed="false">
      <c r="A174" s="14" t="n">
        <v>160</v>
      </c>
      <c r="B174" s="15" t="n">
        <v>42880.5</v>
      </c>
      <c r="E174" s="0" t="s">
        <v>1542</v>
      </c>
      <c r="I174" s="0" t="s">
        <v>1533</v>
      </c>
    </row>
    <row r="175" customFormat="false" ht="12.75" hidden="false" customHeight="false" outlineLevel="0" collapsed="false">
      <c r="A175" s="14" t="n">
        <v>161</v>
      </c>
      <c r="B175" s="15" t="n">
        <v>42880.4736111111</v>
      </c>
      <c r="C175" s="0" t="n">
        <v>0</v>
      </c>
      <c r="E175" s="0" t="s">
        <v>1596</v>
      </c>
      <c r="I175" s="0" t="s">
        <v>1531</v>
      </c>
    </row>
    <row r="176" customFormat="false" ht="12.75" hidden="false" customHeight="false" outlineLevel="0" collapsed="false">
      <c r="A176" s="14" t="n">
        <v>162</v>
      </c>
      <c r="B176" s="15" t="n">
        <v>42880.4722222222</v>
      </c>
      <c r="E176" s="0" t="s">
        <v>1547</v>
      </c>
      <c r="G176" s="0" t="s">
        <v>1532</v>
      </c>
      <c r="I176" s="0" t="s">
        <v>1564</v>
      </c>
    </row>
    <row r="177" customFormat="false" ht="12.75" hidden="false" customHeight="false" outlineLevel="0" collapsed="false">
      <c r="A177" s="14" t="n">
        <v>163</v>
      </c>
      <c r="B177" s="15" t="n">
        <v>42880.4625</v>
      </c>
      <c r="C177" s="0" t="n">
        <v>0</v>
      </c>
      <c r="E177" s="0" t="n">
        <v>16</v>
      </c>
      <c r="G177" s="0" t="n">
        <v>0</v>
      </c>
      <c r="I177" s="0" t="n">
        <v>0</v>
      </c>
      <c r="K177" s="0" t="n">
        <v>0</v>
      </c>
      <c r="M177" s="0" t="n">
        <v>0</v>
      </c>
      <c r="O177" s="0" t="n">
        <v>0</v>
      </c>
    </row>
    <row r="178" customFormat="false" ht="12.75" hidden="false" customHeight="false" outlineLevel="0" collapsed="false">
      <c r="A178" s="14" t="n">
        <v>164</v>
      </c>
      <c r="B178" s="15" t="n">
        <v>42880.4465277778</v>
      </c>
      <c r="C178" s="0" t="s">
        <v>1482</v>
      </c>
      <c r="E178" s="0" t="s">
        <v>1482</v>
      </c>
      <c r="G178" s="0" t="s">
        <v>1482</v>
      </c>
      <c r="I178" s="0" t="s">
        <v>1482</v>
      </c>
      <c r="K178" s="0" t="s">
        <v>1482</v>
      </c>
      <c r="M178" s="0" t="s">
        <v>1482</v>
      </c>
      <c r="O178" s="0" t="s">
        <v>1482</v>
      </c>
    </row>
    <row r="179" customFormat="false" ht="12.75" hidden="false" customHeight="false" outlineLevel="0" collapsed="false">
      <c r="A179" s="14" t="n">
        <v>165</v>
      </c>
      <c r="B179" s="15" t="n">
        <v>42880.4458333333</v>
      </c>
      <c r="C179" s="0" t="n">
        <v>0</v>
      </c>
      <c r="E179" s="0" t="n">
        <v>0</v>
      </c>
      <c r="G179" s="0" t="n">
        <v>0</v>
      </c>
      <c r="I179" s="0" t="n">
        <v>4.5</v>
      </c>
      <c r="K179" s="0" t="n">
        <v>0</v>
      </c>
      <c r="M179" s="0" t="n">
        <v>0</v>
      </c>
    </row>
    <row r="180" customFormat="false" ht="12.75" hidden="false" customHeight="false" outlineLevel="0" collapsed="false">
      <c r="A180" s="14" t="n">
        <v>166</v>
      </c>
      <c r="B180" s="15" t="n">
        <v>42880.4395833333</v>
      </c>
      <c r="C180" s="0" t="n">
        <v>0</v>
      </c>
      <c r="E180" s="0" t="n">
        <v>10</v>
      </c>
      <c r="G180" s="0" t="n">
        <v>0</v>
      </c>
      <c r="I180" s="0" t="n">
        <v>10</v>
      </c>
      <c r="K180" s="0" t="n">
        <v>0</v>
      </c>
      <c r="M180" s="0" t="n">
        <v>0</v>
      </c>
      <c r="O180" s="0" t="n">
        <v>0</v>
      </c>
    </row>
    <row r="181" customFormat="false" ht="12.75" hidden="false" customHeight="false" outlineLevel="0" collapsed="false">
      <c r="A181" s="14" t="n">
        <v>167</v>
      </c>
      <c r="B181" s="15" t="n">
        <v>42880.4326388889</v>
      </c>
      <c r="C181" s="0" t="n">
        <v>0</v>
      </c>
      <c r="E181" s="0" t="n">
        <v>0</v>
      </c>
      <c r="G181" s="0" t="n">
        <v>0</v>
      </c>
      <c r="I181" s="0" t="n">
        <v>0</v>
      </c>
      <c r="K181" s="0" t="n">
        <v>0</v>
      </c>
      <c r="M181" s="0" t="n">
        <v>0</v>
      </c>
      <c r="O181" s="0" t="n">
        <v>0</v>
      </c>
    </row>
    <row r="182" customFormat="false" ht="12.75" hidden="false" customHeight="false" outlineLevel="0" collapsed="false">
      <c r="A182" s="14" t="n">
        <v>168</v>
      </c>
      <c r="B182" s="15" t="n">
        <v>42880.4319444444</v>
      </c>
      <c r="C182" s="0" t="n">
        <v>0</v>
      </c>
      <c r="E182" s="0" t="n">
        <v>12</v>
      </c>
      <c r="G182" s="0" t="n">
        <v>10</v>
      </c>
      <c r="I182" s="0" t="n">
        <v>4</v>
      </c>
      <c r="K182" s="0" t="n">
        <v>0</v>
      </c>
      <c r="M182" s="0" t="n">
        <v>0</v>
      </c>
      <c r="O182" s="0" t="n">
        <v>0</v>
      </c>
    </row>
    <row r="183" customFormat="false" ht="12.75" hidden="false" customHeight="false" outlineLevel="0" collapsed="false">
      <c r="A183" s="14" t="n">
        <v>169</v>
      </c>
      <c r="B183" s="15" t="n">
        <v>42880.41875</v>
      </c>
      <c r="E183" s="0" t="s">
        <v>1495</v>
      </c>
    </row>
    <row r="184" customFormat="false" ht="12.75" hidden="false" customHeight="false" outlineLevel="0" collapsed="false">
      <c r="A184" s="14" t="n">
        <v>170</v>
      </c>
      <c r="B184" s="15" t="n">
        <v>42880.3881944444</v>
      </c>
      <c r="E184" s="0" t="s">
        <v>1547</v>
      </c>
    </row>
    <row r="185" customFormat="false" ht="12.75" hidden="false" customHeight="false" outlineLevel="0" collapsed="false">
      <c r="A185" s="14" t="n">
        <v>171</v>
      </c>
      <c r="B185" s="15" t="n">
        <v>42880.3847222222</v>
      </c>
      <c r="E185" s="0" t="s">
        <v>1597</v>
      </c>
      <c r="I185" s="0" t="s">
        <v>1531</v>
      </c>
    </row>
    <row r="186" customFormat="false" ht="12.75" hidden="false" customHeight="false" outlineLevel="0" collapsed="false">
      <c r="A186" s="14" t="n">
        <v>172</v>
      </c>
      <c r="B186" s="15" t="n">
        <v>42880.3513888889</v>
      </c>
      <c r="E186" s="0" t="n">
        <v>5</v>
      </c>
      <c r="I186" s="0" t="n">
        <v>1</v>
      </c>
    </row>
    <row r="187" customFormat="false" ht="12.75" hidden="false" customHeight="false" outlineLevel="0" collapsed="false">
      <c r="A187" s="14" t="n">
        <v>173</v>
      </c>
      <c r="B187" s="15" t="n">
        <v>42880.3416666667</v>
      </c>
      <c r="C187" s="0" t="n">
        <v>5</v>
      </c>
      <c r="E187" s="0" t="n">
        <v>100</v>
      </c>
      <c r="G187" s="0" t="n">
        <v>40</v>
      </c>
      <c r="I187" s="0" t="n">
        <v>45</v>
      </c>
      <c r="K187" s="0" t="n">
        <v>0</v>
      </c>
      <c r="M187" s="0" t="n">
        <v>0</v>
      </c>
      <c r="O187" s="0" t="n">
        <v>0</v>
      </c>
    </row>
    <row r="188" customFormat="false" ht="12.75" hidden="false" customHeight="false" outlineLevel="0" collapsed="false">
      <c r="A188" s="14" t="n">
        <v>174</v>
      </c>
      <c r="B188" s="15" t="n">
        <v>42879.9006944444</v>
      </c>
      <c r="E188" s="0" t="n">
        <v>10</v>
      </c>
      <c r="I188" s="0" t="n">
        <v>5</v>
      </c>
    </row>
    <row r="189" customFormat="false" ht="12.75" hidden="false" customHeight="false" outlineLevel="0" collapsed="false">
      <c r="A189" s="14" t="n">
        <v>175</v>
      </c>
      <c r="B189" s="15" t="n">
        <v>42879.825</v>
      </c>
      <c r="C189" s="0" t="n">
        <v>0</v>
      </c>
      <c r="E189" s="0" t="n">
        <v>8</v>
      </c>
      <c r="G189" s="0" t="n">
        <v>0</v>
      </c>
      <c r="I189" s="0" t="n">
        <v>0</v>
      </c>
      <c r="K189" s="0" t="n">
        <v>0</v>
      </c>
      <c r="M189" s="0" t="n">
        <v>0</v>
      </c>
      <c r="O189" s="0" t="n">
        <v>0</v>
      </c>
    </row>
    <row r="190" customFormat="false" ht="12.75" hidden="false" customHeight="false" outlineLevel="0" collapsed="false">
      <c r="A190" s="14" t="n">
        <v>176</v>
      </c>
      <c r="B190" s="15" t="n">
        <v>42879.7868055556</v>
      </c>
      <c r="C190" s="0" t="n">
        <v>0</v>
      </c>
      <c r="E190" s="0" t="s">
        <v>1531</v>
      </c>
      <c r="G190" s="0" t="n">
        <v>0</v>
      </c>
      <c r="I190" s="0" t="s">
        <v>1533</v>
      </c>
      <c r="K190" s="0" t="n">
        <v>0</v>
      </c>
      <c r="M190" s="0" t="n">
        <v>0</v>
      </c>
      <c r="O190" s="0" t="n">
        <v>0</v>
      </c>
    </row>
    <row r="191" customFormat="false" ht="12.75" hidden="false" customHeight="false" outlineLevel="0" collapsed="false">
      <c r="A191" s="14" t="n">
        <v>177</v>
      </c>
      <c r="B191" s="15" t="n">
        <v>42879.7326388889</v>
      </c>
      <c r="E191" s="0" t="n">
        <v>15</v>
      </c>
      <c r="I191" s="0" t="n">
        <v>1</v>
      </c>
    </row>
    <row r="192" customFormat="false" ht="12.75" hidden="false" customHeight="false" outlineLevel="0" collapsed="false">
      <c r="A192" s="14" t="n">
        <v>178</v>
      </c>
      <c r="B192" s="15" t="n">
        <v>42879.6715277778</v>
      </c>
      <c r="C192" s="0" t="n">
        <v>0</v>
      </c>
      <c r="E192" s="0" t="s">
        <v>1544</v>
      </c>
      <c r="G192" s="0" t="n">
        <v>0</v>
      </c>
      <c r="I192" s="0" t="n">
        <v>0</v>
      </c>
      <c r="K192" s="0" t="n">
        <v>0</v>
      </c>
      <c r="M192" s="0" t="n">
        <v>0</v>
      </c>
      <c r="O192" s="0" t="n">
        <v>0</v>
      </c>
    </row>
    <row r="193" customFormat="false" ht="12.75" hidden="false" customHeight="false" outlineLevel="0" collapsed="false">
      <c r="A193" s="14" t="n">
        <v>179</v>
      </c>
      <c r="B193" s="15" t="n">
        <v>42879.6472222222</v>
      </c>
      <c r="C193" s="0" t="n">
        <v>0</v>
      </c>
      <c r="E193" s="0" t="s">
        <v>1544</v>
      </c>
      <c r="G193" s="0" t="n">
        <v>0</v>
      </c>
      <c r="I193" s="0" t="s">
        <v>1594</v>
      </c>
      <c r="K193" s="0" t="n">
        <v>0</v>
      </c>
      <c r="M193" s="0" t="n">
        <v>0</v>
      </c>
      <c r="O193" s="0" t="n">
        <v>0</v>
      </c>
    </row>
    <row r="194" customFormat="false" ht="12.75" hidden="false" customHeight="false" outlineLevel="0" collapsed="false">
      <c r="A194" s="14" t="n">
        <v>180</v>
      </c>
      <c r="B194" s="15" t="n">
        <v>42879.61875</v>
      </c>
      <c r="C194" s="0" t="n">
        <v>0</v>
      </c>
      <c r="E194" s="0" t="s">
        <v>1549</v>
      </c>
      <c r="G194" s="0" t="n">
        <v>0</v>
      </c>
      <c r="I194" s="0" t="s">
        <v>1533</v>
      </c>
      <c r="K194" s="0" t="n">
        <v>0</v>
      </c>
      <c r="M194" s="0" t="n">
        <v>0</v>
      </c>
      <c r="O194" s="0" t="n">
        <v>0</v>
      </c>
    </row>
    <row r="195" customFormat="false" ht="12.75" hidden="false" customHeight="false" outlineLevel="0" collapsed="false">
      <c r="A195" s="14" t="n">
        <v>181</v>
      </c>
      <c r="B195" s="15" t="n">
        <v>42879.6173611111</v>
      </c>
      <c r="C195" s="0" t="s">
        <v>1564</v>
      </c>
      <c r="E195" s="0" t="s">
        <v>1491</v>
      </c>
      <c r="G195" s="0" t="s">
        <v>1493</v>
      </c>
      <c r="I195" s="0" t="s">
        <v>1551</v>
      </c>
      <c r="K195" s="0" t="s">
        <v>1493</v>
      </c>
      <c r="M195" s="0" t="s">
        <v>1551</v>
      </c>
    </row>
    <row r="196" customFormat="false" ht="12.75" hidden="false" customHeight="false" outlineLevel="0" collapsed="false">
      <c r="A196" s="14" t="n">
        <v>182</v>
      </c>
      <c r="B196" s="15" t="n">
        <v>42879.5763888889</v>
      </c>
      <c r="C196" s="0" t="n">
        <v>0</v>
      </c>
      <c r="E196" s="0" t="s">
        <v>1540</v>
      </c>
      <c r="G196" s="0" t="n">
        <v>0</v>
      </c>
      <c r="I196" s="0" t="s">
        <v>1540</v>
      </c>
      <c r="K196" s="0" t="n">
        <v>0</v>
      </c>
      <c r="M196" s="0" t="n">
        <v>0</v>
      </c>
      <c r="O196" s="0" t="n">
        <v>0</v>
      </c>
    </row>
    <row r="197" customFormat="false" ht="12.75" hidden="false" customHeight="false" outlineLevel="0" collapsed="false">
      <c r="A197" s="14" t="n">
        <v>183</v>
      </c>
      <c r="B197" s="15" t="n">
        <v>42879.5430555556</v>
      </c>
      <c r="C197" s="0" t="n">
        <v>0</v>
      </c>
      <c r="E197" s="0" t="n">
        <v>11</v>
      </c>
      <c r="G197" s="0" t="n">
        <v>0</v>
      </c>
      <c r="I197" s="0" t="n">
        <v>10</v>
      </c>
      <c r="K197" s="0" t="n">
        <v>0</v>
      </c>
      <c r="M197" s="0" t="n">
        <v>0</v>
      </c>
      <c r="O197" s="0" t="n">
        <v>0</v>
      </c>
    </row>
    <row r="198" customFormat="false" ht="12.75" hidden="false" customHeight="false" outlineLevel="0" collapsed="false">
      <c r="A198" s="14" t="n">
        <v>184</v>
      </c>
      <c r="B198" s="15" t="n">
        <v>42879.5277777778</v>
      </c>
      <c r="C198" s="0" t="n">
        <v>0</v>
      </c>
      <c r="E198" s="0" t="n">
        <v>0</v>
      </c>
      <c r="G198" s="0" t="n">
        <v>0</v>
      </c>
      <c r="I198" s="0" t="n">
        <v>0</v>
      </c>
      <c r="K198" s="0" t="n">
        <v>0</v>
      </c>
      <c r="M198" s="0" t="n">
        <v>0</v>
      </c>
      <c r="O198" s="0" t="s">
        <v>1598</v>
      </c>
    </row>
    <row r="199" customFormat="false" ht="12.75" hidden="false" customHeight="false" outlineLevel="0" collapsed="false">
      <c r="A199" s="14" t="n">
        <v>185</v>
      </c>
      <c r="B199" s="15" t="n">
        <v>42879.4576388889</v>
      </c>
      <c r="E199" s="0" t="n">
        <v>6</v>
      </c>
      <c r="I199" s="0" t="n">
        <v>3</v>
      </c>
    </row>
    <row r="200" customFormat="false" ht="12.75" hidden="false" customHeight="false" outlineLevel="0" collapsed="false">
      <c r="A200" s="14" t="n">
        <v>186</v>
      </c>
      <c r="B200" s="15" t="n">
        <v>42879.4131944444</v>
      </c>
      <c r="C200" s="0" t="n">
        <v>0</v>
      </c>
      <c r="E200" s="0" t="s">
        <v>1599</v>
      </c>
      <c r="G200" s="0" t="n">
        <v>0</v>
      </c>
      <c r="I200" s="0" t="s">
        <v>1536</v>
      </c>
      <c r="K200" s="0" t="n">
        <v>0</v>
      </c>
      <c r="M200" s="0" t="n">
        <v>0</v>
      </c>
      <c r="O200" s="0" t="n">
        <v>0</v>
      </c>
    </row>
    <row r="201" customFormat="false" ht="12.75" hidden="false" customHeight="false" outlineLevel="0" collapsed="false">
      <c r="A201" s="14" t="n">
        <v>187</v>
      </c>
      <c r="B201" s="15" t="n">
        <v>42879.4104166667</v>
      </c>
      <c r="E201" s="0" t="s">
        <v>1565</v>
      </c>
    </row>
    <row r="202" customFormat="false" ht="12.75" hidden="false" customHeight="false" outlineLevel="0" collapsed="false">
      <c r="A202" s="14" t="n">
        <v>188</v>
      </c>
      <c r="B202" s="15" t="n">
        <v>42879.3965277778</v>
      </c>
      <c r="C202" s="0" t="n">
        <v>0</v>
      </c>
      <c r="E202" s="0" t="s">
        <v>1588</v>
      </c>
      <c r="G202" s="0" t="n">
        <v>0</v>
      </c>
      <c r="I202" s="0" t="s">
        <v>1577</v>
      </c>
      <c r="K202" s="0" t="n">
        <v>0</v>
      </c>
      <c r="M202" s="0" t="n">
        <v>0</v>
      </c>
    </row>
    <row r="203" customFormat="false" ht="12.75" hidden="false" customHeight="false" outlineLevel="0" collapsed="false">
      <c r="A203" s="14" t="n">
        <v>189</v>
      </c>
      <c r="B203" s="15" t="n">
        <v>42879.3909722222</v>
      </c>
      <c r="E203" s="0" t="s">
        <v>1471</v>
      </c>
    </row>
    <row r="204" customFormat="false" ht="12.75" hidden="false" customHeight="false" outlineLevel="0" collapsed="false">
      <c r="A204" s="14" t="n">
        <v>190</v>
      </c>
      <c r="B204" s="15" t="n">
        <v>42879.3902777778</v>
      </c>
      <c r="C204" s="0" t="n">
        <v>2</v>
      </c>
      <c r="E204" s="0" t="n">
        <v>5</v>
      </c>
      <c r="I204" s="0" t="n">
        <v>5</v>
      </c>
    </row>
    <row r="205" customFormat="false" ht="12.75" hidden="false" customHeight="false" outlineLevel="0" collapsed="false">
      <c r="A205" s="14" t="n">
        <v>191</v>
      </c>
      <c r="B205" s="15" t="n">
        <v>42879.3847222222</v>
      </c>
      <c r="C205" s="0" t="n">
        <v>0</v>
      </c>
      <c r="E205" s="0" t="s">
        <v>1531</v>
      </c>
      <c r="G205" s="0" t="s">
        <v>1549</v>
      </c>
      <c r="I205" s="0" t="s">
        <v>1542</v>
      </c>
      <c r="K205" s="0" t="n">
        <v>0</v>
      </c>
      <c r="M205" s="0" t="n">
        <v>0</v>
      </c>
      <c r="O205" s="0" t="n">
        <v>0</v>
      </c>
    </row>
    <row r="206" customFormat="false" ht="12.75" hidden="false" customHeight="false" outlineLevel="0" collapsed="false">
      <c r="A206" s="14" t="n">
        <v>192</v>
      </c>
      <c r="B206" s="15" t="n">
        <v>42879.3833333333</v>
      </c>
      <c r="E206" s="0" t="s">
        <v>1532</v>
      </c>
    </row>
    <row r="207" customFormat="false" ht="12.75" hidden="false" customHeight="false" outlineLevel="0" collapsed="false">
      <c r="A207" s="14" t="n">
        <v>193</v>
      </c>
      <c r="B207" s="15" t="n">
        <v>42878.9354166667</v>
      </c>
      <c r="C207" s="0" t="n">
        <v>0</v>
      </c>
      <c r="E207" s="0" t="n">
        <v>30</v>
      </c>
      <c r="G207" s="0" t="n">
        <v>45</v>
      </c>
      <c r="I207" s="0" t="n">
        <v>20</v>
      </c>
      <c r="K207" s="0" t="n">
        <v>0</v>
      </c>
      <c r="M207" s="0" t="n">
        <v>0</v>
      </c>
    </row>
    <row r="208" customFormat="false" ht="12.75" hidden="false" customHeight="false" outlineLevel="0" collapsed="false">
      <c r="A208" s="14" t="n">
        <v>194</v>
      </c>
      <c r="B208" s="15" t="n">
        <v>42878.7284722222</v>
      </c>
      <c r="C208" s="0" t="n">
        <v>0</v>
      </c>
      <c r="E208" s="0" t="n">
        <v>30</v>
      </c>
      <c r="G208" s="0" t="n">
        <v>10</v>
      </c>
      <c r="I208" s="0" t="n">
        <v>12</v>
      </c>
      <c r="K208" s="0" t="n">
        <v>0</v>
      </c>
      <c r="M208" s="0" t="n">
        <v>0</v>
      </c>
    </row>
    <row r="209" customFormat="false" ht="12.75" hidden="false" customHeight="false" outlineLevel="0" collapsed="false">
      <c r="A209" s="14" t="n">
        <v>195</v>
      </c>
      <c r="B209" s="15" t="n">
        <v>42878.6756944444</v>
      </c>
      <c r="E209" s="0" t="s">
        <v>1531</v>
      </c>
      <c r="I209" s="0" t="s">
        <v>1564</v>
      </c>
    </row>
    <row r="210" customFormat="false" ht="12.75" hidden="false" customHeight="false" outlineLevel="0" collapsed="false">
      <c r="A210" s="14" t="n">
        <v>196</v>
      </c>
      <c r="B210" s="15" t="n">
        <v>42878.4888888889</v>
      </c>
      <c r="C210" s="0" t="n">
        <v>0</v>
      </c>
      <c r="E210" s="0" t="n">
        <v>50</v>
      </c>
      <c r="G210" s="0" t="n">
        <v>30</v>
      </c>
      <c r="I210" s="0" t="n">
        <v>15</v>
      </c>
      <c r="K210" s="0" t="n">
        <v>0</v>
      </c>
      <c r="M210" s="0" t="n">
        <v>0</v>
      </c>
      <c r="O210" s="0" t="n">
        <v>0</v>
      </c>
    </row>
    <row r="211" customFormat="false" ht="12.75" hidden="false" customHeight="false" outlineLevel="0" collapsed="false">
      <c r="A211" s="14" t="n">
        <v>197</v>
      </c>
      <c r="B211" s="15" t="n">
        <v>42878.3666666667</v>
      </c>
      <c r="E211" s="0" t="n">
        <v>8</v>
      </c>
      <c r="I211" s="0" t="s">
        <v>1600</v>
      </c>
    </row>
    <row r="212" customFormat="false" ht="12.75" hidden="false" customHeight="false" outlineLevel="0" collapsed="false">
      <c r="A212" s="14" t="n">
        <v>198</v>
      </c>
      <c r="B212" s="15" t="n">
        <v>42878.2027777778</v>
      </c>
      <c r="C212" s="0" t="n">
        <v>0</v>
      </c>
      <c r="E212" s="0" t="n">
        <v>20</v>
      </c>
      <c r="G212" s="0" t="n">
        <v>0</v>
      </c>
      <c r="I212" s="0" t="n">
        <v>5</v>
      </c>
      <c r="K212" s="0" t="n">
        <v>0</v>
      </c>
      <c r="M212" s="0" t="n">
        <v>0</v>
      </c>
      <c r="O212" s="0" t="n">
        <v>0</v>
      </c>
    </row>
    <row r="213" customFormat="false" ht="12.75" hidden="false" customHeight="false" outlineLevel="0" collapsed="false">
      <c r="A213" s="14" t="n">
        <v>199</v>
      </c>
      <c r="B213" s="15" t="n">
        <v>42877.9347222222</v>
      </c>
      <c r="C213" s="0" t="n">
        <v>0</v>
      </c>
      <c r="E213" s="0" t="n">
        <v>4</v>
      </c>
      <c r="G213" s="0" t="n">
        <v>0</v>
      </c>
      <c r="I213" s="0" t="n">
        <v>3</v>
      </c>
      <c r="K213" s="0" t="n">
        <v>0</v>
      </c>
      <c r="M213" s="0" t="n">
        <v>0</v>
      </c>
      <c r="O213" s="0" t="n">
        <v>0</v>
      </c>
    </row>
    <row r="214" customFormat="false" ht="12.75" hidden="false" customHeight="false" outlineLevel="0" collapsed="false">
      <c r="A214" s="14" t="n">
        <v>200</v>
      </c>
      <c r="B214" s="15" t="n">
        <v>42877.9104166667</v>
      </c>
      <c r="E214" s="0" t="n">
        <v>50</v>
      </c>
    </row>
    <row r="215" customFormat="false" ht="12.75" hidden="false" customHeight="false" outlineLevel="0" collapsed="false">
      <c r="A215" s="14" t="n">
        <v>201</v>
      </c>
      <c r="B215" s="15" t="n">
        <v>42877.7715277778</v>
      </c>
      <c r="C215" s="0" t="n">
        <v>0</v>
      </c>
      <c r="E215" s="0" t="s">
        <v>1601</v>
      </c>
      <c r="G215" s="0" t="n">
        <v>0</v>
      </c>
      <c r="I215" s="0" t="s">
        <v>1597</v>
      </c>
      <c r="K215" s="0" t="s">
        <v>1475</v>
      </c>
      <c r="M215" s="0" t="n">
        <v>0</v>
      </c>
      <c r="O215" s="0" t="n">
        <v>0</v>
      </c>
    </row>
    <row r="216" customFormat="false" ht="12.75" hidden="false" customHeight="false" outlineLevel="0" collapsed="false">
      <c r="A216" s="14" t="n">
        <v>202</v>
      </c>
      <c r="B216" s="15" t="n">
        <v>42877.7645833333</v>
      </c>
      <c r="C216" s="0" t="n">
        <v>0</v>
      </c>
      <c r="E216" s="0" t="n">
        <v>25</v>
      </c>
      <c r="G216" s="0" t="n">
        <v>0</v>
      </c>
      <c r="I216" s="0" t="n">
        <v>4</v>
      </c>
      <c r="K216" s="0" t="n">
        <v>0</v>
      </c>
      <c r="M216" s="0" t="n">
        <v>0</v>
      </c>
      <c r="O216" s="0" t="n">
        <v>0</v>
      </c>
    </row>
    <row r="217" customFormat="false" ht="12.75" hidden="false" customHeight="false" outlineLevel="0" collapsed="false">
      <c r="A217" s="14" t="n">
        <v>203</v>
      </c>
      <c r="B217" s="15" t="n">
        <v>42877.7465277778</v>
      </c>
      <c r="C217" s="0" t="n">
        <v>0</v>
      </c>
      <c r="E217" s="0" t="n">
        <v>5</v>
      </c>
      <c r="G217" s="0" t="n">
        <v>0</v>
      </c>
      <c r="I217" s="0" t="n">
        <v>2</v>
      </c>
      <c r="K217" s="0" t="n">
        <v>0</v>
      </c>
      <c r="M217" s="0" t="n">
        <v>0</v>
      </c>
      <c r="O217" s="0" t="n">
        <v>0</v>
      </c>
    </row>
    <row r="218" customFormat="false" ht="12.75" hidden="false" customHeight="false" outlineLevel="0" collapsed="false">
      <c r="A218" s="14" t="n">
        <v>204</v>
      </c>
      <c r="B218" s="15" t="n">
        <v>42877.6916666667</v>
      </c>
      <c r="C218" s="0" t="s">
        <v>1493</v>
      </c>
      <c r="E218" s="0" t="s">
        <v>1542</v>
      </c>
      <c r="G218" s="0" t="n">
        <v>0</v>
      </c>
      <c r="I218" s="0" t="s">
        <v>1533</v>
      </c>
    </row>
    <row r="219" customFormat="false" ht="12.75" hidden="false" customHeight="false" outlineLevel="0" collapsed="false">
      <c r="A219" s="14" t="n">
        <v>205</v>
      </c>
      <c r="B219" s="15" t="n">
        <v>42877.6916666667</v>
      </c>
      <c r="C219" s="0" t="n">
        <v>0</v>
      </c>
      <c r="E219" s="0" t="n">
        <v>55</v>
      </c>
      <c r="G219" s="0" t="n">
        <v>0</v>
      </c>
      <c r="I219" s="0" t="n">
        <v>10</v>
      </c>
      <c r="K219" s="0" t="n">
        <v>0</v>
      </c>
      <c r="M219" s="0" t="n">
        <v>0</v>
      </c>
      <c r="O219" s="0" t="n">
        <v>3</v>
      </c>
    </row>
    <row r="220" customFormat="false" ht="12.75" hidden="false" customHeight="false" outlineLevel="0" collapsed="false">
      <c r="A220" s="14" t="n">
        <v>206</v>
      </c>
      <c r="B220" s="15" t="n">
        <v>42877.6243055556</v>
      </c>
      <c r="C220" s="0" t="n">
        <v>5</v>
      </c>
      <c r="E220" s="0" t="n">
        <v>120</v>
      </c>
      <c r="I220" s="0" t="n">
        <v>2</v>
      </c>
    </row>
    <row r="221" customFormat="false" ht="12.75" hidden="false" customHeight="false" outlineLevel="0" collapsed="false">
      <c r="A221" s="14" t="n">
        <v>207</v>
      </c>
      <c r="B221" s="15" t="n">
        <v>42877.5791666667</v>
      </c>
      <c r="E221" s="0" t="s">
        <v>1495</v>
      </c>
    </row>
    <row r="222" customFormat="false" ht="12.75" hidden="false" customHeight="false" outlineLevel="0" collapsed="false">
      <c r="A222" s="14" t="n">
        <v>208</v>
      </c>
      <c r="B222" s="15" t="n">
        <v>42877.46875</v>
      </c>
      <c r="C222" s="0" t="n">
        <v>0</v>
      </c>
      <c r="E222" s="0" t="n">
        <v>7.35</v>
      </c>
      <c r="G222" s="0" t="n">
        <v>0</v>
      </c>
      <c r="I222" s="0" t="n">
        <v>1</v>
      </c>
      <c r="K222" s="0" t="n">
        <v>0</v>
      </c>
      <c r="M222" s="0" t="n">
        <v>0</v>
      </c>
      <c r="O222" s="0" t="n">
        <v>0</v>
      </c>
    </row>
    <row r="223" customFormat="false" ht="12.75" hidden="false" customHeight="false" outlineLevel="0" collapsed="false">
      <c r="A223" s="14" t="n">
        <v>209</v>
      </c>
      <c r="B223" s="15" t="n">
        <v>42877.3847222222</v>
      </c>
      <c r="E223" s="0" t="s">
        <v>1549</v>
      </c>
      <c r="I223" s="0" t="s">
        <v>1602</v>
      </c>
    </row>
    <row r="224" customFormat="false" ht="12.75" hidden="false" customHeight="false" outlineLevel="0" collapsed="false">
      <c r="A224" s="14" t="n">
        <v>210</v>
      </c>
      <c r="B224" s="15" t="n">
        <v>42877.3715277778</v>
      </c>
      <c r="C224" s="0" t="n">
        <v>40</v>
      </c>
      <c r="E224" s="0" t="n">
        <v>40</v>
      </c>
      <c r="G224" s="0" t="n">
        <v>50</v>
      </c>
      <c r="I224" s="0" t="n">
        <v>70</v>
      </c>
      <c r="K224" s="0" t="n">
        <v>0</v>
      </c>
      <c r="M224" s="0" t="n">
        <v>0</v>
      </c>
    </row>
    <row r="225" customFormat="false" ht="12.75" hidden="false" customHeight="false" outlineLevel="0" collapsed="false">
      <c r="A225" s="14" t="n">
        <v>211</v>
      </c>
      <c r="B225" s="15" t="n">
        <v>42877.3416666667</v>
      </c>
      <c r="C225" s="0" t="n">
        <v>0</v>
      </c>
      <c r="E225" s="0" t="n">
        <v>70</v>
      </c>
      <c r="G225" s="0" t="n">
        <v>0</v>
      </c>
      <c r="I225" s="0" t="n">
        <v>6</v>
      </c>
      <c r="K225" s="0" t="n">
        <v>0</v>
      </c>
      <c r="M225" s="0" t="n">
        <v>0</v>
      </c>
      <c r="O225" s="0" t="n">
        <v>0</v>
      </c>
    </row>
    <row r="226" customFormat="false" ht="12.75" hidden="false" customHeight="false" outlineLevel="0" collapsed="false">
      <c r="A226" s="14" t="n">
        <v>212</v>
      </c>
      <c r="B226" s="15" t="n">
        <v>42877.33125</v>
      </c>
      <c r="E226" s="0" t="n">
        <v>70</v>
      </c>
      <c r="G226" s="0" t="n">
        <v>35</v>
      </c>
      <c r="I226" s="0" t="n">
        <v>10</v>
      </c>
      <c r="M226" s="0" t="n">
        <v>15</v>
      </c>
    </row>
    <row r="227" customFormat="false" ht="12.75" hidden="false" customHeight="false" outlineLevel="0" collapsed="false">
      <c r="A227" s="14" t="n">
        <v>213</v>
      </c>
      <c r="B227" s="15" t="n">
        <v>42877.3222222222</v>
      </c>
      <c r="E227" s="0" t="n">
        <v>4</v>
      </c>
      <c r="G227" s="0" t="n">
        <v>60</v>
      </c>
      <c r="I227" s="0" t="n">
        <v>6</v>
      </c>
    </row>
    <row r="228" customFormat="false" ht="12.75" hidden="false" customHeight="false" outlineLevel="0" collapsed="false">
      <c r="A228" s="14" t="n">
        <v>214</v>
      </c>
      <c r="B228" s="15" t="n">
        <v>42876.8701388889</v>
      </c>
      <c r="E228" s="0" t="s">
        <v>1470</v>
      </c>
      <c r="I228" s="0" t="s">
        <v>1533</v>
      </c>
      <c r="O228" s="0" t="s">
        <v>1603</v>
      </c>
    </row>
    <row r="229" customFormat="false" ht="12.75" hidden="false" customHeight="false" outlineLevel="0" collapsed="false">
      <c r="A229" s="14" t="n">
        <v>215</v>
      </c>
      <c r="B229" s="15" t="n">
        <v>42876.8652777778</v>
      </c>
      <c r="C229" s="0" t="n">
        <v>0</v>
      </c>
      <c r="E229" s="0" t="n">
        <v>25</v>
      </c>
      <c r="G229" s="0" t="n">
        <v>0</v>
      </c>
      <c r="I229" s="0" t="n">
        <v>1</v>
      </c>
      <c r="K229" s="0" t="n">
        <v>0</v>
      </c>
      <c r="M229" s="0" t="n">
        <v>0</v>
      </c>
      <c r="O229" s="0" t="n">
        <v>5</v>
      </c>
    </row>
    <row r="230" customFormat="false" ht="12.75" hidden="false" customHeight="false" outlineLevel="0" collapsed="false">
      <c r="A230" s="14" t="n">
        <v>216</v>
      </c>
      <c r="B230" s="15" t="n">
        <v>42876.8520833333</v>
      </c>
      <c r="C230" s="0" t="n">
        <v>0</v>
      </c>
      <c r="E230" s="0" t="n">
        <v>10</v>
      </c>
      <c r="G230" s="0" t="n">
        <v>0</v>
      </c>
      <c r="I230" s="0" t="n">
        <v>1</v>
      </c>
      <c r="K230" s="0" t="n">
        <v>0</v>
      </c>
      <c r="M230" s="0" t="n">
        <v>0</v>
      </c>
      <c r="O230" s="0" t="n">
        <v>0</v>
      </c>
    </row>
    <row r="231" customFormat="false" ht="12.75" hidden="false" customHeight="false" outlineLevel="0" collapsed="false">
      <c r="A231" s="14" t="n">
        <v>217</v>
      </c>
      <c r="B231" s="15" t="n">
        <v>42876.8486111111</v>
      </c>
      <c r="E231" s="0" t="s">
        <v>1532</v>
      </c>
      <c r="I231" s="0" t="s">
        <v>1533</v>
      </c>
    </row>
    <row r="232" customFormat="false" ht="12.75" hidden="false" customHeight="false" outlineLevel="0" collapsed="false">
      <c r="A232" s="14" t="n">
        <v>218</v>
      </c>
      <c r="B232" s="15" t="n">
        <v>42876.8479166667</v>
      </c>
      <c r="E232" s="0" t="s">
        <v>1558</v>
      </c>
      <c r="I232" s="0" t="s">
        <v>1532</v>
      </c>
    </row>
    <row r="233" customFormat="false" ht="12.75" hidden="false" customHeight="false" outlineLevel="0" collapsed="false">
      <c r="A233" s="14" t="n">
        <v>219</v>
      </c>
      <c r="B233" s="15" t="n">
        <v>42876.8340277778</v>
      </c>
      <c r="E233" s="0" t="s">
        <v>1495</v>
      </c>
      <c r="G233" s="0" t="s">
        <v>1542</v>
      </c>
      <c r="I233" s="0" t="s">
        <v>1484</v>
      </c>
    </row>
    <row r="234" customFormat="false" ht="12.75" hidden="false" customHeight="false" outlineLevel="0" collapsed="false">
      <c r="A234" s="14" t="n">
        <v>220</v>
      </c>
      <c r="B234" s="15" t="n">
        <v>42876.8236111111</v>
      </c>
      <c r="C234" s="0" t="s">
        <v>1542</v>
      </c>
      <c r="E234" s="0" t="s">
        <v>1495</v>
      </c>
      <c r="G234" s="0" t="s">
        <v>1493</v>
      </c>
      <c r="I234" s="0" t="s">
        <v>1542</v>
      </c>
      <c r="K234" s="0" t="s">
        <v>1493</v>
      </c>
      <c r="M234" s="0" t="s">
        <v>1493</v>
      </c>
      <c r="O234" s="0" t="s">
        <v>1493</v>
      </c>
    </row>
    <row r="235" customFormat="false" ht="12.75" hidden="false" customHeight="false" outlineLevel="0" collapsed="false">
      <c r="A235" s="14" t="n">
        <v>221</v>
      </c>
      <c r="B235" s="15" t="n">
        <v>42876.8076388889</v>
      </c>
      <c r="C235" s="0" t="n">
        <v>0</v>
      </c>
      <c r="E235" s="0" t="n">
        <v>0</v>
      </c>
      <c r="G235" s="0" t="n">
        <v>0</v>
      </c>
      <c r="I235" s="0" t="n">
        <v>1</v>
      </c>
      <c r="K235" s="0" t="n">
        <v>0</v>
      </c>
      <c r="M235" s="0" t="n">
        <v>0</v>
      </c>
      <c r="O235" s="0" t="n">
        <v>0</v>
      </c>
    </row>
    <row r="236" customFormat="false" ht="12.75" hidden="false" customHeight="false" outlineLevel="0" collapsed="false">
      <c r="A236" s="14" t="n">
        <v>222</v>
      </c>
      <c r="B236" s="15" t="n">
        <v>42876.7888888889</v>
      </c>
      <c r="E236" s="0" t="s">
        <v>1564</v>
      </c>
      <c r="I236" s="0" t="s">
        <v>1604</v>
      </c>
    </row>
    <row r="237" customFormat="false" ht="12.75" hidden="false" customHeight="false" outlineLevel="0" collapsed="false">
      <c r="A237" s="14" t="n">
        <v>223</v>
      </c>
      <c r="B237" s="15" t="n">
        <v>42876.7881944444</v>
      </c>
      <c r="E237" s="0" t="s">
        <v>1571</v>
      </c>
      <c r="I237" s="0" t="s">
        <v>1594</v>
      </c>
    </row>
    <row r="238" customFormat="false" ht="12.75" hidden="false" customHeight="false" outlineLevel="0" collapsed="false">
      <c r="A238" s="14" t="n">
        <v>224</v>
      </c>
      <c r="B238" s="15" t="n">
        <v>42876.7840277778</v>
      </c>
      <c r="E238" s="0" t="s">
        <v>1605</v>
      </c>
    </row>
    <row r="239" customFormat="false" ht="12.75" hidden="false" customHeight="false" outlineLevel="0" collapsed="false">
      <c r="A239" s="14" t="n">
        <v>225</v>
      </c>
      <c r="B239" s="15" t="n">
        <v>42876.7659722222</v>
      </c>
      <c r="E239" s="0" t="n">
        <v>30</v>
      </c>
    </row>
    <row r="240" customFormat="false" ht="12.75" hidden="false" customHeight="false" outlineLevel="0" collapsed="false">
      <c r="A240" s="14" t="n">
        <v>226</v>
      </c>
      <c r="B240" s="15" t="n">
        <v>42876.7597222222</v>
      </c>
      <c r="C240" s="0" t="n">
        <v>0</v>
      </c>
      <c r="E240" s="0" t="n">
        <v>0</v>
      </c>
      <c r="G240" s="0" t="n">
        <v>0</v>
      </c>
      <c r="I240" s="0" t="n">
        <v>4</v>
      </c>
      <c r="K240" s="0" t="n">
        <v>0</v>
      </c>
      <c r="M240" s="0" t="n">
        <v>0</v>
      </c>
      <c r="O240" s="0" t="s">
        <v>1606</v>
      </c>
    </row>
    <row r="241" customFormat="false" ht="12.75" hidden="false" customHeight="false" outlineLevel="0" collapsed="false">
      <c r="A241" s="14" t="n">
        <v>227</v>
      </c>
      <c r="B241" s="15" t="n">
        <v>42876.7576388889</v>
      </c>
      <c r="E241" s="0" t="n">
        <v>40</v>
      </c>
      <c r="I241" s="0" t="n">
        <v>5</v>
      </c>
    </row>
    <row r="242" customFormat="false" ht="12.75" hidden="false" customHeight="false" outlineLevel="0" collapsed="false">
      <c r="A242" s="14" t="n">
        <v>228</v>
      </c>
      <c r="B242" s="15" t="n">
        <v>42876.7569444444</v>
      </c>
      <c r="C242" s="0" t="s">
        <v>1571</v>
      </c>
      <c r="E242" s="0" t="s">
        <v>1547</v>
      </c>
      <c r="G242" s="0" t="s">
        <v>1565</v>
      </c>
      <c r="I242" s="0" t="s">
        <v>1533</v>
      </c>
    </row>
    <row r="243" customFormat="false" ht="12.75" hidden="false" customHeight="false" outlineLevel="0" collapsed="false">
      <c r="A243" s="14" t="n">
        <v>229</v>
      </c>
      <c r="B243" s="15" t="n">
        <v>42876.7513888889</v>
      </c>
      <c r="C243" s="0" t="n">
        <v>0</v>
      </c>
      <c r="E243" s="0" t="n">
        <v>0</v>
      </c>
      <c r="G243" s="0" t="n">
        <v>0</v>
      </c>
      <c r="I243" s="0" t="n">
        <v>2.48</v>
      </c>
      <c r="K243" s="0" t="n">
        <v>0</v>
      </c>
      <c r="M243" s="0" t="n">
        <v>0</v>
      </c>
      <c r="O243" s="0" t="n">
        <v>3</v>
      </c>
    </row>
    <row r="244" customFormat="false" ht="12.75" hidden="false" customHeight="false" outlineLevel="0" collapsed="false">
      <c r="A244" s="14" t="n">
        <v>230</v>
      </c>
      <c r="B244" s="15" t="n">
        <v>42876.7319444444</v>
      </c>
      <c r="E244" s="0" t="n">
        <v>5</v>
      </c>
      <c r="I244" s="0" t="n">
        <v>5</v>
      </c>
    </row>
    <row r="245" customFormat="false" ht="12.75" hidden="false" customHeight="false" outlineLevel="0" collapsed="false">
      <c r="A245" s="14" t="n">
        <v>231</v>
      </c>
      <c r="B245" s="15" t="n">
        <v>42876.7138888889</v>
      </c>
      <c r="C245" s="0" t="s">
        <v>1544</v>
      </c>
      <c r="E245" s="0" t="s">
        <v>1607</v>
      </c>
      <c r="G245" s="0" t="s">
        <v>1608</v>
      </c>
      <c r="I245" s="0" t="s">
        <v>1609</v>
      </c>
      <c r="O245" s="0" t="s">
        <v>1610</v>
      </c>
    </row>
    <row r="246" customFormat="false" ht="12.75" hidden="false" customHeight="false" outlineLevel="0" collapsed="false">
      <c r="A246" s="14" t="n">
        <v>232</v>
      </c>
      <c r="B246" s="15" t="n">
        <v>42876.7131944444</v>
      </c>
      <c r="E246" s="0" t="s">
        <v>1532</v>
      </c>
      <c r="G246" s="0" t="s">
        <v>1532</v>
      </c>
      <c r="I246" s="0" t="s">
        <v>1547</v>
      </c>
    </row>
    <row r="247" customFormat="false" ht="12.75" hidden="false" customHeight="false" outlineLevel="0" collapsed="false">
      <c r="A247" s="14" t="n">
        <v>233</v>
      </c>
      <c r="B247" s="15" t="n">
        <v>42876.6986111111</v>
      </c>
      <c r="C247" s="0" t="n">
        <v>0</v>
      </c>
      <c r="E247" s="0" t="n">
        <v>25</v>
      </c>
      <c r="G247" s="0" t="n">
        <v>100</v>
      </c>
      <c r="I247" s="0" t="n">
        <v>50</v>
      </c>
      <c r="K247" s="0" t="n">
        <v>0</v>
      </c>
      <c r="M247" s="0" t="n">
        <v>0</v>
      </c>
    </row>
    <row r="248" customFormat="false" ht="12.75" hidden="false" customHeight="false" outlineLevel="0" collapsed="false">
      <c r="A248" s="14" t="n">
        <v>234</v>
      </c>
      <c r="B248" s="15" t="n">
        <v>42876.6611111111</v>
      </c>
      <c r="C248" s="0" t="n">
        <v>0</v>
      </c>
      <c r="E248" s="0" t="n">
        <v>12</v>
      </c>
      <c r="G248" s="0" t="n">
        <v>8</v>
      </c>
      <c r="I248" s="0" t="n">
        <v>10</v>
      </c>
      <c r="K248" s="0" t="n">
        <v>0</v>
      </c>
      <c r="M248" s="0" t="n">
        <v>0</v>
      </c>
      <c r="O248" s="0" t="n">
        <v>0</v>
      </c>
    </row>
    <row r="249" customFormat="false" ht="12.75" hidden="false" customHeight="false" outlineLevel="0" collapsed="false">
      <c r="A249" s="14" t="n">
        <v>235</v>
      </c>
      <c r="B249" s="15" t="n">
        <v>42876.59375</v>
      </c>
      <c r="E249" s="0" t="n">
        <v>50</v>
      </c>
      <c r="I249" s="0" t="n">
        <v>10</v>
      </c>
    </row>
    <row r="250" customFormat="false" ht="12.75" hidden="false" customHeight="false" outlineLevel="0" collapsed="false">
      <c r="A250" s="14" t="n">
        <v>236</v>
      </c>
      <c r="B250" s="15" t="n">
        <v>42876.5916666667</v>
      </c>
      <c r="C250" s="0" t="n">
        <v>0</v>
      </c>
      <c r="E250" s="0" t="n">
        <v>50</v>
      </c>
      <c r="G250" s="0" t="n">
        <v>0</v>
      </c>
      <c r="I250" s="0" t="n">
        <v>1</v>
      </c>
      <c r="K250" s="0" t="n">
        <v>0</v>
      </c>
      <c r="M250" s="0" t="n">
        <v>0</v>
      </c>
      <c r="O250" s="0" t="n">
        <v>0</v>
      </c>
    </row>
    <row r="251" customFormat="false" ht="12.75" hidden="false" customHeight="false" outlineLevel="0" collapsed="false">
      <c r="A251" s="14" t="n">
        <v>237</v>
      </c>
      <c r="B251" s="15" t="n">
        <v>42876.5881944444</v>
      </c>
      <c r="E251" s="0" t="s">
        <v>1547</v>
      </c>
      <c r="I251" s="0" t="s">
        <v>1611</v>
      </c>
    </row>
    <row r="252" customFormat="false" ht="12.75" hidden="false" customHeight="false" outlineLevel="0" collapsed="false">
      <c r="A252" s="14" t="n">
        <v>238</v>
      </c>
      <c r="B252" s="15" t="n">
        <v>42876.5861111111</v>
      </c>
      <c r="C252" s="0" t="s">
        <v>1564</v>
      </c>
      <c r="E252" s="0" t="s">
        <v>1491</v>
      </c>
      <c r="G252" s="0" t="s">
        <v>1542</v>
      </c>
      <c r="I252" s="0" t="s">
        <v>1531</v>
      </c>
    </row>
    <row r="253" customFormat="false" ht="12.75" hidden="false" customHeight="false" outlineLevel="0" collapsed="false">
      <c r="A253" s="14" t="n">
        <v>239</v>
      </c>
      <c r="B253" s="15" t="n">
        <v>42876.5798611111</v>
      </c>
      <c r="E253" s="0" t="s">
        <v>1495</v>
      </c>
      <c r="I253" s="0" t="s">
        <v>1542</v>
      </c>
    </row>
    <row r="254" customFormat="false" ht="12.75" hidden="false" customHeight="false" outlineLevel="0" collapsed="false">
      <c r="A254" s="14" t="n">
        <v>240</v>
      </c>
      <c r="B254" s="15" t="n">
        <v>42876.5583333333</v>
      </c>
      <c r="C254" s="0" t="s">
        <v>1482</v>
      </c>
      <c r="E254" s="0" t="s">
        <v>1559</v>
      </c>
      <c r="G254" s="0" t="s">
        <v>1482</v>
      </c>
    </row>
    <row r="255" customFormat="false" ht="12.75" hidden="false" customHeight="false" outlineLevel="0" collapsed="false">
      <c r="A255" s="14" t="n">
        <v>241</v>
      </c>
      <c r="B255" s="15" t="n">
        <v>42876.54375</v>
      </c>
      <c r="E255" s="0" t="n">
        <v>100</v>
      </c>
      <c r="G255" s="0" t="n">
        <v>30</v>
      </c>
      <c r="K255" s="0" t="n">
        <v>20</v>
      </c>
      <c r="O255" s="0" t="s">
        <v>1612</v>
      </c>
    </row>
    <row r="256" customFormat="false" ht="12.75" hidden="false" customHeight="false" outlineLevel="0" collapsed="false">
      <c r="A256" s="14" t="n">
        <v>242</v>
      </c>
      <c r="B256" s="15" t="n">
        <v>42876.5381944444</v>
      </c>
      <c r="E256" s="0" t="s">
        <v>1495</v>
      </c>
      <c r="I256" s="0" t="s">
        <v>1580</v>
      </c>
    </row>
    <row r="257" customFormat="false" ht="12.75" hidden="false" customHeight="false" outlineLevel="0" collapsed="false">
      <c r="A257" s="14" t="n">
        <v>243</v>
      </c>
      <c r="B257" s="15" t="n">
        <v>42876.5270833333</v>
      </c>
      <c r="E257" s="0" t="n">
        <v>15</v>
      </c>
    </row>
    <row r="258" customFormat="false" ht="12.75" hidden="false" customHeight="false" outlineLevel="0" collapsed="false">
      <c r="A258" s="14" t="n">
        <v>244</v>
      </c>
      <c r="B258" s="15" t="n">
        <v>42876.5263888889</v>
      </c>
      <c r="C258" s="0" t="n">
        <v>0</v>
      </c>
      <c r="E258" s="0" t="n">
        <v>20</v>
      </c>
      <c r="G258" s="0" t="n">
        <v>30</v>
      </c>
      <c r="I258" s="0" t="n">
        <v>0</v>
      </c>
      <c r="K258" s="0" t="n">
        <v>28</v>
      </c>
    </row>
    <row r="259" customFormat="false" ht="12.75" hidden="false" customHeight="false" outlineLevel="0" collapsed="false">
      <c r="A259" s="14" t="n">
        <v>245</v>
      </c>
      <c r="B259" s="15" t="n">
        <v>42876.4944444444</v>
      </c>
      <c r="C259" s="0" t="n">
        <v>0</v>
      </c>
      <c r="E259" s="0" t="n">
        <v>15</v>
      </c>
      <c r="G259" s="0" t="n">
        <v>10</v>
      </c>
      <c r="I259" s="0" t="n">
        <v>8</v>
      </c>
    </row>
    <row r="260" customFormat="false" ht="12.75" hidden="false" customHeight="false" outlineLevel="0" collapsed="false">
      <c r="A260" s="14" t="n">
        <v>246</v>
      </c>
      <c r="B260" s="15" t="n">
        <v>42876.4868055556</v>
      </c>
      <c r="C260" s="0" t="n">
        <v>0</v>
      </c>
      <c r="E260" s="0" t="n">
        <v>8</v>
      </c>
      <c r="G260" s="0" t="n">
        <v>0</v>
      </c>
      <c r="I260" s="0" t="n">
        <v>15</v>
      </c>
      <c r="K260" s="0" t="n">
        <v>0</v>
      </c>
      <c r="M260" s="0" t="n">
        <v>0</v>
      </c>
      <c r="O260" s="0" t="n">
        <v>0</v>
      </c>
    </row>
    <row r="261" customFormat="false" ht="12.75" hidden="false" customHeight="false" outlineLevel="0" collapsed="false">
      <c r="A261" s="14" t="n">
        <v>247</v>
      </c>
      <c r="B261" s="15" t="n">
        <v>42876.4694444445</v>
      </c>
      <c r="C261" s="0" t="n">
        <v>0</v>
      </c>
      <c r="E261" s="0" t="n">
        <v>0</v>
      </c>
      <c r="G261" s="0" t="n">
        <v>0</v>
      </c>
      <c r="K261" s="0" t="n">
        <v>0</v>
      </c>
      <c r="M261" s="0" t="n">
        <v>0</v>
      </c>
      <c r="O261" s="0" t="n">
        <v>3</v>
      </c>
    </row>
    <row r="262" customFormat="false" ht="12.75" hidden="false" customHeight="false" outlineLevel="0" collapsed="false">
      <c r="A262" s="14" t="n">
        <v>248</v>
      </c>
      <c r="B262" s="15" t="n">
        <v>42876.4666666667</v>
      </c>
      <c r="E262" s="0" t="s">
        <v>1547</v>
      </c>
      <c r="G262" s="0" t="s">
        <v>1471</v>
      </c>
      <c r="I262" s="0" t="s">
        <v>1613</v>
      </c>
    </row>
    <row r="263" customFormat="false" ht="12.75" hidden="false" customHeight="false" outlineLevel="0" collapsed="false">
      <c r="A263" s="14" t="n">
        <v>249</v>
      </c>
      <c r="B263" s="15" t="n">
        <v>42876.4541666667</v>
      </c>
      <c r="C263" s="0" t="n">
        <v>0</v>
      </c>
      <c r="E263" s="0" t="s">
        <v>1571</v>
      </c>
      <c r="G263" s="0" t="n">
        <v>0</v>
      </c>
      <c r="I263" s="0" t="n">
        <v>0</v>
      </c>
      <c r="M263" s="0" t="n">
        <v>0</v>
      </c>
      <c r="O263" s="0" t="n">
        <v>0</v>
      </c>
    </row>
    <row r="264" customFormat="false" ht="12.75" hidden="false" customHeight="false" outlineLevel="0" collapsed="false">
      <c r="A264" s="14" t="n">
        <v>250</v>
      </c>
      <c r="B264" s="15" t="n">
        <v>42876.4347222222</v>
      </c>
      <c r="C264" s="0" t="n">
        <v>0</v>
      </c>
      <c r="E264" s="0" t="s">
        <v>1536</v>
      </c>
      <c r="I264" s="0" t="s">
        <v>1531</v>
      </c>
    </row>
    <row r="265" customFormat="false" ht="12.75" hidden="false" customHeight="false" outlineLevel="0" collapsed="false">
      <c r="A265" s="14" t="n">
        <v>251</v>
      </c>
      <c r="B265" s="15" t="n">
        <v>42876.4333333333</v>
      </c>
      <c r="E265" s="0" t="s">
        <v>1547</v>
      </c>
    </row>
    <row r="266" customFormat="false" ht="12.75" hidden="false" customHeight="false" outlineLevel="0" collapsed="false">
      <c r="A266" s="14" t="n">
        <v>252</v>
      </c>
      <c r="B266" s="15" t="n">
        <v>42876.425</v>
      </c>
      <c r="C266" s="0" t="n">
        <v>0</v>
      </c>
      <c r="E266" s="0" t="n">
        <v>15</v>
      </c>
      <c r="G266" s="0" t="n">
        <v>0</v>
      </c>
      <c r="I266" s="0" t="n">
        <v>15</v>
      </c>
      <c r="K266" s="0" t="n">
        <v>0</v>
      </c>
      <c r="M266" s="0" t="n">
        <v>0</v>
      </c>
      <c r="O266" s="0" t="n">
        <v>0</v>
      </c>
    </row>
    <row r="267" customFormat="false" ht="12.75" hidden="false" customHeight="false" outlineLevel="0" collapsed="false">
      <c r="A267" s="14" t="n">
        <v>253</v>
      </c>
      <c r="B267" s="15" t="n">
        <v>42876.4243055556</v>
      </c>
      <c r="E267" s="0" t="s">
        <v>1483</v>
      </c>
      <c r="I267" s="0" t="s">
        <v>1471</v>
      </c>
    </row>
    <row r="268" customFormat="false" ht="12.75" hidden="false" customHeight="false" outlineLevel="0" collapsed="false">
      <c r="A268" s="14" t="n">
        <v>254</v>
      </c>
      <c r="B268" s="15" t="n">
        <v>42876.4236111111</v>
      </c>
      <c r="E268" s="0" t="n">
        <v>50</v>
      </c>
      <c r="I268" s="0" t="n">
        <v>30</v>
      </c>
      <c r="K268" s="0" t="n">
        <v>50</v>
      </c>
    </row>
    <row r="269" customFormat="false" ht="12.75" hidden="false" customHeight="false" outlineLevel="0" collapsed="false">
      <c r="A269" s="14" t="n">
        <v>255</v>
      </c>
      <c r="B269" s="15" t="n">
        <v>42876.4208333333</v>
      </c>
      <c r="E269" s="0" t="s">
        <v>1614</v>
      </c>
    </row>
    <row r="270" customFormat="false" ht="12.75" hidden="false" customHeight="false" outlineLevel="0" collapsed="false">
      <c r="A270" s="14" t="n">
        <v>256</v>
      </c>
      <c r="B270" s="15" t="n">
        <v>42876.4090277778</v>
      </c>
      <c r="C270" s="0" t="n">
        <v>0</v>
      </c>
      <c r="E270" s="0" t="n">
        <v>100</v>
      </c>
      <c r="G270" s="0" t="n">
        <v>100</v>
      </c>
      <c r="I270" s="0" t="n">
        <v>50</v>
      </c>
    </row>
    <row r="271" customFormat="false" ht="12.75" hidden="false" customHeight="false" outlineLevel="0" collapsed="false">
      <c r="A271" s="14" t="n">
        <v>257</v>
      </c>
      <c r="B271" s="15" t="n">
        <v>42876.4048611111</v>
      </c>
      <c r="C271" s="0" t="n">
        <v>0</v>
      </c>
      <c r="E271" s="0" t="n">
        <v>5</v>
      </c>
      <c r="G271" s="0" t="n">
        <v>0</v>
      </c>
      <c r="I271" s="0" t="n">
        <v>0</v>
      </c>
      <c r="K271" s="0" t="n">
        <v>0</v>
      </c>
      <c r="M271" s="0" t="n">
        <v>0</v>
      </c>
      <c r="O271" s="0" t="n">
        <v>0</v>
      </c>
    </row>
    <row r="272" customFormat="false" ht="12.75" hidden="false" customHeight="false" outlineLevel="0" collapsed="false">
      <c r="A272" s="14" t="n">
        <v>258</v>
      </c>
      <c r="B272" s="15" t="n">
        <v>42876.4041666667</v>
      </c>
      <c r="E272" s="0" t="n">
        <v>25</v>
      </c>
      <c r="I272" s="0" t="n">
        <v>3</v>
      </c>
    </row>
    <row r="273" customFormat="false" ht="12.75" hidden="false" customHeight="false" outlineLevel="0" collapsed="false">
      <c r="A273" s="14" t="n">
        <v>259</v>
      </c>
      <c r="B273" s="15" t="n">
        <v>42876.3993055556</v>
      </c>
      <c r="E273" s="0" t="s">
        <v>1615</v>
      </c>
      <c r="I273" s="0" t="s">
        <v>1571</v>
      </c>
    </row>
    <row r="274" customFormat="false" ht="12.75" hidden="false" customHeight="false" outlineLevel="0" collapsed="false">
      <c r="A274" s="14" t="n">
        <v>260</v>
      </c>
      <c r="B274" s="15" t="n">
        <v>42876.3986111111</v>
      </c>
      <c r="E274" s="0" t="s">
        <v>1616</v>
      </c>
      <c r="O274" s="0" t="s">
        <v>1617</v>
      </c>
    </row>
    <row r="275" customFormat="false" ht="12.75" hidden="false" customHeight="false" outlineLevel="0" collapsed="false">
      <c r="A275" s="14" t="n">
        <v>261</v>
      </c>
      <c r="B275" s="15" t="n">
        <v>42876.3979166667</v>
      </c>
      <c r="C275" s="0" t="n">
        <v>0</v>
      </c>
      <c r="E275" s="0" t="s">
        <v>1532</v>
      </c>
      <c r="G275" s="0" t="n">
        <v>0</v>
      </c>
      <c r="I275" s="0" t="s">
        <v>1469</v>
      </c>
      <c r="K275" s="0" t="n">
        <v>0</v>
      </c>
      <c r="M275" s="0" t="n">
        <v>0</v>
      </c>
      <c r="O275" s="0" t="n">
        <v>0</v>
      </c>
    </row>
    <row r="276" customFormat="false" ht="12.75" hidden="false" customHeight="false" outlineLevel="0" collapsed="false">
      <c r="A276" s="14" t="n">
        <v>262</v>
      </c>
      <c r="B276" s="15" t="n">
        <v>42876.3972222222</v>
      </c>
      <c r="I276" s="0" t="n">
        <v>20</v>
      </c>
      <c r="O276" s="0" t="n">
        <v>3</v>
      </c>
    </row>
    <row r="277" customFormat="false" ht="12.75" hidden="false" customHeight="false" outlineLevel="0" collapsed="false">
      <c r="A277" s="14" t="n">
        <v>263</v>
      </c>
      <c r="B277" s="15" t="n">
        <v>42876.3958333333</v>
      </c>
      <c r="C277" s="0" t="n">
        <v>0</v>
      </c>
      <c r="E277" s="0" t="n">
        <v>0</v>
      </c>
      <c r="G277" s="0" t="n">
        <v>0</v>
      </c>
      <c r="I277" s="0" t="n">
        <v>1</v>
      </c>
      <c r="K277" s="0" t="n">
        <v>0</v>
      </c>
      <c r="M277" s="0" t="n">
        <v>0</v>
      </c>
      <c r="O277" s="0" t="n">
        <v>0</v>
      </c>
    </row>
    <row r="278" customFormat="false" ht="12.75" hidden="false" customHeight="false" outlineLevel="0" collapsed="false">
      <c r="A278" s="14" t="n">
        <v>264</v>
      </c>
      <c r="B278" s="15" t="n">
        <v>42876.3951388889</v>
      </c>
      <c r="E278" s="0" t="s">
        <v>1547</v>
      </c>
      <c r="I278" s="0" t="s">
        <v>1531</v>
      </c>
    </row>
    <row r="279" customFormat="false" ht="12.75" hidden="false" customHeight="false" outlineLevel="0" collapsed="false">
      <c r="A279" s="14" t="n">
        <v>265</v>
      </c>
      <c r="B279" s="15" t="n">
        <v>42876.3902777778</v>
      </c>
      <c r="C279" s="0" t="n">
        <v>0</v>
      </c>
      <c r="E279" s="0" t="n">
        <v>40</v>
      </c>
      <c r="G279" s="0" t="n">
        <v>0</v>
      </c>
      <c r="I279" s="0" t="n">
        <v>1</v>
      </c>
      <c r="K279" s="0" t="n">
        <v>0</v>
      </c>
      <c r="M279" s="0" t="n">
        <v>0</v>
      </c>
      <c r="O279" s="0" t="n">
        <v>0</v>
      </c>
    </row>
    <row r="280" customFormat="false" ht="12.75" hidden="false" customHeight="false" outlineLevel="0" collapsed="false">
      <c r="A280" s="14" t="n">
        <v>266</v>
      </c>
      <c r="B280" s="15" t="n">
        <v>42876.3888888889</v>
      </c>
      <c r="C280" s="0" t="n">
        <v>0</v>
      </c>
      <c r="E280" s="0" t="s">
        <v>1533</v>
      </c>
      <c r="G280" s="0" t="n">
        <v>0</v>
      </c>
      <c r="I280" s="0" t="s">
        <v>1542</v>
      </c>
      <c r="K280" s="0" t="n">
        <v>0</v>
      </c>
      <c r="M280" s="0" t="n">
        <v>0</v>
      </c>
      <c r="O280" s="0" t="n">
        <v>0</v>
      </c>
    </row>
    <row r="281" customFormat="false" ht="12.75" hidden="false" customHeight="false" outlineLevel="0" collapsed="false">
      <c r="A281" s="14" t="n">
        <v>267</v>
      </c>
      <c r="B281" s="15" t="n">
        <v>42876.3881944444</v>
      </c>
      <c r="E281" s="0" t="s">
        <v>1532</v>
      </c>
    </row>
    <row r="282" customFormat="false" ht="12.75" hidden="false" customHeight="false" outlineLevel="0" collapsed="false">
      <c r="A282" s="14" t="n">
        <v>268</v>
      </c>
      <c r="B282" s="15" t="n">
        <v>42876.3861111111</v>
      </c>
      <c r="C282" s="0" t="n">
        <v>0</v>
      </c>
      <c r="E282" s="0" t="n">
        <v>25</v>
      </c>
      <c r="G282" s="0" t="n">
        <v>0</v>
      </c>
      <c r="I282" s="0" t="n">
        <v>5</v>
      </c>
      <c r="K282" s="0" t="n">
        <v>0</v>
      </c>
      <c r="M282" s="0" t="n">
        <v>0</v>
      </c>
      <c r="O282" s="0" t="n">
        <v>0</v>
      </c>
    </row>
    <row r="283" customFormat="false" ht="12.75" hidden="false" customHeight="false" outlineLevel="0" collapsed="false">
      <c r="A283" s="14" t="n">
        <v>269</v>
      </c>
      <c r="B283" s="15" t="n">
        <v>42876.3840277778</v>
      </c>
      <c r="E283" s="0" t="s">
        <v>1470</v>
      </c>
      <c r="I283" s="0" t="s">
        <v>1618</v>
      </c>
    </row>
    <row r="284" customFormat="false" ht="12.75" hidden="false" customHeight="false" outlineLevel="0" collapsed="false">
      <c r="A284" s="14" t="n">
        <v>270</v>
      </c>
      <c r="B284" s="15" t="n">
        <v>42876.3840277778</v>
      </c>
      <c r="C284" s="0" t="n">
        <v>0</v>
      </c>
      <c r="E284" s="0" t="n">
        <v>4</v>
      </c>
      <c r="G284" s="0" t="n">
        <v>0</v>
      </c>
      <c r="I284" s="0" t="n">
        <v>1</v>
      </c>
      <c r="K284" s="0" t="n">
        <v>0</v>
      </c>
      <c r="M284" s="0" t="n">
        <v>0</v>
      </c>
      <c r="O284" s="0" t="n">
        <v>0</v>
      </c>
    </row>
    <row r="285" customFormat="false" ht="12.75" hidden="false" customHeight="false" outlineLevel="0" collapsed="false">
      <c r="A285" s="14" t="n">
        <v>271</v>
      </c>
      <c r="B285" s="15" t="n">
        <v>42876.3819444444</v>
      </c>
      <c r="C285" s="0" t="n">
        <v>0</v>
      </c>
      <c r="E285" s="0" t="n">
        <v>16</v>
      </c>
      <c r="G285" s="0" t="n">
        <v>0</v>
      </c>
      <c r="I285" s="0" t="n">
        <v>1</v>
      </c>
      <c r="K285" s="0" t="n">
        <v>0</v>
      </c>
      <c r="M285" s="0" t="n">
        <v>0</v>
      </c>
      <c r="O285" s="0" t="n">
        <v>0</v>
      </c>
    </row>
    <row r="286" customFormat="false" ht="12.75" hidden="false" customHeight="false" outlineLevel="0" collapsed="false">
      <c r="A286" s="14" t="n">
        <v>272</v>
      </c>
      <c r="B286" s="15" t="n">
        <v>42876.3618055556</v>
      </c>
      <c r="C286" s="0" t="n">
        <v>0</v>
      </c>
      <c r="E286" s="0" t="n">
        <v>27</v>
      </c>
      <c r="G286" s="0" t="n">
        <v>0</v>
      </c>
      <c r="I286" s="0" t="n">
        <v>0</v>
      </c>
      <c r="K286" s="0" t="n">
        <v>0</v>
      </c>
      <c r="M286" s="0" t="n">
        <v>0</v>
      </c>
      <c r="O286" s="0" t="n">
        <v>0</v>
      </c>
    </row>
    <row r="287" customFormat="false" ht="12.75" hidden="false" customHeight="false" outlineLevel="0" collapsed="false">
      <c r="A287" s="14" t="n">
        <v>273</v>
      </c>
      <c r="B287" s="15" t="n">
        <v>42876.3451388889</v>
      </c>
      <c r="C287" s="0" t="s">
        <v>1531</v>
      </c>
      <c r="I287" s="0" t="s">
        <v>1540</v>
      </c>
    </row>
    <row r="288" customFormat="false" ht="12.75" hidden="false" customHeight="false" outlineLevel="0" collapsed="false">
      <c r="A288" s="14" t="n">
        <v>274</v>
      </c>
      <c r="B288" s="15" t="n">
        <v>42876.3118055556</v>
      </c>
      <c r="C288" s="0" t="n">
        <v>0</v>
      </c>
      <c r="E288" s="0" t="n">
        <v>30</v>
      </c>
      <c r="G288" s="0" t="n">
        <v>0</v>
      </c>
      <c r="I288" s="0" t="n">
        <v>6</v>
      </c>
      <c r="K288" s="0" t="n">
        <v>0</v>
      </c>
      <c r="M288" s="0" t="n">
        <v>0</v>
      </c>
      <c r="O288" s="0" t="n">
        <v>0</v>
      </c>
    </row>
    <row r="289" customFormat="false" ht="12.75" hidden="false" customHeight="false" outlineLevel="0" collapsed="false">
      <c r="A289" s="14" t="n">
        <v>275</v>
      </c>
      <c r="B289" s="15" t="n">
        <v>42875.91875</v>
      </c>
      <c r="C289" s="0" t="n">
        <v>0</v>
      </c>
      <c r="E289" s="0" t="s">
        <v>1538</v>
      </c>
      <c r="G289" s="0" t="n">
        <v>0</v>
      </c>
      <c r="I289" s="0" t="s">
        <v>1619</v>
      </c>
      <c r="K289" s="0" t="n">
        <v>0</v>
      </c>
      <c r="M289" s="0" t="n">
        <v>0</v>
      </c>
      <c r="O289" s="0" t="n">
        <v>0</v>
      </c>
    </row>
    <row r="290" customFormat="false" ht="12.75" hidden="false" customHeight="false" outlineLevel="0" collapsed="false">
      <c r="A290" s="14" t="n">
        <v>276</v>
      </c>
      <c r="B290" s="15" t="n">
        <v>42875.8833333333</v>
      </c>
      <c r="E290" s="0" t="s">
        <v>1483</v>
      </c>
      <c r="I290" s="0" t="n">
        <v>64</v>
      </c>
      <c r="K290" s="0" t="n">
        <v>30</v>
      </c>
    </row>
    <row r="291" customFormat="false" ht="12.75" hidden="false" customHeight="false" outlineLevel="0" collapsed="false">
      <c r="A291" s="14" t="n">
        <v>277</v>
      </c>
      <c r="B291" s="15" t="n">
        <v>42875.8770833333</v>
      </c>
      <c r="C291" s="0" t="n">
        <v>0</v>
      </c>
      <c r="E291" s="0" t="n">
        <v>0</v>
      </c>
      <c r="G291" s="0" t="n">
        <v>0</v>
      </c>
      <c r="I291" s="0" t="n">
        <v>0</v>
      </c>
      <c r="K291" s="0" t="n">
        <v>0</v>
      </c>
      <c r="M291" s="0" t="n">
        <v>0</v>
      </c>
      <c r="O291" s="0" t="n">
        <v>0</v>
      </c>
    </row>
    <row r="292" customFormat="false" ht="12.75" hidden="false" customHeight="false" outlineLevel="0" collapsed="false">
      <c r="A292" s="14" t="n">
        <v>278</v>
      </c>
      <c r="B292" s="15" t="n">
        <v>42875.8451388889</v>
      </c>
      <c r="C292" s="0" t="n">
        <v>0</v>
      </c>
      <c r="E292" s="0" t="n">
        <v>2</v>
      </c>
      <c r="G292" s="0" t="n">
        <v>0</v>
      </c>
      <c r="I292" s="0" t="n">
        <v>3.5</v>
      </c>
      <c r="K292" s="0" t="n">
        <v>0</v>
      </c>
      <c r="M292" s="0" t="n">
        <v>0</v>
      </c>
      <c r="O292" s="0" t="s">
        <v>1620</v>
      </c>
    </row>
    <row r="293" customFormat="false" ht="12.75" hidden="false" customHeight="false" outlineLevel="0" collapsed="false">
      <c r="A293" s="14" t="n">
        <v>279</v>
      </c>
      <c r="B293" s="15" t="n">
        <v>42875.8006944444</v>
      </c>
      <c r="E293" s="0" t="n">
        <v>10</v>
      </c>
      <c r="I293" s="0" t="n">
        <v>7</v>
      </c>
      <c r="O293" s="0" t="n">
        <v>3</v>
      </c>
    </row>
    <row r="294" customFormat="false" ht="12.75" hidden="false" customHeight="false" outlineLevel="0" collapsed="false">
      <c r="A294" s="14" t="n">
        <v>280</v>
      </c>
      <c r="B294" s="15" t="n">
        <v>42875.7694444444</v>
      </c>
      <c r="E294" s="0" t="s">
        <v>1542</v>
      </c>
      <c r="I294" s="0" t="s">
        <v>1621</v>
      </c>
    </row>
    <row r="295" customFormat="false" ht="12.75" hidden="false" customHeight="false" outlineLevel="0" collapsed="false">
      <c r="A295" s="14" t="n">
        <v>281</v>
      </c>
      <c r="B295" s="15" t="n">
        <v>42875.7277777778</v>
      </c>
      <c r="E295" s="0" t="n">
        <v>5</v>
      </c>
      <c r="I295" s="0" t="n">
        <v>8</v>
      </c>
    </row>
    <row r="296" customFormat="false" ht="12.75" hidden="false" customHeight="false" outlineLevel="0" collapsed="false">
      <c r="A296" s="14" t="n">
        <v>282</v>
      </c>
      <c r="B296" s="15" t="n">
        <v>42875.7194444445</v>
      </c>
      <c r="E296" s="0" t="s">
        <v>1495</v>
      </c>
      <c r="I296" s="0" t="s">
        <v>1558</v>
      </c>
    </row>
    <row r="297" customFormat="false" ht="12.75" hidden="false" customHeight="false" outlineLevel="0" collapsed="false">
      <c r="A297" s="14" t="n">
        <v>283</v>
      </c>
      <c r="B297" s="15" t="n">
        <v>42875.6770833333</v>
      </c>
      <c r="C297" s="0" t="n">
        <v>0</v>
      </c>
      <c r="E297" s="0" t="n">
        <v>0</v>
      </c>
      <c r="G297" s="0" t="n">
        <v>0</v>
      </c>
      <c r="I297" s="0" t="n">
        <v>1</v>
      </c>
    </row>
    <row r="298" customFormat="false" ht="12.75" hidden="false" customHeight="false" outlineLevel="0" collapsed="false">
      <c r="A298" s="14" t="n">
        <v>284</v>
      </c>
      <c r="B298" s="15" t="n">
        <v>42875.6541666667</v>
      </c>
      <c r="E298" s="0" t="s">
        <v>1471</v>
      </c>
      <c r="I298" s="0" t="s">
        <v>1542</v>
      </c>
    </row>
    <row r="299" customFormat="false" ht="12.75" hidden="false" customHeight="false" outlineLevel="0" collapsed="false">
      <c r="A299" s="14" t="n">
        <v>285</v>
      </c>
      <c r="B299" s="15" t="n">
        <v>42875.6333333333</v>
      </c>
      <c r="C299" s="0" t="n">
        <v>0</v>
      </c>
      <c r="E299" s="0" t="n">
        <v>8</v>
      </c>
      <c r="I299" s="0" t="n">
        <v>1</v>
      </c>
    </row>
    <row r="300" customFormat="false" ht="12.75" hidden="false" customHeight="false" outlineLevel="0" collapsed="false">
      <c r="A300" s="14" t="n">
        <v>286</v>
      </c>
      <c r="B300" s="15" t="n">
        <v>42875.5916666667</v>
      </c>
      <c r="E300" s="0" t="n">
        <v>4</v>
      </c>
      <c r="I300" s="0" t="n">
        <v>6</v>
      </c>
    </row>
    <row r="301" customFormat="false" ht="12.75" hidden="false" customHeight="false" outlineLevel="0" collapsed="false">
      <c r="A301" s="14" t="n">
        <v>287</v>
      </c>
      <c r="B301" s="15" t="n">
        <v>42875.5625</v>
      </c>
      <c r="C301" s="0" t="n">
        <v>3</v>
      </c>
      <c r="I301" s="0" t="n">
        <v>6</v>
      </c>
    </row>
    <row r="302" customFormat="false" ht="12.75" hidden="false" customHeight="false" outlineLevel="0" collapsed="false">
      <c r="A302" s="14" t="n">
        <v>288</v>
      </c>
      <c r="B302" s="15" t="n">
        <v>42875.5465277778</v>
      </c>
      <c r="C302" s="0" t="n">
        <v>0</v>
      </c>
      <c r="E302" s="0" t="n">
        <v>4</v>
      </c>
      <c r="G302" s="0" t="n">
        <v>0</v>
      </c>
      <c r="I302" s="0" t="n">
        <v>1</v>
      </c>
      <c r="K302" s="0" t="n">
        <v>0</v>
      </c>
      <c r="M302" s="0" t="n">
        <v>0</v>
      </c>
      <c r="O302" s="0" t="n">
        <v>0</v>
      </c>
    </row>
    <row r="303" customFormat="false" ht="12.75" hidden="false" customHeight="false" outlineLevel="0" collapsed="false">
      <c r="A303" s="14" t="n">
        <v>289</v>
      </c>
      <c r="B303" s="15" t="n">
        <v>42875.4708333333</v>
      </c>
      <c r="C303" s="0" t="n">
        <v>0</v>
      </c>
      <c r="E303" s="0" t="n">
        <v>70</v>
      </c>
      <c r="G303" s="0" t="n">
        <v>20</v>
      </c>
      <c r="K303" s="0" t="n">
        <v>5</v>
      </c>
      <c r="M303" s="0" t="n">
        <v>0</v>
      </c>
    </row>
    <row r="304" customFormat="false" ht="12.75" hidden="false" customHeight="false" outlineLevel="0" collapsed="false">
      <c r="A304" s="14" t="n">
        <v>290</v>
      </c>
      <c r="B304" s="15" t="n">
        <v>42875.4659722222</v>
      </c>
      <c r="E304" s="0" t="s">
        <v>1571</v>
      </c>
      <c r="I304" s="0" t="s">
        <v>1533</v>
      </c>
    </row>
    <row r="305" customFormat="false" ht="12.75" hidden="false" customHeight="false" outlineLevel="0" collapsed="false">
      <c r="A305" s="14" t="n">
        <v>291</v>
      </c>
      <c r="B305" s="15" t="n">
        <v>42875.4409722222</v>
      </c>
      <c r="E305" s="0" t="s">
        <v>1542</v>
      </c>
      <c r="I305" s="0" t="s">
        <v>1533</v>
      </c>
    </row>
    <row r="306" customFormat="false" ht="12.75" hidden="false" customHeight="false" outlineLevel="0" collapsed="false">
      <c r="A306" s="14" t="n">
        <v>292</v>
      </c>
      <c r="B306" s="15" t="n">
        <v>42875.4388888889</v>
      </c>
      <c r="E306" s="0" t="s">
        <v>1558</v>
      </c>
      <c r="I306" s="0" t="s">
        <v>1622</v>
      </c>
    </row>
    <row r="307" customFormat="false" ht="12.75" hidden="false" customHeight="false" outlineLevel="0" collapsed="false">
      <c r="A307" s="14" t="n">
        <v>293</v>
      </c>
      <c r="B307" s="15" t="n">
        <v>42875.4354166667</v>
      </c>
      <c r="E307" s="0" t="s">
        <v>1540</v>
      </c>
      <c r="I307" s="0" t="s">
        <v>1533</v>
      </c>
    </row>
    <row r="308" customFormat="false" ht="12.75" hidden="false" customHeight="false" outlineLevel="0" collapsed="false">
      <c r="A308" s="14" t="n">
        <v>294</v>
      </c>
      <c r="B308" s="15" t="n">
        <v>42875.4222222222</v>
      </c>
      <c r="E308" s="0" t="s">
        <v>1532</v>
      </c>
      <c r="I308" s="0" t="s">
        <v>1623</v>
      </c>
    </row>
    <row r="309" customFormat="false" ht="12.75" hidden="false" customHeight="false" outlineLevel="0" collapsed="false">
      <c r="A309" s="14" t="n">
        <v>295</v>
      </c>
      <c r="B309" s="15" t="n">
        <v>42875.4222222222</v>
      </c>
      <c r="C309" s="0" t="n">
        <v>0</v>
      </c>
      <c r="E309" s="0" t="n">
        <v>0</v>
      </c>
      <c r="G309" s="0" t="n">
        <v>0</v>
      </c>
      <c r="I309" s="0" t="n">
        <v>3</v>
      </c>
      <c r="K309" s="0" t="n">
        <v>0</v>
      </c>
      <c r="M309" s="0" t="n">
        <v>0</v>
      </c>
      <c r="O309" s="0" t="n">
        <v>0</v>
      </c>
    </row>
    <row r="310" customFormat="false" ht="12.75" hidden="false" customHeight="false" outlineLevel="0" collapsed="false">
      <c r="A310" s="14" t="n">
        <v>296</v>
      </c>
      <c r="B310" s="15" t="n">
        <v>42875.4076388889</v>
      </c>
      <c r="E310" s="0" t="s">
        <v>1624</v>
      </c>
      <c r="I310" s="0" t="s">
        <v>1624</v>
      </c>
      <c r="K310" s="0" t="s">
        <v>1624</v>
      </c>
    </row>
    <row r="311" customFormat="false" ht="12.75" hidden="false" customHeight="false" outlineLevel="0" collapsed="false">
      <c r="A311" s="14" t="n">
        <v>297</v>
      </c>
      <c r="B311" s="15" t="n">
        <v>42875.3965277778</v>
      </c>
      <c r="E311" s="0" t="n">
        <v>80</v>
      </c>
    </row>
    <row r="312" customFormat="false" ht="12.75" hidden="false" customHeight="false" outlineLevel="0" collapsed="false">
      <c r="A312" s="14" t="n">
        <v>298</v>
      </c>
      <c r="B312" s="15" t="n">
        <v>42875.39375</v>
      </c>
      <c r="C312" s="0" t="n">
        <v>3</v>
      </c>
      <c r="E312" s="0" t="n">
        <v>3</v>
      </c>
      <c r="I312" s="0" t="n">
        <v>5</v>
      </c>
    </row>
    <row r="313" customFormat="false" ht="12.75" hidden="false" customHeight="false" outlineLevel="0" collapsed="false">
      <c r="A313" s="14" t="n">
        <v>299</v>
      </c>
      <c r="B313" s="15" t="n">
        <v>42875.3902777778</v>
      </c>
      <c r="C313" s="0" t="n">
        <v>25</v>
      </c>
      <c r="E313" s="0" t="n">
        <v>50</v>
      </c>
      <c r="G313" s="0" t="n">
        <v>20</v>
      </c>
      <c r="I313" s="0" t="n">
        <v>10</v>
      </c>
      <c r="M313" s="0" t="n">
        <v>30</v>
      </c>
    </row>
    <row r="314" customFormat="false" ht="12.75" hidden="false" customHeight="false" outlineLevel="0" collapsed="false">
      <c r="A314" s="14" t="n">
        <v>300</v>
      </c>
      <c r="B314" s="15" t="n">
        <v>42875.3798611111</v>
      </c>
      <c r="C314" s="0" t="n">
        <v>0</v>
      </c>
      <c r="E314" s="0" t="n">
        <v>10</v>
      </c>
      <c r="G314" s="0" t="n">
        <v>0</v>
      </c>
      <c r="I314" s="0" t="n">
        <v>2</v>
      </c>
      <c r="K314" s="0" t="n">
        <v>0</v>
      </c>
      <c r="M314" s="0" t="n">
        <v>0</v>
      </c>
      <c r="O314" s="0" t="n">
        <v>0</v>
      </c>
    </row>
    <row r="315" customFormat="false" ht="12.75" hidden="false" customHeight="false" outlineLevel="0" collapsed="false">
      <c r="A315" s="14" t="n">
        <v>301</v>
      </c>
      <c r="B315" s="15" t="n">
        <v>42875.3756944445</v>
      </c>
      <c r="C315" s="0" t="n">
        <v>0</v>
      </c>
      <c r="E315" s="0" t="s">
        <v>1532</v>
      </c>
      <c r="I315" s="0" t="s">
        <v>1594</v>
      </c>
    </row>
    <row r="316" customFormat="false" ht="12.75" hidden="false" customHeight="false" outlineLevel="0" collapsed="false">
      <c r="A316" s="14" t="n">
        <v>302</v>
      </c>
      <c r="B316" s="15" t="n">
        <v>42875.3576388889</v>
      </c>
      <c r="E316" s="0" t="s">
        <v>1614</v>
      </c>
      <c r="I316" s="0" t="s">
        <v>1533</v>
      </c>
    </row>
    <row r="317" customFormat="false" ht="12.75" hidden="false" customHeight="false" outlineLevel="0" collapsed="false">
      <c r="A317" s="14" t="n">
        <v>303</v>
      </c>
      <c r="B317" s="15" t="n">
        <v>42875.3430555556</v>
      </c>
      <c r="C317" s="0" t="n">
        <v>0</v>
      </c>
      <c r="E317" s="0" t="n">
        <v>0</v>
      </c>
      <c r="G317" s="0" t="n">
        <v>0</v>
      </c>
      <c r="I317" s="0" t="n">
        <v>1</v>
      </c>
      <c r="K317" s="0" t="n">
        <v>0</v>
      </c>
      <c r="M317" s="0" t="n">
        <v>0</v>
      </c>
      <c r="O317" s="0" t="n">
        <v>0</v>
      </c>
    </row>
    <row r="318" customFormat="false" ht="12.75" hidden="false" customHeight="false" outlineLevel="0" collapsed="false">
      <c r="A318" s="14" t="n">
        <v>304</v>
      </c>
      <c r="B318" s="15" t="n">
        <v>42875.0611111111</v>
      </c>
      <c r="C318" s="0" t="s">
        <v>1540</v>
      </c>
      <c r="E318" s="0" t="s">
        <v>1495</v>
      </c>
      <c r="G318" s="0" t="s">
        <v>1547</v>
      </c>
      <c r="I318" s="0" t="s">
        <v>1547</v>
      </c>
      <c r="K318" s="0" t="s">
        <v>1531</v>
      </c>
      <c r="M318" s="0" t="s">
        <v>1493</v>
      </c>
      <c r="O318" s="0" t="s">
        <v>1542</v>
      </c>
    </row>
    <row r="319" customFormat="false" ht="12.75" hidden="false" customHeight="false" outlineLevel="0" collapsed="false">
      <c r="A319" s="14" t="n">
        <v>305</v>
      </c>
      <c r="B319" s="15" t="n">
        <v>42874.8923611111</v>
      </c>
      <c r="E319" s="0" t="s">
        <v>1624</v>
      </c>
    </row>
    <row r="320" customFormat="false" ht="12.75" hidden="false" customHeight="false" outlineLevel="0" collapsed="false">
      <c r="A320" s="14" t="n">
        <v>306</v>
      </c>
      <c r="B320" s="15" t="n">
        <v>42874.8534722222</v>
      </c>
      <c r="C320" s="0" t="n">
        <v>0</v>
      </c>
      <c r="E320" s="0" t="n">
        <v>7</v>
      </c>
      <c r="G320" s="0" t="n">
        <v>0</v>
      </c>
      <c r="I320" s="0" t="n">
        <v>1</v>
      </c>
      <c r="K320" s="0" t="n">
        <v>0</v>
      </c>
      <c r="M320" s="0" t="n">
        <v>0</v>
      </c>
      <c r="O320" s="0" t="n">
        <v>0</v>
      </c>
    </row>
    <row r="321" customFormat="false" ht="12.75" hidden="false" customHeight="false" outlineLevel="0" collapsed="false">
      <c r="A321" s="14" t="n">
        <v>307</v>
      </c>
      <c r="B321" s="15" t="n">
        <v>42874.7944444444</v>
      </c>
      <c r="C321" s="0" t="s">
        <v>1493</v>
      </c>
      <c r="E321" s="0" t="s">
        <v>1493</v>
      </c>
      <c r="G321" s="0" t="s">
        <v>1493</v>
      </c>
      <c r="I321" s="0" t="s">
        <v>1533</v>
      </c>
      <c r="K321" s="0" t="s">
        <v>1493</v>
      </c>
      <c r="M321" s="0" t="s">
        <v>1493</v>
      </c>
      <c r="O321" s="0" t="s">
        <v>1576</v>
      </c>
    </row>
    <row r="322" customFormat="false" ht="12.75" hidden="false" customHeight="false" outlineLevel="0" collapsed="false">
      <c r="A322" s="14" t="n">
        <v>308</v>
      </c>
      <c r="B322" s="15" t="n">
        <v>42874.7923611111</v>
      </c>
      <c r="E322" s="0" t="s">
        <v>1471</v>
      </c>
      <c r="G322" s="0" t="s">
        <v>1547</v>
      </c>
      <c r="I322" s="0" t="s">
        <v>1532</v>
      </c>
    </row>
    <row r="323" customFormat="false" ht="12.75" hidden="false" customHeight="false" outlineLevel="0" collapsed="false">
      <c r="A323" s="14" t="n">
        <v>309</v>
      </c>
      <c r="B323" s="15" t="n">
        <v>42874.75625</v>
      </c>
      <c r="C323" s="0" t="n">
        <v>0</v>
      </c>
      <c r="E323" s="0" t="n">
        <v>10</v>
      </c>
      <c r="G323" s="0" t="n">
        <v>0</v>
      </c>
      <c r="I323" s="0" t="n">
        <v>0</v>
      </c>
      <c r="K323" s="0" t="n">
        <v>0</v>
      </c>
      <c r="M323" s="0" t="n">
        <v>0</v>
      </c>
      <c r="O323" s="0" t="n">
        <v>0</v>
      </c>
    </row>
    <row r="324" customFormat="false" ht="12.75" hidden="false" customHeight="false" outlineLevel="0" collapsed="false">
      <c r="A324" s="14" t="n">
        <v>310</v>
      </c>
      <c r="B324" s="15" t="n">
        <v>42874.7555555556</v>
      </c>
      <c r="E324" s="0" t="s">
        <v>1594</v>
      </c>
      <c r="I324" s="0" t="s">
        <v>1533</v>
      </c>
    </row>
    <row r="325" customFormat="false" ht="12.75" hidden="false" customHeight="false" outlineLevel="0" collapsed="false">
      <c r="A325" s="14" t="n">
        <v>311</v>
      </c>
      <c r="B325" s="15" t="n">
        <v>42874.7375</v>
      </c>
      <c r="E325" s="0" t="s">
        <v>1540</v>
      </c>
      <c r="I325" s="0" t="s">
        <v>1564</v>
      </c>
    </row>
    <row r="326" customFormat="false" ht="12.75" hidden="false" customHeight="false" outlineLevel="0" collapsed="false">
      <c r="A326" s="14" t="n">
        <v>312</v>
      </c>
      <c r="B326" s="15" t="n">
        <v>42874.6743055556</v>
      </c>
      <c r="E326" s="0" t="s">
        <v>1532</v>
      </c>
      <c r="I326" s="0" t="s">
        <v>1533</v>
      </c>
    </row>
    <row r="327" customFormat="false" ht="12.75" hidden="false" customHeight="false" outlineLevel="0" collapsed="false">
      <c r="A327" s="14" t="n">
        <v>313</v>
      </c>
      <c r="B327" s="15" t="n">
        <v>42874.6611111111</v>
      </c>
      <c r="E327" s="0" t="n">
        <v>50</v>
      </c>
      <c r="I327" s="0" t="n">
        <v>13</v>
      </c>
    </row>
    <row r="328" customFormat="false" ht="12.75" hidden="false" customHeight="false" outlineLevel="0" collapsed="false">
      <c r="A328" s="14" t="n">
        <v>314</v>
      </c>
      <c r="B328" s="15" t="n">
        <v>42874.6402777778</v>
      </c>
      <c r="E328" s="0" t="s">
        <v>1471</v>
      </c>
      <c r="I328" s="0" t="s">
        <v>1540</v>
      </c>
    </row>
    <row r="329" customFormat="false" ht="12.75" hidden="false" customHeight="false" outlineLevel="0" collapsed="false">
      <c r="A329" s="14" t="n">
        <v>315</v>
      </c>
      <c r="B329" s="15" t="n">
        <v>42874.6180555556</v>
      </c>
      <c r="C329" s="0" t="n">
        <v>0</v>
      </c>
      <c r="E329" s="0" t="n">
        <v>10</v>
      </c>
      <c r="G329" s="0" t="n">
        <v>0</v>
      </c>
      <c r="I329" s="0" t="n">
        <v>5</v>
      </c>
      <c r="K329" s="0" t="n">
        <v>0</v>
      </c>
      <c r="M329" s="0" t="n">
        <v>0</v>
      </c>
      <c r="O329" s="0" t="n">
        <v>0</v>
      </c>
    </row>
    <row r="330" customFormat="false" ht="12.75" hidden="false" customHeight="false" outlineLevel="0" collapsed="false">
      <c r="A330" s="14" t="n">
        <v>316</v>
      </c>
      <c r="B330" s="15" t="n">
        <v>42874.5993055556</v>
      </c>
      <c r="E330" s="0" t="s">
        <v>1565</v>
      </c>
      <c r="I330" s="0" t="s">
        <v>1533</v>
      </c>
    </row>
    <row r="331" customFormat="false" ht="12.75" hidden="false" customHeight="false" outlineLevel="0" collapsed="false">
      <c r="A331" s="14" t="n">
        <v>317</v>
      </c>
      <c r="B331" s="15" t="n">
        <v>42874.5305555556</v>
      </c>
      <c r="C331" s="0" t="n">
        <v>0</v>
      </c>
      <c r="E331" s="0" t="n">
        <v>15</v>
      </c>
      <c r="G331" s="0" t="n">
        <v>0</v>
      </c>
      <c r="I331" s="0" t="n">
        <v>1</v>
      </c>
    </row>
    <row r="332" customFormat="false" ht="12.75" hidden="false" customHeight="false" outlineLevel="0" collapsed="false">
      <c r="A332" s="14" t="n">
        <v>318</v>
      </c>
      <c r="B332" s="15" t="n">
        <v>42874.4819444444</v>
      </c>
      <c r="C332" s="0" t="n">
        <v>0</v>
      </c>
      <c r="E332" s="0" t="n">
        <v>0</v>
      </c>
      <c r="G332" s="0" t="n">
        <v>0</v>
      </c>
      <c r="I332" s="0" t="s">
        <v>1564</v>
      </c>
      <c r="K332" s="0" t="n">
        <v>0</v>
      </c>
      <c r="M332" s="0" t="n">
        <v>0</v>
      </c>
      <c r="O332" s="0" t="n">
        <v>0</v>
      </c>
    </row>
    <row r="333" customFormat="false" ht="12.75" hidden="false" customHeight="false" outlineLevel="0" collapsed="false">
      <c r="A333" s="14" t="n">
        <v>319</v>
      </c>
      <c r="B333" s="15" t="n">
        <v>42874.45</v>
      </c>
      <c r="C333" s="0" t="s">
        <v>1625</v>
      </c>
      <c r="E333" s="0" t="s">
        <v>1549</v>
      </c>
      <c r="G333" s="0" t="s">
        <v>1625</v>
      </c>
      <c r="I333" s="0" t="s">
        <v>1531</v>
      </c>
      <c r="O333" s="0" t="s">
        <v>1626</v>
      </c>
    </row>
    <row r="334" customFormat="false" ht="12.75" hidden="false" customHeight="false" outlineLevel="0" collapsed="false">
      <c r="A334" s="14" t="n">
        <v>320</v>
      </c>
      <c r="B334" s="15" t="n">
        <v>42874.4375</v>
      </c>
      <c r="E334" s="0" t="s">
        <v>1575</v>
      </c>
    </row>
    <row r="335" customFormat="false" ht="12.75" hidden="false" customHeight="false" outlineLevel="0" collapsed="false">
      <c r="A335" s="14" t="n">
        <v>321</v>
      </c>
      <c r="B335" s="15" t="n">
        <v>42874.3916666667</v>
      </c>
      <c r="E335" s="0" t="n">
        <v>70</v>
      </c>
    </row>
    <row r="336" customFormat="false" ht="12.75" hidden="false" customHeight="false" outlineLevel="0" collapsed="false">
      <c r="A336" s="14" t="n">
        <v>322</v>
      </c>
      <c r="B336" s="15" t="n">
        <v>42873.9784722222</v>
      </c>
      <c r="C336" s="0" t="n">
        <v>0</v>
      </c>
      <c r="E336" s="0" t="n">
        <v>25</v>
      </c>
      <c r="G336" s="0" t="n">
        <v>0</v>
      </c>
      <c r="I336" s="0" t="n">
        <v>0</v>
      </c>
      <c r="K336" s="0" t="n">
        <v>0</v>
      </c>
      <c r="M336" s="0" t="n">
        <v>0</v>
      </c>
      <c r="O336" s="0" t="n">
        <v>0</v>
      </c>
    </row>
    <row r="337" customFormat="false" ht="12.75" hidden="false" customHeight="false" outlineLevel="0" collapsed="false">
      <c r="A337" s="14" t="n">
        <v>323</v>
      </c>
      <c r="B337" s="15" t="n">
        <v>42873.9465277778</v>
      </c>
      <c r="E337" s="0" t="n">
        <v>2</v>
      </c>
      <c r="I337" s="0" t="n">
        <v>1</v>
      </c>
      <c r="O337" s="0" t="n">
        <v>3</v>
      </c>
    </row>
    <row r="338" customFormat="false" ht="12.75" hidden="false" customHeight="false" outlineLevel="0" collapsed="false">
      <c r="A338" s="14" t="n">
        <v>324</v>
      </c>
      <c r="B338" s="15" t="n">
        <v>42873.9326388889</v>
      </c>
      <c r="C338" s="0" t="s">
        <v>1528</v>
      </c>
      <c r="E338" s="0" t="s">
        <v>1540</v>
      </c>
      <c r="G338" s="0" t="s">
        <v>1531</v>
      </c>
    </row>
    <row r="339" customFormat="false" ht="12.75" hidden="false" customHeight="false" outlineLevel="0" collapsed="false">
      <c r="A339" s="14" t="n">
        <v>325</v>
      </c>
      <c r="B339" s="15" t="n">
        <v>42873.9222222222</v>
      </c>
      <c r="E339" s="0" t="s">
        <v>1547</v>
      </c>
      <c r="I339" s="0" t="s">
        <v>1571</v>
      </c>
    </row>
    <row r="340" customFormat="false" ht="12.75" hidden="false" customHeight="false" outlineLevel="0" collapsed="false">
      <c r="A340" s="14" t="n">
        <v>326</v>
      </c>
      <c r="B340" s="15" t="n">
        <v>42873.8923611111</v>
      </c>
      <c r="E340" s="0" t="n">
        <v>40</v>
      </c>
      <c r="I340" s="0" t="n">
        <v>12</v>
      </c>
    </row>
    <row r="341" customFormat="false" ht="12.75" hidden="false" customHeight="false" outlineLevel="0" collapsed="false">
      <c r="A341" s="14" t="n">
        <v>327</v>
      </c>
      <c r="B341" s="15" t="n">
        <v>42873.8673611111</v>
      </c>
      <c r="C341" s="0" t="n">
        <v>0</v>
      </c>
      <c r="E341" s="0" t="n">
        <v>0</v>
      </c>
      <c r="G341" s="0" t="n">
        <v>0</v>
      </c>
      <c r="I341" s="0" t="n">
        <v>5</v>
      </c>
      <c r="K341" s="0" t="n">
        <v>0</v>
      </c>
      <c r="M341" s="0" t="n">
        <v>0</v>
      </c>
      <c r="O341" s="0" t="n">
        <v>0</v>
      </c>
    </row>
    <row r="342" customFormat="false" ht="12.75" hidden="false" customHeight="false" outlineLevel="0" collapsed="false">
      <c r="A342" s="14" t="n">
        <v>328</v>
      </c>
      <c r="B342" s="15" t="n">
        <v>42873.8576388889</v>
      </c>
      <c r="C342" s="0" t="n">
        <v>0</v>
      </c>
      <c r="E342" s="0" t="n">
        <v>10</v>
      </c>
      <c r="G342" s="0" t="n">
        <v>0</v>
      </c>
      <c r="I342" s="0" t="n">
        <v>5</v>
      </c>
      <c r="K342" s="0" t="n">
        <v>0</v>
      </c>
      <c r="M342" s="0" t="n">
        <v>0</v>
      </c>
      <c r="O342" s="0" t="n">
        <v>0</v>
      </c>
    </row>
    <row r="343" customFormat="false" ht="12.75" hidden="false" customHeight="false" outlineLevel="0" collapsed="false">
      <c r="A343" s="14" t="n">
        <v>329</v>
      </c>
      <c r="B343" s="15" t="n">
        <v>42873.8326388889</v>
      </c>
      <c r="C343" s="0" t="n">
        <v>0</v>
      </c>
      <c r="E343" s="0" t="s">
        <v>1544</v>
      </c>
      <c r="G343" s="0" t="n">
        <v>0</v>
      </c>
      <c r="I343" s="0" t="n">
        <v>0</v>
      </c>
      <c r="K343" s="0" t="n">
        <v>0</v>
      </c>
      <c r="M343" s="0" t="n">
        <v>0</v>
      </c>
      <c r="O343" s="0" t="n">
        <v>0</v>
      </c>
    </row>
    <row r="344" customFormat="false" ht="12.75" hidden="false" customHeight="false" outlineLevel="0" collapsed="false">
      <c r="A344" s="14" t="n">
        <v>330</v>
      </c>
      <c r="B344" s="15" t="n">
        <v>42873.8270833333</v>
      </c>
      <c r="C344" s="0" t="s">
        <v>1627</v>
      </c>
      <c r="E344" s="0" t="s">
        <v>1549</v>
      </c>
      <c r="G344" s="0" t="s">
        <v>1627</v>
      </c>
      <c r="I344" s="0" t="s">
        <v>1628</v>
      </c>
      <c r="K344" s="0" t="s">
        <v>1629</v>
      </c>
      <c r="M344" s="0" t="s">
        <v>1630</v>
      </c>
    </row>
    <row r="345" customFormat="false" ht="12.75" hidden="false" customHeight="false" outlineLevel="0" collapsed="false">
      <c r="A345" s="14" t="n">
        <v>331</v>
      </c>
      <c r="B345" s="15" t="n">
        <v>42873.8166666667</v>
      </c>
      <c r="E345" s="0" t="n">
        <v>85</v>
      </c>
    </row>
    <row r="346" customFormat="false" ht="12.75" hidden="false" customHeight="false" outlineLevel="0" collapsed="false">
      <c r="A346" s="14" t="n">
        <v>332</v>
      </c>
      <c r="B346" s="15" t="n">
        <v>42873.7381944444</v>
      </c>
      <c r="I346" s="0" t="s">
        <v>1631</v>
      </c>
    </row>
    <row r="347" customFormat="false" ht="12.75" hidden="false" customHeight="false" outlineLevel="0" collapsed="false">
      <c r="A347" s="14" t="n">
        <v>333</v>
      </c>
      <c r="B347" s="15" t="n">
        <v>42873.7375</v>
      </c>
      <c r="E347" s="0" t="s">
        <v>1471</v>
      </c>
    </row>
    <row r="348" customFormat="false" ht="12.75" hidden="false" customHeight="false" outlineLevel="0" collapsed="false">
      <c r="A348" s="14" t="n">
        <v>334</v>
      </c>
      <c r="B348" s="15" t="n">
        <v>42873.7305555556</v>
      </c>
      <c r="C348" s="0" t="s">
        <v>1531</v>
      </c>
      <c r="E348" s="0" t="s">
        <v>1547</v>
      </c>
      <c r="G348" s="0" t="s">
        <v>1542</v>
      </c>
      <c r="I348" s="0" t="s">
        <v>1532</v>
      </c>
      <c r="M348" s="0" t="s">
        <v>1532</v>
      </c>
    </row>
    <row r="349" customFormat="false" ht="12.75" hidden="false" customHeight="false" outlineLevel="0" collapsed="false">
      <c r="A349" s="14" t="n">
        <v>335</v>
      </c>
      <c r="B349" s="15" t="n">
        <v>42873.7263888889</v>
      </c>
      <c r="I349" s="0" t="s">
        <v>1533</v>
      </c>
    </row>
    <row r="350" customFormat="false" ht="12.75" hidden="false" customHeight="false" outlineLevel="0" collapsed="false">
      <c r="A350" s="14" t="n">
        <v>336</v>
      </c>
      <c r="B350" s="15" t="n">
        <v>42873.7097222222</v>
      </c>
      <c r="E350" s="0" t="s">
        <v>1559</v>
      </c>
      <c r="I350" s="0" t="n">
        <v>7.6</v>
      </c>
    </row>
    <row r="351" customFormat="false" ht="12.75" hidden="false" customHeight="false" outlineLevel="0" collapsed="false">
      <c r="A351" s="14" t="n">
        <v>337</v>
      </c>
      <c r="B351" s="15" t="n">
        <v>42873.70625</v>
      </c>
      <c r="E351" s="0" t="s">
        <v>1471</v>
      </c>
      <c r="I351" s="0" t="s">
        <v>1575</v>
      </c>
    </row>
    <row r="352" customFormat="false" ht="12.75" hidden="false" customHeight="false" outlineLevel="0" collapsed="false">
      <c r="A352" s="14" t="n">
        <v>338</v>
      </c>
      <c r="B352" s="15" t="n">
        <v>42873.6708333333</v>
      </c>
      <c r="C352" s="0" t="n">
        <v>0</v>
      </c>
      <c r="E352" s="0" t="s">
        <v>1540</v>
      </c>
      <c r="G352" s="0" t="n">
        <v>0</v>
      </c>
      <c r="I352" s="0" t="n">
        <v>0</v>
      </c>
      <c r="K352" s="0" t="n">
        <v>0</v>
      </c>
      <c r="M352" s="0" t="n">
        <v>0</v>
      </c>
      <c r="O352" s="0" t="s">
        <v>1564</v>
      </c>
    </row>
    <row r="353" customFormat="false" ht="12.75" hidden="false" customHeight="false" outlineLevel="0" collapsed="false">
      <c r="A353" s="14" t="n">
        <v>339</v>
      </c>
      <c r="B353" s="15" t="n">
        <v>42873.66875</v>
      </c>
      <c r="E353" s="0" t="s">
        <v>1471</v>
      </c>
    </row>
    <row r="354" customFormat="false" ht="12.75" hidden="false" customHeight="false" outlineLevel="0" collapsed="false">
      <c r="A354" s="14" t="n">
        <v>340</v>
      </c>
      <c r="B354" s="15" t="n">
        <v>42873.6652777778</v>
      </c>
      <c r="C354" s="0" t="n">
        <v>0</v>
      </c>
      <c r="E354" s="0" t="n">
        <v>0</v>
      </c>
      <c r="G354" s="0" t="n">
        <v>0</v>
      </c>
      <c r="I354" s="0" t="s">
        <v>1600</v>
      </c>
      <c r="K354" s="0" t="n">
        <v>0</v>
      </c>
      <c r="M354" s="0" t="n">
        <v>0</v>
      </c>
      <c r="O354" s="0" t="n">
        <v>0</v>
      </c>
    </row>
    <row r="355" customFormat="false" ht="12.75" hidden="false" customHeight="false" outlineLevel="0" collapsed="false">
      <c r="A355" s="14" t="n">
        <v>341</v>
      </c>
      <c r="B355" s="15" t="n">
        <v>42873.6625</v>
      </c>
      <c r="C355" s="0" t="n">
        <v>0</v>
      </c>
      <c r="E355" s="0" t="n">
        <v>50</v>
      </c>
      <c r="G355" s="0" t="n">
        <v>0</v>
      </c>
      <c r="I355" s="0" t="n">
        <v>10</v>
      </c>
      <c r="K355" s="0" t="n">
        <v>0</v>
      </c>
      <c r="M355" s="0" t="n">
        <v>0</v>
      </c>
      <c r="O355" s="0" t="n">
        <v>0</v>
      </c>
    </row>
    <row r="356" customFormat="false" ht="12.75" hidden="false" customHeight="false" outlineLevel="0" collapsed="false">
      <c r="A356" s="14" t="n">
        <v>342</v>
      </c>
      <c r="B356" s="15" t="n">
        <v>42873.6305555556</v>
      </c>
      <c r="C356" s="0" t="n">
        <v>0</v>
      </c>
      <c r="E356" s="0" t="s">
        <v>1540</v>
      </c>
      <c r="G356" s="0" t="n">
        <v>0</v>
      </c>
      <c r="I356" s="0" t="s">
        <v>1533</v>
      </c>
      <c r="K356" s="0" t="n">
        <v>0</v>
      </c>
      <c r="M356" s="0" t="n">
        <v>0</v>
      </c>
      <c r="O356" s="0" t="n">
        <v>0</v>
      </c>
    </row>
    <row r="357" customFormat="false" ht="12.75" hidden="false" customHeight="false" outlineLevel="0" collapsed="false">
      <c r="A357" s="14" t="n">
        <v>343</v>
      </c>
      <c r="B357" s="15" t="n">
        <v>42873.6152777778</v>
      </c>
      <c r="C357" s="0" t="s">
        <v>1493</v>
      </c>
      <c r="E357" s="0" t="s">
        <v>1470</v>
      </c>
      <c r="G357" s="0" t="s">
        <v>1493</v>
      </c>
      <c r="I357" s="0" t="s">
        <v>1564</v>
      </c>
      <c r="K357" s="0" t="s">
        <v>1632</v>
      </c>
    </row>
    <row r="358" customFormat="false" ht="12.75" hidden="false" customHeight="false" outlineLevel="0" collapsed="false">
      <c r="A358" s="14" t="n">
        <v>344</v>
      </c>
      <c r="B358" s="15" t="n">
        <v>42873.5854166667</v>
      </c>
      <c r="E358" s="0" t="s">
        <v>1531</v>
      </c>
      <c r="I358" s="0" t="s">
        <v>1558</v>
      </c>
    </row>
    <row r="359" customFormat="false" ht="12.75" hidden="false" customHeight="false" outlineLevel="0" collapsed="false">
      <c r="A359" s="14" t="n">
        <v>345</v>
      </c>
      <c r="B359" s="15" t="n">
        <v>42873.5833333333</v>
      </c>
      <c r="C359" s="0" t="n">
        <v>0</v>
      </c>
      <c r="E359" s="0" t="n">
        <v>20</v>
      </c>
      <c r="G359" s="0" t="n">
        <v>0</v>
      </c>
      <c r="I359" s="0" t="n">
        <v>0</v>
      </c>
      <c r="K359" s="0" t="n">
        <v>0</v>
      </c>
      <c r="M359" s="0" t="n">
        <v>0</v>
      </c>
      <c r="O359" s="0" t="n">
        <v>0</v>
      </c>
    </row>
    <row r="360" customFormat="false" ht="12.75" hidden="false" customHeight="false" outlineLevel="0" collapsed="false">
      <c r="A360" s="14" t="n">
        <v>346</v>
      </c>
      <c r="B360" s="15" t="n">
        <v>42873.5361111111</v>
      </c>
      <c r="G360" s="0" t="n">
        <v>3</v>
      </c>
      <c r="I360" s="0" t="n">
        <v>3.5</v>
      </c>
    </row>
    <row r="361" customFormat="false" ht="12.75" hidden="false" customHeight="false" outlineLevel="0" collapsed="false">
      <c r="A361" s="14" t="n">
        <v>347</v>
      </c>
      <c r="B361" s="15" t="n">
        <v>42873.5291666667</v>
      </c>
      <c r="C361" s="0" t="n">
        <v>0</v>
      </c>
      <c r="E361" s="0" t="n">
        <v>0</v>
      </c>
      <c r="G361" s="0" t="n">
        <v>0</v>
      </c>
      <c r="I361" s="0" t="s">
        <v>1633</v>
      </c>
      <c r="K361" s="0" t="n">
        <v>0</v>
      </c>
      <c r="M361" s="0" t="n">
        <v>0</v>
      </c>
      <c r="O361" s="0" t="n">
        <v>0</v>
      </c>
    </row>
    <row r="362" customFormat="false" ht="12.75" hidden="false" customHeight="false" outlineLevel="0" collapsed="false">
      <c r="A362" s="14" t="n">
        <v>348</v>
      </c>
      <c r="B362" s="15" t="n">
        <v>42873.5243055556</v>
      </c>
      <c r="C362" s="0" t="n">
        <v>0</v>
      </c>
      <c r="E362" s="0" t="n">
        <v>20</v>
      </c>
      <c r="G362" s="0" t="n">
        <v>0</v>
      </c>
      <c r="I362" s="0" t="n">
        <v>1</v>
      </c>
      <c r="K362" s="0" t="n">
        <v>0</v>
      </c>
      <c r="M362" s="0" t="n">
        <v>0</v>
      </c>
      <c r="O362" s="0" t="n">
        <v>0</v>
      </c>
    </row>
    <row r="363" customFormat="false" ht="12.75" hidden="false" customHeight="false" outlineLevel="0" collapsed="false">
      <c r="A363" s="14" t="n">
        <v>349</v>
      </c>
      <c r="B363" s="15" t="n">
        <v>42873.5229166667</v>
      </c>
      <c r="E363" s="0" t="s">
        <v>1565</v>
      </c>
      <c r="I363" s="0" t="s">
        <v>1542</v>
      </c>
    </row>
    <row r="364" customFormat="false" ht="12.75" hidden="false" customHeight="false" outlineLevel="0" collapsed="false">
      <c r="A364" s="14" t="n">
        <v>350</v>
      </c>
      <c r="B364" s="15" t="n">
        <v>42873.5159722222</v>
      </c>
      <c r="C364" s="0" t="n">
        <v>0</v>
      </c>
      <c r="E364" s="0" t="n">
        <v>15</v>
      </c>
      <c r="G364" s="0" t="n">
        <v>3</v>
      </c>
      <c r="I364" s="0" t="n">
        <v>0</v>
      </c>
      <c r="K364" s="0" t="n">
        <v>0</v>
      </c>
      <c r="M364" s="0" t="n">
        <v>0</v>
      </c>
      <c r="O364" s="0" t="n">
        <v>0</v>
      </c>
    </row>
    <row r="365" customFormat="false" ht="12.75" hidden="false" customHeight="false" outlineLevel="0" collapsed="false">
      <c r="A365" s="14" t="n">
        <v>351</v>
      </c>
      <c r="B365" s="15" t="n">
        <v>42873.4944444444</v>
      </c>
      <c r="C365" s="0" t="n">
        <v>0</v>
      </c>
      <c r="E365" s="0" t="n">
        <v>20</v>
      </c>
      <c r="G365" s="0" t="n">
        <v>0</v>
      </c>
      <c r="I365" s="0" t="n">
        <v>0</v>
      </c>
      <c r="K365" s="0" t="n">
        <v>0</v>
      </c>
      <c r="M365" s="0" t="n">
        <v>0</v>
      </c>
      <c r="O365" s="0" t="n">
        <v>10</v>
      </c>
    </row>
    <row r="366" customFormat="false" ht="12.75" hidden="false" customHeight="false" outlineLevel="0" collapsed="false">
      <c r="A366" s="14" t="n">
        <v>352</v>
      </c>
      <c r="B366" s="15" t="n">
        <v>42873.4756944444</v>
      </c>
      <c r="E366" s="0" t="s">
        <v>1558</v>
      </c>
    </row>
    <row r="367" customFormat="false" ht="12.75" hidden="false" customHeight="false" outlineLevel="0" collapsed="false">
      <c r="A367" s="14" t="n">
        <v>353</v>
      </c>
      <c r="B367" s="15" t="n">
        <v>42873.4555555556</v>
      </c>
      <c r="C367" s="0" t="n">
        <v>0</v>
      </c>
      <c r="E367" s="0" t="n">
        <v>1.5</v>
      </c>
      <c r="G367" s="0" t="n">
        <v>0</v>
      </c>
      <c r="I367" s="0" t="n">
        <v>0</v>
      </c>
      <c r="K367" s="0" t="n">
        <v>0</v>
      </c>
      <c r="M367" s="0" t="n">
        <v>0</v>
      </c>
      <c r="O367" s="0" t="n">
        <v>0</v>
      </c>
    </row>
    <row r="368" customFormat="false" ht="12.75" hidden="false" customHeight="false" outlineLevel="0" collapsed="false">
      <c r="A368" s="14" t="n">
        <v>354</v>
      </c>
      <c r="B368" s="15" t="n">
        <v>42873.4465277778</v>
      </c>
      <c r="E368" s="0" t="s">
        <v>1532</v>
      </c>
      <c r="I368" s="0" t="s">
        <v>1533</v>
      </c>
    </row>
    <row r="369" customFormat="false" ht="12.75" hidden="false" customHeight="false" outlineLevel="0" collapsed="false">
      <c r="A369" s="14" t="n">
        <v>355</v>
      </c>
      <c r="B369" s="15" t="n">
        <v>42873.4215277778</v>
      </c>
      <c r="E369" s="0" t="s">
        <v>1558</v>
      </c>
    </row>
    <row r="370" customFormat="false" ht="12.75" hidden="false" customHeight="false" outlineLevel="0" collapsed="false">
      <c r="A370" s="14" t="n">
        <v>356</v>
      </c>
      <c r="B370" s="15" t="n">
        <v>42873.4201388889</v>
      </c>
      <c r="C370" s="0" t="n">
        <v>0</v>
      </c>
      <c r="E370" s="0" t="n">
        <v>0</v>
      </c>
      <c r="G370" s="0" t="n">
        <v>0</v>
      </c>
      <c r="I370" s="0" t="n">
        <v>0</v>
      </c>
      <c r="K370" s="0" t="n">
        <v>0</v>
      </c>
      <c r="M370" s="0" t="n">
        <v>0</v>
      </c>
      <c r="O370" s="0" t="n">
        <v>0</v>
      </c>
    </row>
    <row r="371" customFormat="false" ht="12.75" hidden="false" customHeight="false" outlineLevel="0" collapsed="false">
      <c r="A371" s="14" t="n">
        <v>357</v>
      </c>
      <c r="B371" s="15" t="n">
        <v>42873.4145833333</v>
      </c>
      <c r="E371" s="0" t="n">
        <v>35</v>
      </c>
      <c r="G371" s="0" t="n">
        <v>15</v>
      </c>
      <c r="I371" s="0" t="n">
        <v>10</v>
      </c>
    </row>
    <row r="372" customFormat="false" ht="12.75" hidden="false" customHeight="false" outlineLevel="0" collapsed="false">
      <c r="A372" s="14" t="n">
        <v>358</v>
      </c>
      <c r="B372" s="15" t="n">
        <v>42873.4118055556</v>
      </c>
      <c r="C372" s="0" t="n">
        <v>0</v>
      </c>
      <c r="E372" s="0" t="n">
        <v>12</v>
      </c>
      <c r="G372" s="0" t="n">
        <v>0</v>
      </c>
      <c r="I372" s="0" t="n">
        <v>4</v>
      </c>
      <c r="K372" s="0" t="n">
        <v>0</v>
      </c>
      <c r="M372" s="0" t="n">
        <v>0</v>
      </c>
      <c r="O372" s="0" t="n">
        <v>0</v>
      </c>
    </row>
    <row r="373" customFormat="false" ht="12.75" hidden="false" customHeight="false" outlineLevel="0" collapsed="false">
      <c r="A373" s="14" t="n">
        <v>359</v>
      </c>
      <c r="B373" s="15" t="n">
        <v>42873.4069444445</v>
      </c>
      <c r="E373" s="0" t="n">
        <v>15</v>
      </c>
    </row>
    <row r="374" customFormat="false" ht="12.75" hidden="false" customHeight="false" outlineLevel="0" collapsed="false">
      <c r="A374" s="14" t="n">
        <v>360</v>
      </c>
      <c r="B374" s="15" t="n">
        <v>42873.4041666667</v>
      </c>
      <c r="C374" s="0" t="n">
        <v>0</v>
      </c>
      <c r="E374" s="0" t="n">
        <v>30</v>
      </c>
      <c r="G374" s="0" t="n">
        <v>0</v>
      </c>
      <c r="I374" s="0" t="n">
        <v>1</v>
      </c>
      <c r="K374" s="0" t="n">
        <v>0</v>
      </c>
      <c r="M374" s="0" t="n">
        <v>0</v>
      </c>
      <c r="O374" s="0" t="n">
        <v>0</v>
      </c>
    </row>
    <row r="375" customFormat="false" ht="12.75" hidden="false" customHeight="false" outlineLevel="0" collapsed="false">
      <c r="A375" s="14" t="n">
        <v>361</v>
      </c>
      <c r="B375" s="15" t="n">
        <v>42873.4034722222</v>
      </c>
      <c r="C375" s="0" t="n">
        <v>0</v>
      </c>
      <c r="E375" s="0" t="n">
        <v>2</v>
      </c>
      <c r="G375" s="0" t="n">
        <v>0</v>
      </c>
      <c r="I375" s="0" t="n">
        <v>3.5</v>
      </c>
      <c r="K375" s="0" t="n">
        <v>0</v>
      </c>
      <c r="M375" s="0" t="n">
        <v>0</v>
      </c>
      <c r="O375" s="0" t="n">
        <v>5</v>
      </c>
    </row>
    <row r="376" customFormat="false" ht="12.75" hidden="false" customHeight="false" outlineLevel="0" collapsed="false">
      <c r="A376" s="14" t="n">
        <v>362</v>
      </c>
      <c r="B376" s="15" t="n">
        <v>42873.3902777778</v>
      </c>
      <c r="E376" s="0" t="n">
        <v>2</v>
      </c>
      <c r="O376" s="0" t="n">
        <v>3</v>
      </c>
    </row>
    <row r="377" customFormat="false" ht="12.75" hidden="false" customHeight="false" outlineLevel="0" collapsed="false">
      <c r="A377" s="14" t="n">
        <v>363</v>
      </c>
      <c r="B377" s="15" t="n">
        <v>42873.01875</v>
      </c>
      <c r="E377" s="0" t="n">
        <v>80</v>
      </c>
      <c r="G377" s="0" t="n">
        <v>20</v>
      </c>
    </row>
    <row r="378" customFormat="false" ht="12.75" hidden="false" customHeight="false" outlineLevel="0" collapsed="false">
      <c r="A378" s="14" t="n">
        <v>364</v>
      </c>
      <c r="B378" s="15" t="n">
        <v>42872.8979166667</v>
      </c>
      <c r="C378" s="0" t="n">
        <v>0</v>
      </c>
      <c r="E378" s="0" t="n">
        <v>15</v>
      </c>
      <c r="G378" s="0" t="n">
        <v>0</v>
      </c>
      <c r="I378" s="0" t="n">
        <v>5</v>
      </c>
      <c r="K378" s="0" t="n">
        <v>0</v>
      </c>
      <c r="M378" s="0" t="n">
        <v>0</v>
      </c>
      <c r="O378" s="0" t="n">
        <v>0</v>
      </c>
    </row>
    <row r="379" customFormat="false" ht="12.75" hidden="false" customHeight="false" outlineLevel="0" collapsed="false">
      <c r="A379" s="14" t="n">
        <v>365</v>
      </c>
      <c r="B379" s="15" t="n">
        <v>42872.8875</v>
      </c>
      <c r="E379" s="0" t="s">
        <v>1542</v>
      </c>
      <c r="I379" s="0" t="s">
        <v>1533</v>
      </c>
    </row>
    <row r="380" customFormat="false" ht="12.75" hidden="false" customHeight="false" outlineLevel="0" collapsed="false">
      <c r="A380" s="14" t="n">
        <v>366</v>
      </c>
      <c r="B380" s="15" t="n">
        <v>42872.86875</v>
      </c>
      <c r="C380" s="0" t="n">
        <v>0</v>
      </c>
    </row>
    <row r="381" customFormat="false" ht="12.75" hidden="false" customHeight="false" outlineLevel="0" collapsed="false">
      <c r="A381" s="14" t="n">
        <v>367</v>
      </c>
      <c r="B381" s="15" t="n">
        <v>42872.8145833333</v>
      </c>
      <c r="C381" s="0" t="n">
        <v>0</v>
      </c>
      <c r="E381" s="0" t="n">
        <v>5</v>
      </c>
      <c r="G381" s="0" t="n">
        <v>0</v>
      </c>
      <c r="I381" s="0" t="n">
        <v>5</v>
      </c>
      <c r="K381" s="0" t="n">
        <v>0</v>
      </c>
      <c r="M381" s="0" t="n">
        <v>0</v>
      </c>
      <c r="O381" s="0" t="n">
        <v>0</v>
      </c>
    </row>
    <row r="382" customFormat="false" ht="12.75" hidden="false" customHeight="false" outlineLevel="0" collapsed="false">
      <c r="A382" s="14" t="n">
        <v>368</v>
      </c>
      <c r="B382" s="15" t="n">
        <v>42872.8069444444</v>
      </c>
      <c r="E382" s="0" t="n">
        <v>10</v>
      </c>
      <c r="G382" s="0" t="n">
        <v>9</v>
      </c>
      <c r="I382" s="0" t="n">
        <v>5</v>
      </c>
    </row>
    <row r="383" customFormat="false" ht="12.75" hidden="false" customHeight="false" outlineLevel="0" collapsed="false">
      <c r="A383" s="14" t="n">
        <v>369</v>
      </c>
      <c r="B383" s="15" t="n">
        <v>42872.7930555556</v>
      </c>
      <c r="C383" s="0" t="n">
        <v>0</v>
      </c>
      <c r="E383" s="0" t="n">
        <v>0</v>
      </c>
      <c r="G383" s="0" t="n">
        <v>0</v>
      </c>
      <c r="I383" s="0" t="s">
        <v>1533</v>
      </c>
      <c r="K383" s="0" t="n">
        <v>0</v>
      </c>
      <c r="M383" s="0" t="n">
        <v>0</v>
      </c>
      <c r="O383" s="0" t="n">
        <v>0</v>
      </c>
    </row>
    <row r="384" customFormat="false" ht="12.75" hidden="false" customHeight="false" outlineLevel="0" collapsed="false">
      <c r="A384" s="14" t="n">
        <v>370</v>
      </c>
      <c r="B384" s="15" t="n">
        <v>42872.775</v>
      </c>
      <c r="C384" s="0" t="s">
        <v>1493</v>
      </c>
      <c r="E384" s="0" t="s">
        <v>1493</v>
      </c>
      <c r="G384" s="0" t="s">
        <v>1493</v>
      </c>
      <c r="I384" s="0" t="s">
        <v>1565</v>
      </c>
      <c r="K384" s="0" t="s">
        <v>1493</v>
      </c>
      <c r="M384" s="0" t="s">
        <v>1493</v>
      </c>
      <c r="O384" s="0" t="s">
        <v>1564</v>
      </c>
    </row>
    <row r="385" customFormat="false" ht="12.75" hidden="false" customHeight="false" outlineLevel="0" collapsed="false">
      <c r="A385" s="14" t="n">
        <v>371</v>
      </c>
      <c r="B385" s="15" t="n">
        <v>42872.6951388889</v>
      </c>
      <c r="E385" s="0" t="s">
        <v>1531</v>
      </c>
    </row>
    <row r="386" customFormat="false" ht="12.75" hidden="false" customHeight="false" outlineLevel="0" collapsed="false">
      <c r="A386" s="14" t="n">
        <v>372</v>
      </c>
      <c r="B386" s="15" t="n">
        <v>42872.6777777778</v>
      </c>
      <c r="E386" s="0" t="s">
        <v>1528</v>
      </c>
    </row>
    <row r="387" customFormat="false" ht="12.75" hidden="false" customHeight="false" outlineLevel="0" collapsed="false">
      <c r="A387" s="14" t="n">
        <v>373</v>
      </c>
      <c r="B387" s="15" t="n">
        <v>42872.6618055556</v>
      </c>
      <c r="E387" s="0" t="s">
        <v>1532</v>
      </c>
      <c r="I387" s="0" t="s">
        <v>1531</v>
      </c>
    </row>
    <row r="388" customFormat="false" ht="12.75" hidden="false" customHeight="false" outlineLevel="0" collapsed="false">
      <c r="A388" s="14" t="n">
        <v>374</v>
      </c>
      <c r="B388" s="15" t="n">
        <v>42872.5895833333</v>
      </c>
      <c r="E388" s="0" t="s">
        <v>1540</v>
      </c>
      <c r="I388" s="0" t="s">
        <v>1533</v>
      </c>
    </row>
    <row r="389" customFormat="false" ht="12.75" hidden="false" customHeight="false" outlineLevel="0" collapsed="false">
      <c r="A389" s="14" t="n">
        <v>375</v>
      </c>
      <c r="B389" s="15" t="n">
        <v>42872.5458333333</v>
      </c>
      <c r="C389" s="0" t="n">
        <v>0</v>
      </c>
      <c r="E389" s="0" t="n">
        <v>2</v>
      </c>
      <c r="G389" s="0" t="n">
        <v>0</v>
      </c>
      <c r="I389" s="0" t="n">
        <v>1</v>
      </c>
      <c r="K389" s="0" t="n">
        <v>0</v>
      </c>
      <c r="M389" s="0" t="n">
        <v>0</v>
      </c>
      <c r="O389" s="0" t="n">
        <v>0</v>
      </c>
    </row>
    <row r="390" customFormat="false" ht="12.75" hidden="false" customHeight="false" outlineLevel="0" collapsed="false">
      <c r="A390" s="14" t="n">
        <v>376</v>
      </c>
      <c r="B390" s="15" t="n">
        <v>42872.4798611111</v>
      </c>
      <c r="C390" s="0" t="n">
        <v>0</v>
      </c>
      <c r="E390" s="0" t="n">
        <v>30</v>
      </c>
      <c r="G390" s="0" t="n">
        <v>0</v>
      </c>
      <c r="I390" s="0" t="n">
        <v>2</v>
      </c>
      <c r="K390" s="0" t="n">
        <v>0</v>
      </c>
      <c r="M390" s="0" t="n">
        <v>0</v>
      </c>
      <c r="O390" s="0" t="n">
        <v>0</v>
      </c>
    </row>
    <row r="391" customFormat="false" ht="12.75" hidden="false" customHeight="false" outlineLevel="0" collapsed="false">
      <c r="A391" s="14" t="n">
        <v>377</v>
      </c>
      <c r="B391" s="15" t="n">
        <v>42872.4583333333</v>
      </c>
      <c r="E391" s="0" t="s">
        <v>1547</v>
      </c>
      <c r="I391" s="0" t="s">
        <v>1533</v>
      </c>
    </row>
    <row r="392" customFormat="false" ht="12.75" hidden="false" customHeight="false" outlineLevel="0" collapsed="false">
      <c r="A392" s="14" t="n">
        <v>378</v>
      </c>
      <c r="B392" s="15" t="n">
        <v>42872.4402777778</v>
      </c>
      <c r="E392" s="0" t="s">
        <v>1581</v>
      </c>
      <c r="G392" s="0" t="s">
        <v>1528</v>
      </c>
      <c r="K392" s="0" t="s">
        <v>1547</v>
      </c>
    </row>
    <row r="393" customFormat="false" ht="12.75" hidden="false" customHeight="false" outlineLevel="0" collapsed="false">
      <c r="A393" s="14" t="n">
        <v>379</v>
      </c>
      <c r="B393" s="15" t="n">
        <v>42872.4270833333</v>
      </c>
      <c r="C393" s="0" t="n">
        <v>0</v>
      </c>
      <c r="E393" s="0" t="n">
        <v>50</v>
      </c>
      <c r="G393" s="0" t="n">
        <v>0</v>
      </c>
      <c r="I393" s="0" t="n">
        <v>25</v>
      </c>
      <c r="K393" s="0" t="n">
        <v>0</v>
      </c>
      <c r="M393" s="0" t="n">
        <v>0</v>
      </c>
      <c r="O393" s="0" t="n">
        <v>0</v>
      </c>
    </row>
    <row r="394" customFormat="false" ht="12.75" hidden="false" customHeight="false" outlineLevel="0" collapsed="false">
      <c r="A394" s="14" t="n">
        <v>380</v>
      </c>
      <c r="B394" s="15" t="n">
        <v>42872.4083333333</v>
      </c>
      <c r="C394" s="0" t="s">
        <v>1492</v>
      </c>
      <c r="E394" s="0" t="s">
        <v>1547</v>
      </c>
      <c r="G394" s="0" t="s">
        <v>1492</v>
      </c>
      <c r="I394" s="0" t="s">
        <v>1492</v>
      </c>
      <c r="K394" s="0" t="s">
        <v>1492</v>
      </c>
      <c r="M394" s="0" t="s">
        <v>1492</v>
      </c>
      <c r="O394" s="0" t="s">
        <v>1492</v>
      </c>
    </row>
    <row r="395" customFormat="false" ht="12.75" hidden="false" customHeight="false" outlineLevel="0" collapsed="false">
      <c r="A395" s="14" t="n">
        <v>381</v>
      </c>
      <c r="B395" s="15" t="n">
        <v>42872.3923611111</v>
      </c>
      <c r="E395" s="0" t="s">
        <v>1634</v>
      </c>
    </row>
    <row r="396" customFormat="false" ht="12.75" hidden="false" customHeight="false" outlineLevel="0" collapsed="false">
      <c r="A396" s="14" t="n">
        <v>382</v>
      </c>
      <c r="B396" s="15" t="n">
        <v>42872.3902777778</v>
      </c>
      <c r="E396" s="0" t="n">
        <v>10</v>
      </c>
      <c r="I396" s="0" t="n">
        <v>1</v>
      </c>
    </row>
    <row r="397" customFormat="false" ht="12.75" hidden="false" customHeight="false" outlineLevel="0" collapsed="false">
      <c r="A397" s="14" t="n">
        <v>383</v>
      </c>
      <c r="B397" s="15" t="n">
        <v>42872.3895833333</v>
      </c>
      <c r="C397" s="0" t="n">
        <v>0</v>
      </c>
      <c r="E397" s="0" t="n">
        <v>0</v>
      </c>
      <c r="G397" s="0" t="n">
        <v>0</v>
      </c>
      <c r="I397" s="0" t="n">
        <v>0</v>
      </c>
      <c r="K397" s="0" t="n">
        <v>0</v>
      </c>
      <c r="M397" s="0" t="n">
        <v>0</v>
      </c>
    </row>
    <row r="398" customFormat="false" ht="12.75" hidden="false" customHeight="false" outlineLevel="0" collapsed="false">
      <c r="A398" s="14" t="n">
        <v>384</v>
      </c>
      <c r="B398" s="15" t="n">
        <v>42872.3861111111</v>
      </c>
      <c r="C398" s="0" t="n">
        <v>0</v>
      </c>
      <c r="E398" s="0" t="n">
        <v>30</v>
      </c>
      <c r="G398" s="0" t="n">
        <v>0</v>
      </c>
      <c r="I398" s="0" t="n">
        <v>0</v>
      </c>
      <c r="K398" s="0" t="n">
        <v>0</v>
      </c>
      <c r="M398" s="0" t="n">
        <v>0</v>
      </c>
      <c r="O398" s="0" t="n">
        <v>0</v>
      </c>
    </row>
    <row r="399" customFormat="false" ht="12.75" hidden="false" customHeight="false" outlineLevel="0" collapsed="false">
      <c r="A399" s="14" t="n">
        <v>385</v>
      </c>
      <c r="B399" s="15" t="n">
        <v>42872.3861111111</v>
      </c>
      <c r="C399" s="0" t="n">
        <v>0</v>
      </c>
      <c r="E399" s="0" t="n">
        <v>30</v>
      </c>
      <c r="G399" s="0" t="n">
        <v>0</v>
      </c>
      <c r="I399" s="0" t="n">
        <v>2</v>
      </c>
      <c r="K399" s="0" t="n">
        <v>0</v>
      </c>
      <c r="M399" s="0" t="n">
        <v>0</v>
      </c>
      <c r="O399" s="0" t="n">
        <v>3</v>
      </c>
    </row>
    <row r="400" customFormat="false" ht="12.75" hidden="false" customHeight="false" outlineLevel="0" collapsed="false">
      <c r="A400" s="14" t="n">
        <v>386</v>
      </c>
      <c r="B400" s="15" t="n">
        <v>42872.3486111111</v>
      </c>
      <c r="E400" s="0" t="s">
        <v>1484</v>
      </c>
      <c r="G400" s="0" t="s">
        <v>1547</v>
      </c>
      <c r="I400" s="0" t="n">
        <v>15</v>
      </c>
    </row>
    <row r="401" customFormat="false" ht="12.75" hidden="false" customHeight="false" outlineLevel="0" collapsed="false">
      <c r="A401" s="14" t="n">
        <v>387</v>
      </c>
      <c r="B401" s="15" t="n">
        <v>42871.8416666667</v>
      </c>
      <c r="E401" s="0" t="s">
        <v>1542</v>
      </c>
    </row>
    <row r="402" customFormat="false" ht="12.75" hidden="false" customHeight="false" outlineLevel="0" collapsed="false">
      <c r="A402" s="14" t="n">
        <v>388</v>
      </c>
      <c r="B402" s="15" t="n">
        <v>42871.6805555556</v>
      </c>
      <c r="C402" s="0" t="s">
        <v>1492</v>
      </c>
      <c r="E402" s="0" t="s">
        <v>1561</v>
      </c>
      <c r="G402" s="0" t="s">
        <v>1492</v>
      </c>
      <c r="I402" s="0" t="s">
        <v>1631</v>
      </c>
      <c r="K402" s="0" t="s">
        <v>1492</v>
      </c>
      <c r="M402" s="0" t="s">
        <v>1492</v>
      </c>
      <c r="O402" s="0" t="s">
        <v>1492</v>
      </c>
    </row>
    <row r="403" customFormat="false" ht="12.75" hidden="false" customHeight="false" outlineLevel="0" collapsed="false">
      <c r="A403" s="14" t="n">
        <v>389</v>
      </c>
      <c r="B403" s="15" t="n">
        <v>42871.6034722222</v>
      </c>
      <c r="C403" s="0" t="n">
        <v>0</v>
      </c>
      <c r="E403" s="0" t="s">
        <v>1549</v>
      </c>
      <c r="G403" s="0" t="n">
        <v>0</v>
      </c>
      <c r="I403" s="0" t="s">
        <v>1594</v>
      </c>
      <c r="K403" s="0" t="n">
        <v>0</v>
      </c>
      <c r="M403" s="0" t="n">
        <v>0</v>
      </c>
      <c r="O403" s="0" t="n">
        <v>0</v>
      </c>
    </row>
    <row r="404" customFormat="false" ht="12.75" hidden="false" customHeight="false" outlineLevel="0" collapsed="false">
      <c r="A404" s="14" t="n">
        <v>390</v>
      </c>
      <c r="B404" s="15" t="n">
        <v>42871.5659722222</v>
      </c>
      <c r="C404" s="0" t="n">
        <v>0</v>
      </c>
      <c r="E404" s="0" t="n">
        <v>20</v>
      </c>
      <c r="G404" s="0" t="n">
        <v>0</v>
      </c>
      <c r="I404" s="0" t="n">
        <v>10</v>
      </c>
      <c r="K404" s="0" t="n">
        <v>0</v>
      </c>
      <c r="M404" s="0" t="n">
        <v>0</v>
      </c>
      <c r="O404" s="0" t="n">
        <v>0</v>
      </c>
    </row>
    <row r="405" customFormat="false" ht="12.75" hidden="false" customHeight="false" outlineLevel="0" collapsed="false">
      <c r="A405" s="14" t="n">
        <v>391</v>
      </c>
      <c r="B405" s="15" t="n">
        <v>42871.4201388889</v>
      </c>
      <c r="C405" s="0" t="s">
        <v>1564</v>
      </c>
      <c r="E405" s="0" t="s">
        <v>1542</v>
      </c>
      <c r="G405" s="0" t="s">
        <v>1493</v>
      </c>
      <c r="I405" s="0" t="s">
        <v>1532</v>
      </c>
      <c r="K405" s="0" t="s">
        <v>1493</v>
      </c>
    </row>
    <row r="406" customFormat="false" ht="12.75" hidden="false" customHeight="false" outlineLevel="0" collapsed="false">
      <c r="A406" s="14" t="n">
        <v>392</v>
      </c>
      <c r="B406" s="15" t="n">
        <v>42871.3375</v>
      </c>
      <c r="E406" s="0" t="s">
        <v>1532</v>
      </c>
      <c r="I406" s="0" t="s">
        <v>1531</v>
      </c>
    </row>
    <row r="407" customFormat="false" ht="12.75" hidden="false" customHeight="false" outlineLevel="0" collapsed="false">
      <c r="A407" s="14" t="n">
        <v>393</v>
      </c>
      <c r="B407" s="15" t="n">
        <v>42870.9611111111</v>
      </c>
      <c r="E407" s="0" t="n">
        <v>250</v>
      </c>
      <c r="G407" s="0" t="n">
        <v>30</v>
      </c>
      <c r="K407" s="0" t="n">
        <v>60</v>
      </c>
    </row>
    <row r="408" customFormat="false" ht="12.75" hidden="false" customHeight="false" outlineLevel="0" collapsed="false">
      <c r="A408" s="14" t="n">
        <v>394</v>
      </c>
      <c r="B408" s="15" t="n">
        <v>42870.8069444444</v>
      </c>
      <c r="C408" s="0" t="n">
        <v>0</v>
      </c>
      <c r="E408" s="0" t="n">
        <v>50</v>
      </c>
      <c r="G408" s="0" t="n">
        <v>0</v>
      </c>
      <c r="I408" s="0" t="n">
        <v>30</v>
      </c>
      <c r="K408" s="0" t="n">
        <v>0</v>
      </c>
      <c r="M408" s="0" t="n">
        <v>0</v>
      </c>
      <c r="O408" s="0" t="n">
        <v>0</v>
      </c>
    </row>
    <row r="409" customFormat="false" ht="12.75" hidden="false" customHeight="false" outlineLevel="0" collapsed="false">
      <c r="A409" s="14" t="n">
        <v>395</v>
      </c>
      <c r="B409" s="15" t="n">
        <v>42870.7833333333</v>
      </c>
      <c r="E409" s="0" t="s">
        <v>1635</v>
      </c>
    </row>
    <row r="410" customFormat="false" ht="12.75" hidden="false" customHeight="false" outlineLevel="0" collapsed="false">
      <c r="A410" s="14" t="n">
        <v>396</v>
      </c>
      <c r="B410" s="15" t="n">
        <v>42870.6875</v>
      </c>
      <c r="C410" s="0" t="n">
        <v>0</v>
      </c>
      <c r="E410" s="0" t="s">
        <v>1542</v>
      </c>
      <c r="G410" s="0" t="n">
        <v>0</v>
      </c>
      <c r="I410" s="0" t="s">
        <v>1531</v>
      </c>
      <c r="K410" s="0" t="n">
        <v>0</v>
      </c>
      <c r="M410" s="0" t="n">
        <v>0</v>
      </c>
      <c r="O410" s="0" t="n">
        <v>0</v>
      </c>
    </row>
    <row r="411" customFormat="false" ht="12.75" hidden="false" customHeight="false" outlineLevel="0" collapsed="false">
      <c r="A411" s="14" t="n">
        <v>397</v>
      </c>
      <c r="B411" s="15" t="n">
        <v>42870.6611111111</v>
      </c>
      <c r="E411" s="0" t="n">
        <v>100</v>
      </c>
    </row>
    <row r="412" customFormat="false" ht="12.75" hidden="false" customHeight="false" outlineLevel="0" collapsed="false">
      <c r="A412" s="14" t="n">
        <v>398</v>
      </c>
      <c r="B412" s="15" t="n">
        <v>42870.6291666667</v>
      </c>
      <c r="C412" s="0" t="n">
        <v>0</v>
      </c>
      <c r="E412" s="0" t="n">
        <v>20</v>
      </c>
      <c r="G412" s="0" t="n">
        <v>0</v>
      </c>
      <c r="I412" s="0" t="n">
        <v>20</v>
      </c>
      <c r="K412" s="0" t="n">
        <v>0</v>
      </c>
      <c r="M412" s="0" t="n">
        <v>0</v>
      </c>
      <c r="O412" s="0" t="n">
        <v>5</v>
      </c>
    </row>
    <row r="413" customFormat="false" ht="12.75" hidden="false" customHeight="false" outlineLevel="0" collapsed="false">
      <c r="A413" s="14" t="n">
        <v>399</v>
      </c>
      <c r="B413" s="15" t="n">
        <v>42870.5430555556</v>
      </c>
      <c r="E413" s="0" t="s">
        <v>1528</v>
      </c>
      <c r="I413" s="0" t="s">
        <v>1547</v>
      </c>
    </row>
    <row r="414" customFormat="false" ht="12.75" hidden="false" customHeight="false" outlineLevel="0" collapsed="false">
      <c r="A414" s="14" t="n">
        <v>400</v>
      </c>
      <c r="B414" s="15" t="n">
        <v>42870.4993055556</v>
      </c>
      <c r="E414" s="0" t="n">
        <v>40</v>
      </c>
    </row>
    <row r="415" customFormat="false" ht="12.75" hidden="false" customHeight="false" outlineLevel="0" collapsed="false">
      <c r="A415" s="14" t="n">
        <v>401</v>
      </c>
      <c r="B415" s="15" t="n">
        <v>42870.3590277778</v>
      </c>
      <c r="C415" s="0" t="n">
        <v>0</v>
      </c>
      <c r="E415" s="0" t="n">
        <v>10</v>
      </c>
      <c r="G415" s="0" t="n">
        <v>0</v>
      </c>
      <c r="I415" s="0" t="n">
        <v>1</v>
      </c>
      <c r="K415" s="0" t="n">
        <v>0</v>
      </c>
      <c r="M415" s="0" t="n">
        <v>0</v>
      </c>
      <c r="O415" s="0" t="n">
        <v>0</v>
      </c>
    </row>
    <row r="416" customFormat="false" ht="12.75" hidden="false" customHeight="false" outlineLevel="0" collapsed="false">
      <c r="A416" s="14" t="n">
        <v>402</v>
      </c>
      <c r="B416" s="15" t="n">
        <v>42870.26875</v>
      </c>
      <c r="E416" s="0" t="n">
        <v>25</v>
      </c>
      <c r="I416" s="0" t="n">
        <v>15</v>
      </c>
    </row>
    <row r="417" customFormat="false" ht="12.75" hidden="false" customHeight="false" outlineLevel="0" collapsed="false">
      <c r="A417" s="14" t="n">
        <v>403</v>
      </c>
      <c r="B417" s="15" t="n">
        <v>42869.9111111111</v>
      </c>
      <c r="E417" s="0" t="s">
        <v>1471</v>
      </c>
    </row>
    <row r="418" customFormat="false" ht="12.75" hidden="false" customHeight="false" outlineLevel="0" collapsed="false">
      <c r="A418" s="14" t="n">
        <v>404</v>
      </c>
      <c r="B418" s="15" t="n">
        <v>42869.8888888889</v>
      </c>
      <c r="C418" s="0" t="n">
        <v>0</v>
      </c>
      <c r="E418" s="0" t="n">
        <v>8</v>
      </c>
      <c r="G418" s="0" t="n">
        <v>0</v>
      </c>
      <c r="I418" s="0" t="n">
        <v>1</v>
      </c>
      <c r="K418" s="0" t="n">
        <v>0</v>
      </c>
      <c r="M418" s="0" t="n">
        <v>0</v>
      </c>
      <c r="O418" s="0" t="n">
        <v>0</v>
      </c>
    </row>
    <row r="419" customFormat="false" ht="12.75" hidden="false" customHeight="false" outlineLevel="0" collapsed="false">
      <c r="A419" s="14" t="n">
        <v>405</v>
      </c>
      <c r="B419" s="15" t="n">
        <v>42869.8722222222</v>
      </c>
      <c r="C419" s="0" t="n">
        <v>0</v>
      </c>
      <c r="E419" s="0" t="s">
        <v>1476</v>
      </c>
      <c r="G419" s="0" t="n">
        <v>0</v>
      </c>
      <c r="I419" s="0" t="s">
        <v>1636</v>
      </c>
      <c r="K419" s="0" t="n">
        <v>0</v>
      </c>
      <c r="M419" s="0" t="n">
        <v>0</v>
      </c>
      <c r="O419" s="0" t="n">
        <v>0</v>
      </c>
    </row>
    <row r="420" customFormat="false" ht="12.75" hidden="false" customHeight="false" outlineLevel="0" collapsed="false">
      <c r="A420" s="14" t="n">
        <v>406</v>
      </c>
      <c r="B420" s="15" t="n">
        <v>42869.8673611111</v>
      </c>
      <c r="C420" s="0" t="s">
        <v>1531</v>
      </c>
      <c r="E420" s="0" t="s">
        <v>1580</v>
      </c>
      <c r="G420" s="0" t="s">
        <v>1493</v>
      </c>
      <c r="I420" s="0" t="s">
        <v>1495</v>
      </c>
      <c r="K420" s="0" t="s">
        <v>1493</v>
      </c>
      <c r="M420" s="0" t="s">
        <v>1493</v>
      </c>
      <c r="O420" s="0" t="s">
        <v>1493</v>
      </c>
    </row>
    <row r="421" customFormat="false" ht="12.75" hidden="false" customHeight="false" outlineLevel="0" collapsed="false">
      <c r="A421" s="14" t="n">
        <v>407</v>
      </c>
      <c r="B421" s="15" t="n">
        <v>42869.8527777778</v>
      </c>
      <c r="E421" s="0" t="s">
        <v>1484</v>
      </c>
      <c r="G421" s="0" t="s">
        <v>1547</v>
      </c>
      <c r="I421" s="0" t="s">
        <v>1558</v>
      </c>
    </row>
    <row r="422" customFormat="false" ht="12.75" hidden="false" customHeight="false" outlineLevel="0" collapsed="false">
      <c r="A422" s="14" t="n">
        <v>408</v>
      </c>
      <c r="B422" s="15" t="n">
        <v>42869.8520833333</v>
      </c>
      <c r="E422" s="0" t="n">
        <v>7</v>
      </c>
      <c r="I422" s="0" t="n">
        <v>1</v>
      </c>
      <c r="O422" s="0" t="n">
        <v>3</v>
      </c>
    </row>
    <row r="423" customFormat="false" ht="12.75" hidden="false" customHeight="false" outlineLevel="0" collapsed="false">
      <c r="A423" s="14" t="n">
        <v>409</v>
      </c>
      <c r="B423" s="15" t="n">
        <v>42869.8416666667</v>
      </c>
      <c r="E423" s="0" t="s">
        <v>1637</v>
      </c>
      <c r="I423" s="0" t="s">
        <v>1638</v>
      </c>
    </row>
    <row r="424" customFormat="false" ht="12.75" hidden="false" customHeight="false" outlineLevel="0" collapsed="false">
      <c r="A424" s="14" t="n">
        <v>410</v>
      </c>
      <c r="B424" s="15" t="n">
        <v>42869.8173611111</v>
      </c>
      <c r="E424" s="0" t="s">
        <v>1528</v>
      </c>
      <c r="I424" s="0" t="s">
        <v>1639</v>
      </c>
    </row>
    <row r="425" customFormat="false" ht="12.75" hidden="false" customHeight="false" outlineLevel="0" collapsed="false">
      <c r="A425" s="14" t="n">
        <v>411</v>
      </c>
      <c r="B425" s="15" t="n">
        <v>42869.8166666667</v>
      </c>
      <c r="E425" s="0" t="n">
        <v>5</v>
      </c>
      <c r="I425" s="0" t="n">
        <v>3.5</v>
      </c>
    </row>
    <row r="426" customFormat="false" ht="12.75" hidden="false" customHeight="false" outlineLevel="0" collapsed="false">
      <c r="A426" s="14" t="n">
        <v>412</v>
      </c>
      <c r="B426" s="15" t="n">
        <v>42869.79375</v>
      </c>
      <c r="C426" s="0" t="s">
        <v>1564</v>
      </c>
      <c r="I426" s="0" t="s">
        <v>1564</v>
      </c>
    </row>
    <row r="427" customFormat="false" ht="12.75" hidden="false" customHeight="false" outlineLevel="0" collapsed="false">
      <c r="A427" s="14" t="n">
        <v>413</v>
      </c>
      <c r="B427" s="15" t="n">
        <v>42869.7916666667</v>
      </c>
      <c r="E427" s="0" t="n">
        <v>20</v>
      </c>
    </row>
    <row r="428" customFormat="false" ht="12.75" hidden="false" customHeight="false" outlineLevel="0" collapsed="false">
      <c r="A428" s="14" t="n">
        <v>414</v>
      </c>
      <c r="B428" s="15" t="n">
        <v>42869.7770833333</v>
      </c>
      <c r="C428" s="0" t="n">
        <v>0</v>
      </c>
      <c r="E428" s="0" t="n">
        <v>60</v>
      </c>
      <c r="G428" s="0" t="n">
        <v>0</v>
      </c>
      <c r="I428" s="0" t="n">
        <v>25</v>
      </c>
      <c r="K428" s="0" t="n">
        <v>0</v>
      </c>
      <c r="M428" s="0" t="n">
        <v>5</v>
      </c>
      <c r="O428" s="0" t="n">
        <v>0</v>
      </c>
    </row>
    <row r="429" customFormat="false" ht="12.75" hidden="false" customHeight="false" outlineLevel="0" collapsed="false">
      <c r="A429" s="14" t="n">
        <v>415</v>
      </c>
      <c r="B429" s="15" t="n">
        <v>42869.7333333333</v>
      </c>
      <c r="E429" s="0" t="s">
        <v>1581</v>
      </c>
      <c r="I429" s="0" t="s">
        <v>1533</v>
      </c>
    </row>
    <row r="430" customFormat="false" ht="12.75" hidden="false" customHeight="false" outlineLevel="0" collapsed="false">
      <c r="A430" s="14" t="n">
        <v>416</v>
      </c>
      <c r="B430" s="15" t="n">
        <v>42869.6840277778</v>
      </c>
      <c r="E430" s="0" t="s">
        <v>1558</v>
      </c>
    </row>
    <row r="431" customFormat="false" ht="12.75" hidden="false" customHeight="false" outlineLevel="0" collapsed="false">
      <c r="A431" s="14" t="n">
        <v>417</v>
      </c>
      <c r="B431" s="15" t="n">
        <v>42869.675</v>
      </c>
      <c r="E431" s="0" t="s">
        <v>1640</v>
      </c>
      <c r="I431" s="0" t="s">
        <v>1564</v>
      </c>
    </row>
    <row r="432" customFormat="false" ht="12.75" hidden="false" customHeight="false" outlineLevel="0" collapsed="false">
      <c r="A432" s="14" t="n">
        <v>418</v>
      </c>
      <c r="B432" s="15" t="n">
        <v>42869.6729166667</v>
      </c>
      <c r="C432" s="0" t="n">
        <v>10</v>
      </c>
      <c r="E432" s="0" t="n">
        <v>20</v>
      </c>
      <c r="I432" s="0" t="n">
        <v>15</v>
      </c>
    </row>
    <row r="433" customFormat="false" ht="12.75" hidden="false" customHeight="false" outlineLevel="0" collapsed="false">
      <c r="A433" s="14" t="n">
        <v>419</v>
      </c>
      <c r="B433" s="15" t="n">
        <v>42869.6652777778</v>
      </c>
      <c r="C433" s="0" t="n">
        <v>0</v>
      </c>
      <c r="E433" s="0" t="n">
        <v>40</v>
      </c>
      <c r="G433" s="0" t="n">
        <v>0</v>
      </c>
      <c r="I433" s="0" t="n">
        <v>30</v>
      </c>
      <c r="K433" s="0" t="n">
        <v>0</v>
      </c>
      <c r="M433" s="0" t="n">
        <v>0</v>
      </c>
      <c r="O433" s="0" t="n">
        <v>0</v>
      </c>
    </row>
    <row r="434" customFormat="false" ht="12.75" hidden="false" customHeight="false" outlineLevel="0" collapsed="false">
      <c r="A434" s="14" t="n">
        <v>420</v>
      </c>
      <c r="B434" s="15" t="n">
        <v>42869.6638888889</v>
      </c>
      <c r="E434" s="0" t="s">
        <v>1484</v>
      </c>
    </row>
    <row r="435" customFormat="false" ht="12.75" hidden="false" customHeight="false" outlineLevel="0" collapsed="false">
      <c r="A435" s="14" t="n">
        <v>421</v>
      </c>
      <c r="B435" s="15" t="n">
        <v>42869.65625</v>
      </c>
      <c r="E435" s="0" t="s">
        <v>1495</v>
      </c>
    </row>
    <row r="436" customFormat="false" ht="12.75" hidden="false" customHeight="false" outlineLevel="0" collapsed="false">
      <c r="A436" s="14" t="n">
        <v>422</v>
      </c>
      <c r="B436" s="15" t="n">
        <v>42869.65625</v>
      </c>
      <c r="E436" s="0" t="s">
        <v>1641</v>
      </c>
      <c r="I436" s="0" t="s">
        <v>1642</v>
      </c>
    </row>
    <row r="437" customFormat="false" ht="12.75" hidden="false" customHeight="false" outlineLevel="0" collapsed="false">
      <c r="A437" s="14" t="n">
        <v>423</v>
      </c>
      <c r="B437" s="15" t="n">
        <v>42869.6493055556</v>
      </c>
      <c r="E437" s="0" t="n">
        <v>40</v>
      </c>
      <c r="I437" s="0" t="n">
        <v>5</v>
      </c>
    </row>
    <row r="438" customFormat="false" ht="12.75" hidden="false" customHeight="false" outlineLevel="0" collapsed="false">
      <c r="A438" s="14" t="n">
        <v>424</v>
      </c>
      <c r="B438" s="15" t="n">
        <v>42869.6277777778</v>
      </c>
      <c r="C438" s="0" t="s">
        <v>1573</v>
      </c>
      <c r="E438" s="0" t="s">
        <v>1558</v>
      </c>
      <c r="I438" s="0" t="s">
        <v>1588</v>
      </c>
    </row>
    <row r="439" customFormat="false" ht="12.75" hidden="false" customHeight="false" outlineLevel="0" collapsed="false">
      <c r="A439" s="14" t="n">
        <v>425</v>
      </c>
      <c r="B439" s="15" t="n">
        <v>42869.6208333333</v>
      </c>
      <c r="E439" s="0" t="s">
        <v>1558</v>
      </c>
      <c r="I439" s="0" t="s">
        <v>1564</v>
      </c>
    </row>
    <row r="440" customFormat="false" ht="12.75" hidden="false" customHeight="false" outlineLevel="0" collapsed="false">
      <c r="A440" s="14" t="n">
        <v>426</v>
      </c>
      <c r="B440" s="15" t="n">
        <v>42869.61875</v>
      </c>
      <c r="E440" s="0" t="n">
        <v>13</v>
      </c>
    </row>
    <row r="441" customFormat="false" ht="12.75" hidden="false" customHeight="false" outlineLevel="0" collapsed="false">
      <c r="A441" s="14" t="n">
        <v>427</v>
      </c>
      <c r="B441" s="15" t="n">
        <v>42869.60625</v>
      </c>
      <c r="E441" s="0" t="s">
        <v>1643</v>
      </c>
      <c r="I441" s="0" t="s">
        <v>1547</v>
      </c>
    </row>
    <row r="442" customFormat="false" ht="12.75" hidden="false" customHeight="false" outlineLevel="0" collapsed="false">
      <c r="A442" s="14" t="n">
        <v>428</v>
      </c>
      <c r="B442" s="15" t="n">
        <v>42869.5798611111</v>
      </c>
      <c r="E442" s="0" t="n">
        <v>5.7</v>
      </c>
      <c r="I442" s="0" t="n">
        <v>6</v>
      </c>
      <c r="K442" s="0" t="n">
        <v>3</v>
      </c>
    </row>
    <row r="443" customFormat="false" ht="12.75" hidden="false" customHeight="false" outlineLevel="0" collapsed="false">
      <c r="A443" s="14" t="n">
        <v>429</v>
      </c>
      <c r="B443" s="15" t="n">
        <v>42869.5527777778</v>
      </c>
      <c r="C443" s="0" t="n">
        <v>0</v>
      </c>
      <c r="E443" s="0" t="s">
        <v>1539</v>
      </c>
      <c r="G443" s="0" t="s">
        <v>1538</v>
      </c>
      <c r="I443" s="0" t="s">
        <v>1588</v>
      </c>
    </row>
    <row r="444" customFormat="false" ht="12.75" hidden="false" customHeight="false" outlineLevel="0" collapsed="false">
      <c r="A444" s="14" t="n">
        <v>430</v>
      </c>
      <c r="B444" s="15" t="n">
        <v>42869.5486111111</v>
      </c>
      <c r="E444" s="0" t="n">
        <v>20</v>
      </c>
    </row>
    <row r="445" customFormat="false" ht="12.75" hidden="false" customHeight="false" outlineLevel="0" collapsed="false">
      <c r="A445" s="14" t="n">
        <v>431</v>
      </c>
      <c r="B445" s="15" t="n">
        <v>42869.4840277778</v>
      </c>
      <c r="E445" s="0" t="n">
        <v>30</v>
      </c>
      <c r="G445" s="0" t="n">
        <v>100</v>
      </c>
    </row>
    <row r="446" customFormat="false" ht="12.75" hidden="false" customHeight="false" outlineLevel="0" collapsed="false">
      <c r="A446" s="14" t="n">
        <v>432</v>
      </c>
      <c r="B446" s="15" t="n">
        <v>42869.46875</v>
      </c>
      <c r="C446" s="0" t="n">
        <v>0</v>
      </c>
      <c r="E446" s="0" t="n">
        <v>0</v>
      </c>
      <c r="G446" s="0" t="n">
        <v>0</v>
      </c>
      <c r="I446" s="0" t="s">
        <v>1644</v>
      </c>
      <c r="K446" s="0" t="n">
        <v>0</v>
      </c>
      <c r="M446" s="0" t="s">
        <v>1644</v>
      </c>
    </row>
    <row r="447" customFormat="false" ht="12.75" hidden="false" customHeight="false" outlineLevel="0" collapsed="false">
      <c r="A447" s="14" t="n">
        <v>433</v>
      </c>
      <c r="B447" s="15" t="n">
        <v>42869.4541666667</v>
      </c>
      <c r="E447" s="0" t="s">
        <v>1471</v>
      </c>
      <c r="G447" s="0" t="s">
        <v>1547</v>
      </c>
      <c r="I447" s="0" t="s">
        <v>1540</v>
      </c>
    </row>
    <row r="448" customFormat="false" ht="12.75" hidden="false" customHeight="false" outlineLevel="0" collapsed="false">
      <c r="A448" s="14" t="n">
        <v>434</v>
      </c>
      <c r="B448" s="15" t="n">
        <v>42869.4458333333</v>
      </c>
      <c r="C448" s="0" t="s">
        <v>1564</v>
      </c>
      <c r="E448" s="0" t="s">
        <v>1531</v>
      </c>
      <c r="G448" s="0" t="n">
        <v>0</v>
      </c>
      <c r="I448" s="0" t="s">
        <v>1571</v>
      </c>
      <c r="K448" s="0" t="n">
        <v>0</v>
      </c>
      <c r="M448" s="0" t="n">
        <v>0</v>
      </c>
      <c r="O448" s="0" t="n">
        <v>0</v>
      </c>
    </row>
    <row r="449" customFormat="false" ht="12.75" hidden="false" customHeight="false" outlineLevel="0" collapsed="false">
      <c r="A449" s="14" t="n">
        <v>435</v>
      </c>
      <c r="B449" s="15" t="n">
        <v>42869.44375</v>
      </c>
      <c r="C449" s="0" t="n">
        <v>5</v>
      </c>
      <c r="E449" s="0" t="n">
        <v>50</v>
      </c>
      <c r="G449" s="0" t="n">
        <v>20</v>
      </c>
      <c r="I449" s="0" t="n">
        <v>4.5</v>
      </c>
      <c r="K449" s="0" t="n">
        <v>9</v>
      </c>
      <c r="M449" s="0" t="s">
        <v>1645</v>
      </c>
    </row>
    <row r="450" customFormat="false" ht="12.75" hidden="false" customHeight="false" outlineLevel="0" collapsed="false">
      <c r="A450" s="14" t="n">
        <v>436</v>
      </c>
      <c r="B450" s="15" t="n">
        <v>42869.4381944445</v>
      </c>
      <c r="E450" s="0" t="s">
        <v>1542</v>
      </c>
      <c r="I450" s="0" t="s">
        <v>1544</v>
      </c>
    </row>
    <row r="451" customFormat="false" ht="12.75" hidden="false" customHeight="false" outlineLevel="0" collapsed="false">
      <c r="A451" s="14" t="n">
        <v>437</v>
      </c>
      <c r="B451" s="15" t="n">
        <v>42869.4340277778</v>
      </c>
      <c r="E451" s="0" t="n">
        <v>200</v>
      </c>
      <c r="I451" s="0" t="n">
        <v>10</v>
      </c>
      <c r="K451" s="0" t="n">
        <v>25</v>
      </c>
    </row>
    <row r="452" customFormat="false" ht="12.75" hidden="false" customHeight="false" outlineLevel="0" collapsed="false">
      <c r="A452" s="14" t="n">
        <v>438</v>
      </c>
      <c r="B452" s="15" t="n">
        <v>42869.4326388889</v>
      </c>
      <c r="C452" s="0" t="n">
        <v>0</v>
      </c>
      <c r="E452" s="0" t="n">
        <v>16</v>
      </c>
      <c r="G452" s="0" t="n">
        <v>8</v>
      </c>
      <c r="I452" s="0" t="n">
        <v>8</v>
      </c>
    </row>
    <row r="453" customFormat="false" ht="12.75" hidden="false" customHeight="false" outlineLevel="0" collapsed="false">
      <c r="A453" s="14" t="n">
        <v>439</v>
      </c>
      <c r="B453" s="15" t="n">
        <v>42869.4208333333</v>
      </c>
      <c r="E453" s="0" t="n">
        <v>2</v>
      </c>
    </row>
    <row r="454" customFormat="false" ht="12.75" hidden="false" customHeight="false" outlineLevel="0" collapsed="false">
      <c r="A454" s="14" t="n">
        <v>440</v>
      </c>
      <c r="B454" s="15" t="n">
        <v>42869.41875</v>
      </c>
      <c r="E454" s="0" t="s">
        <v>1495</v>
      </c>
    </row>
    <row r="455" customFormat="false" ht="12.75" hidden="false" customHeight="false" outlineLevel="0" collapsed="false">
      <c r="A455" s="14" t="n">
        <v>441</v>
      </c>
      <c r="B455" s="15" t="n">
        <v>42869.4118055556</v>
      </c>
      <c r="E455" s="0" t="s">
        <v>1531</v>
      </c>
    </row>
    <row r="456" customFormat="false" ht="12.75" hidden="false" customHeight="false" outlineLevel="0" collapsed="false">
      <c r="A456" s="14" t="n">
        <v>442</v>
      </c>
      <c r="B456" s="15" t="n">
        <v>42869.4111111111</v>
      </c>
      <c r="E456" s="0" t="s">
        <v>1574</v>
      </c>
      <c r="I456" s="0" t="s">
        <v>1547</v>
      </c>
    </row>
    <row r="457" customFormat="false" ht="12.75" hidden="false" customHeight="false" outlineLevel="0" collapsed="false">
      <c r="A457" s="14" t="n">
        <v>443</v>
      </c>
      <c r="B457" s="15" t="n">
        <v>42869.4041666667</v>
      </c>
      <c r="I457" s="0" t="s">
        <v>1531</v>
      </c>
    </row>
    <row r="458" customFormat="false" ht="12.75" hidden="false" customHeight="false" outlineLevel="0" collapsed="false">
      <c r="A458" s="14" t="n">
        <v>444</v>
      </c>
      <c r="B458" s="15" t="n">
        <v>42869.4027777778</v>
      </c>
      <c r="C458" s="0" t="s">
        <v>1646</v>
      </c>
      <c r="E458" s="0" t="s">
        <v>1547</v>
      </c>
      <c r="G458" s="0" t="s">
        <v>1528</v>
      </c>
      <c r="I458" s="0" t="s">
        <v>1614</v>
      </c>
    </row>
    <row r="459" customFormat="false" ht="12.75" hidden="false" customHeight="false" outlineLevel="0" collapsed="false">
      <c r="A459" s="14" t="n">
        <v>445</v>
      </c>
      <c r="B459" s="15" t="n">
        <v>42869.4</v>
      </c>
      <c r="E459" s="0" t="n">
        <v>40</v>
      </c>
    </row>
    <row r="460" customFormat="false" ht="12.75" hidden="false" customHeight="false" outlineLevel="0" collapsed="false">
      <c r="A460" s="14" t="n">
        <v>446</v>
      </c>
      <c r="B460" s="15" t="n">
        <v>42869.3979166667</v>
      </c>
      <c r="C460" s="0" t="n">
        <v>0</v>
      </c>
      <c r="E460" s="0" t="n">
        <v>0</v>
      </c>
      <c r="G460" s="0" t="n">
        <v>0</v>
      </c>
      <c r="I460" s="0" t="n">
        <v>1.8</v>
      </c>
      <c r="K460" s="0" t="n">
        <v>0</v>
      </c>
      <c r="M460" s="0" t="n">
        <v>0</v>
      </c>
      <c r="O460" s="0" t="n">
        <v>0</v>
      </c>
    </row>
    <row r="461" customFormat="false" ht="12.75" hidden="false" customHeight="false" outlineLevel="0" collapsed="false">
      <c r="A461" s="14" t="n">
        <v>447</v>
      </c>
      <c r="B461" s="15" t="n">
        <v>42869.3965277778</v>
      </c>
      <c r="C461" s="0" t="n">
        <v>0</v>
      </c>
      <c r="E461" s="0" t="n">
        <v>25</v>
      </c>
      <c r="G461" s="0" t="n">
        <v>0</v>
      </c>
      <c r="I461" s="0" t="n">
        <v>5</v>
      </c>
    </row>
    <row r="462" customFormat="false" ht="12.75" hidden="false" customHeight="false" outlineLevel="0" collapsed="false">
      <c r="A462" s="14" t="n">
        <v>448</v>
      </c>
      <c r="B462" s="15" t="n">
        <v>42869.3930555556</v>
      </c>
      <c r="E462" s="0" t="s">
        <v>1539</v>
      </c>
      <c r="I462" s="0" t="s">
        <v>1631</v>
      </c>
    </row>
    <row r="463" customFormat="false" ht="12.75" hidden="false" customHeight="false" outlineLevel="0" collapsed="false">
      <c r="A463" s="14" t="n">
        <v>449</v>
      </c>
      <c r="B463" s="15" t="n">
        <v>42869.3902777778</v>
      </c>
      <c r="C463" s="0" t="n">
        <v>0</v>
      </c>
      <c r="E463" s="0" t="n">
        <v>50</v>
      </c>
      <c r="G463" s="0" t="n">
        <v>0</v>
      </c>
      <c r="I463" s="0" t="n">
        <v>1</v>
      </c>
      <c r="K463" s="0" t="n">
        <v>0</v>
      </c>
      <c r="M463" s="0" t="n">
        <v>0</v>
      </c>
      <c r="O463" s="0" t="n">
        <v>0</v>
      </c>
    </row>
    <row r="464" customFormat="false" ht="12.75" hidden="false" customHeight="false" outlineLevel="0" collapsed="false">
      <c r="A464" s="14" t="n">
        <v>450</v>
      </c>
      <c r="B464" s="15" t="n">
        <v>42869.3826388889</v>
      </c>
      <c r="E464" s="0" t="n">
        <v>65</v>
      </c>
      <c r="I464" s="0" t="n">
        <v>12</v>
      </c>
    </row>
    <row r="465" customFormat="false" ht="12.75" hidden="false" customHeight="false" outlineLevel="0" collapsed="false">
      <c r="A465" s="14" t="n">
        <v>451</v>
      </c>
      <c r="B465" s="15" t="n">
        <v>42869.3819444444</v>
      </c>
      <c r="C465" s="0" t="n">
        <v>0</v>
      </c>
      <c r="E465" s="0" t="n">
        <v>40</v>
      </c>
      <c r="G465" s="0" t="n">
        <v>0</v>
      </c>
      <c r="I465" s="0" t="n">
        <v>50</v>
      </c>
      <c r="K465" s="0" t="n">
        <v>0</v>
      </c>
      <c r="M465" s="0" t="n">
        <v>0</v>
      </c>
      <c r="O465" s="0" t="n">
        <v>0</v>
      </c>
    </row>
    <row r="466" customFormat="false" ht="12.75" hidden="false" customHeight="false" outlineLevel="0" collapsed="false">
      <c r="A466" s="14" t="n">
        <v>452</v>
      </c>
      <c r="B466" s="15" t="n">
        <v>42869.3555555556</v>
      </c>
      <c r="C466" s="0" t="n">
        <v>0</v>
      </c>
      <c r="E466" s="0" t="s">
        <v>1557</v>
      </c>
      <c r="G466" s="0" t="n">
        <v>0</v>
      </c>
      <c r="I466" s="0" t="s">
        <v>1528</v>
      </c>
      <c r="K466" s="0" t="n">
        <v>0</v>
      </c>
      <c r="M466" s="0" t="n">
        <v>0</v>
      </c>
      <c r="O466" s="0" t="n">
        <v>0</v>
      </c>
    </row>
    <row r="467" customFormat="false" ht="12.75" hidden="false" customHeight="false" outlineLevel="0" collapsed="false">
      <c r="A467" s="14" t="n">
        <v>453</v>
      </c>
      <c r="B467" s="15" t="n">
        <v>42869.3333333333</v>
      </c>
      <c r="E467" s="0" t="n">
        <v>15</v>
      </c>
      <c r="I467" s="0" t="n">
        <v>5</v>
      </c>
    </row>
    <row r="468" customFormat="false" ht="12.75" hidden="false" customHeight="false" outlineLevel="0" collapsed="false">
      <c r="A468" s="14" t="n">
        <v>454</v>
      </c>
      <c r="B468" s="15" t="n">
        <v>42868.9986111111</v>
      </c>
      <c r="C468" s="0" t="n">
        <v>0</v>
      </c>
      <c r="E468" s="0" t="n">
        <v>45</v>
      </c>
      <c r="G468" s="0" t="n">
        <v>0</v>
      </c>
      <c r="I468" s="0" t="n">
        <v>10</v>
      </c>
      <c r="K468" s="0" t="n">
        <v>0</v>
      </c>
      <c r="M468" s="0" t="n">
        <v>0</v>
      </c>
      <c r="O468" s="0" t="n">
        <v>0</v>
      </c>
    </row>
    <row r="469" customFormat="false" ht="12.75" hidden="false" customHeight="false" outlineLevel="0" collapsed="false">
      <c r="A469" s="14" t="n">
        <v>455</v>
      </c>
      <c r="B469" s="15" t="n">
        <v>42868.9590277778</v>
      </c>
      <c r="C469" s="0" t="n">
        <v>12</v>
      </c>
      <c r="E469" s="0" t="n">
        <v>60</v>
      </c>
      <c r="G469" s="0" t="n">
        <v>11</v>
      </c>
      <c r="I469" s="0" t="s">
        <v>1647</v>
      </c>
      <c r="K469" s="0" t="s">
        <v>1648</v>
      </c>
      <c r="M469" s="0" t="s">
        <v>1627</v>
      </c>
    </row>
    <row r="470" customFormat="false" ht="12.75" hidden="false" customHeight="false" outlineLevel="0" collapsed="false">
      <c r="A470" s="14" t="n">
        <v>456</v>
      </c>
      <c r="B470" s="15" t="n">
        <v>42868.9319444444</v>
      </c>
      <c r="C470" s="0" t="n">
        <v>0</v>
      </c>
      <c r="E470" s="0" t="n">
        <v>10</v>
      </c>
      <c r="I470" s="0" t="n">
        <v>1</v>
      </c>
    </row>
    <row r="471" customFormat="false" ht="12.75" hidden="false" customHeight="false" outlineLevel="0" collapsed="false">
      <c r="A471" s="14" t="n">
        <v>457</v>
      </c>
      <c r="B471" s="15" t="n">
        <v>42868.9270833333</v>
      </c>
      <c r="C471" s="0" t="n">
        <v>0</v>
      </c>
      <c r="E471" s="0" t="n">
        <v>200</v>
      </c>
      <c r="G471" s="0" t="n">
        <v>0</v>
      </c>
      <c r="I471" s="0" t="n">
        <v>50</v>
      </c>
      <c r="K471" s="0" t="n">
        <v>40</v>
      </c>
    </row>
    <row r="472" customFormat="false" ht="12.75" hidden="false" customHeight="false" outlineLevel="0" collapsed="false">
      <c r="A472" s="14" t="n">
        <v>458</v>
      </c>
      <c r="B472" s="15" t="n">
        <v>42868.8298611111</v>
      </c>
      <c r="C472" s="0" t="n">
        <v>0</v>
      </c>
      <c r="E472" s="0" t="s">
        <v>1540</v>
      </c>
      <c r="G472" s="0" t="n">
        <v>0</v>
      </c>
      <c r="I472" s="0" t="s">
        <v>1571</v>
      </c>
      <c r="K472" s="0" t="n">
        <v>0</v>
      </c>
      <c r="M472" s="0" t="n">
        <v>0</v>
      </c>
      <c r="O472" s="0" t="n">
        <v>0</v>
      </c>
    </row>
    <row r="473" customFormat="false" ht="12.75" hidden="false" customHeight="false" outlineLevel="0" collapsed="false">
      <c r="A473" s="14" t="n">
        <v>459</v>
      </c>
      <c r="B473" s="15" t="n">
        <v>42868.8118055556</v>
      </c>
      <c r="C473" s="0" t="n">
        <v>0</v>
      </c>
      <c r="E473" s="0" t="s">
        <v>1531</v>
      </c>
      <c r="G473" s="0" t="n">
        <v>0</v>
      </c>
      <c r="I473" s="0" t="s">
        <v>1564</v>
      </c>
      <c r="K473" s="0" t="n">
        <v>0</v>
      </c>
      <c r="M473" s="0" t="n">
        <v>0</v>
      </c>
    </row>
    <row r="474" customFormat="false" ht="12.75" hidden="false" customHeight="false" outlineLevel="0" collapsed="false">
      <c r="A474" s="14" t="n">
        <v>460</v>
      </c>
      <c r="B474" s="15" t="n">
        <v>42868.7402777778</v>
      </c>
      <c r="E474" s="0" t="n">
        <v>10</v>
      </c>
      <c r="I474" s="0" t="n">
        <v>3</v>
      </c>
    </row>
    <row r="475" customFormat="false" ht="12.75" hidden="false" customHeight="false" outlineLevel="0" collapsed="false">
      <c r="A475" s="14" t="n">
        <v>461</v>
      </c>
      <c r="B475" s="15" t="n">
        <v>42868.7319444444</v>
      </c>
      <c r="E475" s="0" t="s">
        <v>1544</v>
      </c>
    </row>
    <row r="476" customFormat="false" ht="12.75" hidden="false" customHeight="false" outlineLevel="0" collapsed="false">
      <c r="A476" s="14" t="n">
        <v>462</v>
      </c>
      <c r="B476" s="15" t="n">
        <v>42868.7298611111</v>
      </c>
      <c r="E476" s="0" t="s">
        <v>1649</v>
      </c>
      <c r="K476" s="0" t="s">
        <v>1532</v>
      </c>
    </row>
    <row r="477" customFormat="false" ht="12.75" hidden="false" customHeight="false" outlineLevel="0" collapsed="false">
      <c r="A477" s="14" t="n">
        <v>463</v>
      </c>
      <c r="B477" s="15" t="n">
        <v>42868.7291666667</v>
      </c>
      <c r="E477" s="0" t="s">
        <v>1542</v>
      </c>
    </row>
    <row r="478" customFormat="false" ht="12.75" hidden="false" customHeight="false" outlineLevel="0" collapsed="false">
      <c r="A478" s="14" t="n">
        <v>464</v>
      </c>
      <c r="B478" s="15" t="n">
        <v>42868.6479166667</v>
      </c>
      <c r="C478" s="0" t="n">
        <v>0</v>
      </c>
      <c r="E478" s="0" t="n">
        <v>120</v>
      </c>
      <c r="G478" s="0" t="n">
        <v>0</v>
      </c>
      <c r="I478" s="0" t="n">
        <v>40</v>
      </c>
      <c r="K478" s="0" t="n">
        <v>35</v>
      </c>
      <c r="M478" s="0" t="n">
        <v>0</v>
      </c>
      <c r="O478" s="0" t="n">
        <v>0</v>
      </c>
    </row>
    <row r="479" customFormat="false" ht="12.75" hidden="false" customHeight="false" outlineLevel="0" collapsed="false">
      <c r="A479" s="14" t="n">
        <v>465</v>
      </c>
      <c r="B479" s="15" t="n">
        <v>42868.5840277778</v>
      </c>
      <c r="E479" s="0" t="n">
        <v>7</v>
      </c>
    </row>
    <row r="480" customFormat="false" ht="12.75" hidden="false" customHeight="false" outlineLevel="0" collapsed="false">
      <c r="A480" s="14" t="n">
        <v>466</v>
      </c>
      <c r="B480" s="15" t="n">
        <v>42868.5604166667</v>
      </c>
      <c r="E480" s="0" t="n">
        <v>12</v>
      </c>
      <c r="O480" s="0" t="n">
        <v>10</v>
      </c>
    </row>
    <row r="481" customFormat="false" ht="12.75" hidden="false" customHeight="false" outlineLevel="0" collapsed="false">
      <c r="A481" s="14" t="n">
        <v>467</v>
      </c>
      <c r="B481" s="15" t="n">
        <v>42868.53125</v>
      </c>
      <c r="E481" s="0" t="n">
        <v>30</v>
      </c>
      <c r="I481" s="0" t="n">
        <v>3</v>
      </c>
    </row>
    <row r="482" customFormat="false" ht="12.75" hidden="false" customHeight="false" outlineLevel="0" collapsed="false">
      <c r="A482" s="14" t="n">
        <v>468</v>
      </c>
      <c r="B482" s="15" t="n">
        <v>42868.4909722222</v>
      </c>
      <c r="E482" s="0" t="s">
        <v>1549</v>
      </c>
    </row>
    <row r="483" customFormat="false" ht="12.75" hidden="false" customHeight="false" outlineLevel="0" collapsed="false">
      <c r="A483" s="14" t="n">
        <v>469</v>
      </c>
      <c r="B483" s="15" t="n">
        <v>42868.4715277778</v>
      </c>
      <c r="E483" s="0" t="n">
        <v>50</v>
      </c>
    </row>
    <row r="484" customFormat="false" ht="12.75" hidden="false" customHeight="false" outlineLevel="0" collapsed="false">
      <c r="A484" s="14" t="n">
        <v>470</v>
      </c>
      <c r="B484" s="15" t="n">
        <v>42868.4701388889</v>
      </c>
      <c r="E484" s="0" t="s">
        <v>1650</v>
      </c>
      <c r="G484" s="0" t="s">
        <v>1562</v>
      </c>
      <c r="I484" s="0" t="s">
        <v>1538</v>
      </c>
    </row>
    <row r="485" customFormat="false" ht="12.75" hidden="false" customHeight="false" outlineLevel="0" collapsed="false">
      <c r="A485" s="14" t="n">
        <v>471</v>
      </c>
      <c r="B485" s="15" t="n">
        <v>42868.4444444444</v>
      </c>
      <c r="E485" s="0" t="n">
        <v>60</v>
      </c>
      <c r="I485" s="0" t="n">
        <v>20</v>
      </c>
    </row>
    <row r="486" customFormat="false" ht="12.75" hidden="false" customHeight="false" outlineLevel="0" collapsed="false">
      <c r="A486" s="14" t="n">
        <v>472</v>
      </c>
      <c r="B486" s="15" t="n">
        <v>42868.4430555556</v>
      </c>
      <c r="O486" s="0" t="s">
        <v>1651</v>
      </c>
    </row>
    <row r="487" customFormat="false" ht="12.75" hidden="false" customHeight="false" outlineLevel="0" collapsed="false">
      <c r="A487" s="14" t="n">
        <v>473</v>
      </c>
      <c r="B487" s="15" t="n">
        <v>42867.9277777778</v>
      </c>
      <c r="C487" s="0" t="s">
        <v>1482</v>
      </c>
      <c r="E487" s="0" t="s">
        <v>1495</v>
      </c>
      <c r="G487" s="0" t="s">
        <v>1482</v>
      </c>
      <c r="I487" s="0" t="s">
        <v>1531</v>
      </c>
      <c r="K487" s="0" t="s">
        <v>1482</v>
      </c>
      <c r="M487" s="0" t="s">
        <v>1482</v>
      </c>
    </row>
    <row r="488" customFormat="false" ht="12.75" hidden="false" customHeight="false" outlineLevel="0" collapsed="false">
      <c r="A488" s="14" t="n">
        <v>474</v>
      </c>
      <c r="B488" s="15" t="n">
        <v>42867.9208333333</v>
      </c>
      <c r="E488" s="0" t="s">
        <v>1594</v>
      </c>
      <c r="I488" s="0" t="s">
        <v>1533</v>
      </c>
    </row>
    <row r="489" customFormat="false" ht="12.75" hidden="false" customHeight="false" outlineLevel="0" collapsed="false">
      <c r="A489" s="14" t="n">
        <v>475</v>
      </c>
      <c r="B489" s="15" t="n">
        <v>42867.8597222222</v>
      </c>
      <c r="C489" s="0" t="n">
        <v>0</v>
      </c>
      <c r="E489" s="0" t="n">
        <v>20</v>
      </c>
      <c r="G489" s="0" t="n">
        <v>0</v>
      </c>
      <c r="I489" s="0" t="n">
        <v>5</v>
      </c>
      <c r="K489" s="0" t="n">
        <v>0</v>
      </c>
      <c r="M489" s="0" t="n">
        <v>0</v>
      </c>
      <c r="O489" s="0" t="n">
        <v>0</v>
      </c>
    </row>
    <row r="490" customFormat="false" ht="12.75" hidden="false" customHeight="false" outlineLevel="0" collapsed="false">
      <c r="A490" s="14" t="n">
        <v>476</v>
      </c>
      <c r="B490" s="15" t="n">
        <v>42867.7270833333</v>
      </c>
      <c r="C490" s="0" t="n">
        <v>0</v>
      </c>
      <c r="E490" s="0" t="n">
        <v>0</v>
      </c>
      <c r="G490" s="0" t="n">
        <v>0</v>
      </c>
      <c r="I490" s="0" t="n">
        <v>2</v>
      </c>
      <c r="K490" s="0" t="n">
        <v>0</v>
      </c>
      <c r="M490" s="0" t="n">
        <v>0</v>
      </c>
      <c r="O490" s="0" t="n">
        <v>0</v>
      </c>
    </row>
    <row r="491" customFormat="false" ht="12.75" hidden="false" customHeight="false" outlineLevel="0" collapsed="false">
      <c r="A491" s="14" t="n">
        <v>477</v>
      </c>
      <c r="B491" s="15" t="n">
        <v>42867.7194444445</v>
      </c>
      <c r="E491" s="0" t="s">
        <v>1652</v>
      </c>
    </row>
    <row r="492" customFormat="false" ht="12.75" hidden="false" customHeight="false" outlineLevel="0" collapsed="false">
      <c r="A492" s="14" t="n">
        <v>478</v>
      </c>
      <c r="B492" s="15" t="n">
        <v>42867.6423611111</v>
      </c>
      <c r="C492" s="0" t="n">
        <v>0</v>
      </c>
      <c r="E492" s="0" t="n">
        <v>3</v>
      </c>
      <c r="G492" s="0" t="n">
        <v>0</v>
      </c>
      <c r="I492" s="0" t="s">
        <v>1653</v>
      </c>
      <c r="K492" s="0" t="n">
        <v>0</v>
      </c>
      <c r="M492" s="0" t="n">
        <v>0</v>
      </c>
      <c r="O492" s="0" t="n">
        <v>0</v>
      </c>
    </row>
    <row r="493" customFormat="false" ht="12.75" hidden="false" customHeight="false" outlineLevel="0" collapsed="false">
      <c r="A493" s="14" t="n">
        <v>479</v>
      </c>
      <c r="B493" s="15" t="n">
        <v>42867.6416666667</v>
      </c>
      <c r="E493" s="0" t="s">
        <v>1471</v>
      </c>
      <c r="G493" s="0" t="s">
        <v>1580</v>
      </c>
      <c r="I493" s="0" t="s">
        <v>1574</v>
      </c>
    </row>
    <row r="494" customFormat="false" ht="12.75" hidden="false" customHeight="false" outlineLevel="0" collapsed="false">
      <c r="A494" s="14" t="n">
        <v>480</v>
      </c>
      <c r="B494" s="15" t="n">
        <v>42867.6166666667</v>
      </c>
      <c r="E494" s="0" t="s">
        <v>1531</v>
      </c>
      <c r="I494" s="0" t="s">
        <v>1564</v>
      </c>
    </row>
    <row r="495" customFormat="false" ht="12.75" hidden="false" customHeight="false" outlineLevel="0" collapsed="false">
      <c r="A495" s="14" t="n">
        <v>481</v>
      </c>
      <c r="B495" s="15" t="n">
        <v>42867.5375</v>
      </c>
      <c r="E495" s="0" t="n">
        <v>250</v>
      </c>
      <c r="G495" s="0" t="n">
        <v>50</v>
      </c>
    </row>
    <row r="496" customFormat="false" ht="12.75" hidden="false" customHeight="false" outlineLevel="0" collapsed="false">
      <c r="A496" s="14" t="n">
        <v>482</v>
      </c>
      <c r="B496" s="15" t="n">
        <v>42867.4861111111</v>
      </c>
      <c r="E496" s="0" t="n">
        <v>30</v>
      </c>
    </row>
    <row r="497" customFormat="false" ht="12.75" hidden="false" customHeight="false" outlineLevel="0" collapsed="false">
      <c r="A497" s="14" t="n">
        <v>483</v>
      </c>
      <c r="B497" s="15" t="n">
        <v>42867.4618055556</v>
      </c>
      <c r="C497" s="0" t="n">
        <v>0</v>
      </c>
      <c r="E497" s="0" t="s">
        <v>1495</v>
      </c>
    </row>
    <row r="498" customFormat="false" ht="12.75" hidden="false" customHeight="false" outlineLevel="0" collapsed="false">
      <c r="A498" s="14" t="n">
        <v>484</v>
      </c>
      <c r="B498" s="15" t="n">
        <v>42867.4201388889</v>
      </c>
      <c r="E498" s="0" t="s">
        <v>1532</v>
      </c>
    </row>
    <row r="499" customFormat="false" ht="12.75" hidden="false" customHeight="false" outlineLevel="0" collapsed="false">
      <c r="A499" s="14" t="n">
        <v>485</v>
      </c>
      <c r="B499" s="15" t="n">
        <v>42867.3854166667</v>
      </c>
      <c r="C499" s="0" t="n">
        <v>0</v>
      </c>
      <c r="E499" s="0" t="n">
        <v>30</v>
      </c>
      <c r="G499" s="0" t="n">
        <v>0</v>
      </c>
      <c r="I499" s="0" t="n">
        <v>0</v>
      </c>
      <c r="K499" s="0" t="n">
        <v>0</v>
      </c>
      <c r="M499" s="0" t="n">
        <v>0</v>
      </c>
      <c r="O499" s="0" t="n">
        <v>0</v>
      </c>
    </row>
    <row r="500" customFormat="false" ht="12.75" hidden="false" customHeight="false" outlineLevel="0" collapsed="false">
      <c r="A500" s="14" t="n">
        <v>486</v>
      </c>
      <c r="B500" s="15" t="n">
        <v>42867.3833333333</v>
      </c>
      <c r="E500" s="0" t="n">
        <v>10</v>
      </c>
    </row>
    <row r="501" customFormat="false" ht="12.75" hidden="false" customHeight="false" outlineLevel="0" collapsed="false">
      <c r="A501" s="14" t="n">
        <v>487</v>
      </c>
      <c r="B501" s="15" t="n">
        <v>42867.3645833333</v>
      </c>
      <c r="I501" s="0" t="n">
        <v>5</v>
      </c>
    </row>
    <row r="502" customFormat="false" ht="12.75" hidden="false" customHeight="false" outlineLevel="0" collapsed="false">
      <c r="A502" s="14" t="n">
        <v>488</v>
      </c>
      <c r="B502" s="15" t="n">
        <v>42867.3305555556</v>
      </c>
      <c r="C502" s="0" t="n">
        <v>0</v>
      </c>
      <c r="E502" s="0" t="n">
        <v>20</v>
      </c>
      <c r="G502" s="0" t="n">
        <v>0</v>
      </c>
      <c r="I502" s="0" t="n">
        <v>20</v>
      </c>
      <c r="K502" s="0" t="n">
        <v>0</v>
      </c>
      <c r="M502" s="0" t="n">
        <v>0</v>
      </c>
      <c r="O502" s="0" t="n">
        <v>0</v>
      </c>
    </row>
    <row r="503" customFormat="false" ht="12.75" hidden="false" customHeight="false" outlineLevel="0" collapsed="false">
      <c r="A503" s="14" t="n">
        <v>489</v>
      </c>
      <c r="B503" s="15" t="n">
        <v>42867.3215277778</v>
      </c>
      <c r="E503" s="0" t="s">
        <v>1540</v>
      </c>
      <c r="I503" s="0" t="s">
        <v>1654</v>
      </c>
    </row>
    <row r="504" customFormat="false" ht="12.75" hidden="false" customHeight="false" outlineLevel="0" collapsed="false">
      <c r="A504" s="14" t="n">
        <v>490</v>
      </c>
      <c r="B504" s="15" t="n">
        <v>42866.9409722222</v>
      </c>
      <c r="E504" s="0" t="s">
        <v>1655</v>
      </c>
    </row>
    <row r="505" customFormat="false" ht="12.75" hidden="false" customHeight="false" outlineLevel="0" collapsed="false">
      <c r="A505" s="14" t="n">
        <v>491</v>
      </c>
      <c r="B505" s="15" t="n">
        <v>42866.7444444444</v>
      </c>
      <c r="E505" s="0" t="s">
        <v>1571</v>
      </c>
    </row>
    <row r="506" customFormat="false" ht="12.75" hidden="false" customHeight="false" outlineLevel="0" collapsed="false">
      <c r="A506" s="14" t="n">
        <v>492</v>
      </c>
      <c r="B506" s="15" t="n">
        <v>42866.7173611111</v>
      </c>
      <c r="C506" s="0" t="s">
        <v>1551</v>
      </c>
      <c r="E506" s="0" t="s">
        <v>1547</v>
      </c>
      <c r="G506" s="0" t="s">
        <v>1551</v>
      </c>
      <c r="I506" s="0" t="s">
        <v>1533</v>
      </c>
      <c r="K506" s="0" t="s">
        <v>1551</v>
      </c>
      <c r="M506" s="0" t="s">
        <v>1551</v>
      </c>
      <c r="O506" s="0" t="s">
        <v>1551</v>
      </c>
    </row>
    <row r="507" customFormat="false" ht="12.75" hidden="false" customHeight="false" outlineLevel="0" collapsed="false">
      <c r="A507" s="14" t="n">
        <v>493</v>
      </c>
      <c r="B507" s="15" t="n">
        <v>42866.7013888889</v>
      </c>
      <c r="C507" s="0" t="n">
        <v>0</v>
      </c>
      <c r="E507" s="0" t="n">
        <v>3</v>
      </c>
      <c r="G507" s="0" t="n">
        <v>0</v>
      </c>
      <c r="I507" s="0" t="n">
        <v>1</v>
      </c>
      <c r="K507" s="0" t="n">
        <v>0</v>
      </c>
      <c r="M507" s="0" t="n">
        <v>0</v>
      </c>
      <c r="O507" s="0" t="n">
        <v>0</v>
      </c>
    </row>
    <row r="508" customFormat="false" ht="12.75" hidden="false" customHeight="false" outlineLevel="0" collapsed="false">
      <c r="A508" s="14" t="n">
        <v>494</v>
      </c>
      <c r="B508" s="15" t="n">
        <v>42866.6708333333</v>
      </c>
      <c r="C508" s="0" t="n">
        <v>0</v>
      </c>
      <c r="E508" s="0" t="s">
        <v>1594</v>
      </c>
      <c r="G508" s="0" t="n">
        <v>0</v>
      </c>
      <c r="I508" s="0" t="s">
        <v>1533</v>
      </c>
      <c r="K508" s="0" t="n">
        <v>0</v>
      </c>
      <c r="M508" s="0" t="n">
        <v>0</v>
      </c>
      <c r="O508" s="0" t="n">
        <v>0</v>
      </c>
    </row>
    <row r="509" customFormat="false" ht="12.75" hidden="false" customHeight="false" outlineLevel="0" collapsed="false">
      <c r="A509" s="14" t="n">
        <v>495</v>
      </c>
      <c r="B509" s="15" t="n">
        <v>42866.6229166667</v>
      </c>
      <c r="C509" s="0" t="n">
        <v>0</v>
      </c>
      <c r="E509" s="0" t="n">
        <v>8</v>
      </c>
      <c r="G509" s="0" t="n">
        <v>0</v>
      </c>
      <c r="I509" s="0" t="n">
        <v>3</v>
      </c>
      <c r="K509" s="0" t="n">
        <v>0</v>
      </c>
      <c r="M509" s="0" t="n">
        <v>0</v>
      </c>
      <c r="O509" s="0" t="n">
        <v>0</v>
      </c>
    </row>
    <row r="510" customFormat="false" ht="12.75" hidden="false" customHeight="false" outlineLevel="0" collapsed="false">
      <c r="A510" s="14" t="n">
        <v>496</v>
      </c>
      <c r="B510" s="15" t="n">
        <v>42866.6097222222</v>
      </c>
      <c r="E510" s="0" t="s">
        <v>1538</v>
      </c>
      <c r="I510" s="0" t="s">
        <v>1533</v>
      </c>
    </row>
    <row r="511" customFormat="false" ht="12.75" hidden="false" customHeight="false" outlineLevel="0" collapsed="false">
      <c r="A511" s="14" t="n">
        <v>497</v>
      </c>
      <c r="B511" s="15" t="n">
        <v>42866.6041666667</v>
      </c>
      <c r="C511" s="0" t="n">
        <v>0</v>
      </c>
      <c r="E511" s="0" t="n">
        <v>30</v>
      </c>
      <c r="G511" s="0" t="n">
        <v>0</v>
      </c>
      <c r="I511" s="0" t="n">
        <v>1</v>
      </c>
      <c r="K511" s="0" t="n">
        <v>0</v>
      </c>
      <c r="M511" s="0" t="n">
        <v>0</v>
      </c>
      <c r="O511" s="0" t="n">
        <v>0</v>
      </c>
    </row>
    <row r="512" customFormat="false" ht="12.75" hidden="false" customHeight="false" outlineLevel="0" collapsed="false">
      <c r="A512" s="14" t="n">
        <v>498</v>
      </c>
      <c r="B512" s="15" t="n">
        <v>42866.5229166667</v>
      </c>
      <c r="C512" s="0" t="n">
        <v>0</v>
      </c>
      <c r="E512" s="0" t="n">
        <v>0</v>
      </c>
      <c r="G512" s="0" t="n">
        <v>0</v>
      </c>
      <c r="I512" s="0" t="n">
        <v>0</v>
      </c>
      <c r="K512" s="0" t="n">
        <v>0</v>
      </c>
      <c r="M512" s="0" t="n">
        <v>0</v>
      </c>
      <c r="O512" s="0" t="n">
        <v>0</v>
      </c>
    </row>
    <row r="513" customFormat="false" ht="12.75" hidden="false" customHeight="false" outlineLevel="0" collapsed="false">
      <c r="A513" s="14" t="n">
        <v>499</v>
      </c>
      <c r="B513" s="15" t="n">
        <v>42866.5180555556</v>
      </c>
      <c r="E513" s="0" t="n">
        <v>7</v>
      </c>
      <c r="I513" s="0" t="n">
        <v>11</v>
      </c>
    </row>
    <row r="514" customFormat="false" ht="12.75" hidden="false" customHeight="false" outlineLevel="0" collapsed="false">
      <c r="A514" s="14" t="n">
        <v>500</v>
      </c>
      <c r="B514" s="15" t="n">
        <v>42866.4944444444</v>
      </c>
      <c r="E514" s="0" t="n">
        <v>10</v>
      </c>
    </row>
    <row r="515" customFormat="false" ht="12.75" hidden="false" customHeight="false" outlineLevel="0" collapsed="false">
      <c r="A515" s="14" t="n">
        <v>501</v>
      </c>
      <c r="B515" s="15" t="n">
        <v>42866.4840277778</v>
      </c>
      <c r="C515" s="0" t="n">
        <v>0</v>
      </c>
      <c r="E515" s="0" t="n">
        <v>0</v>
      </c>
      <c r="G515" s="0" t="n">
        <v>0</v>
      </c>
      <c r="I515" s="0" t="n">
        <v>1</v>
      </c>
      <c r="K515" s="0" t="n">
        <v>0</v>
      </c>
      <c r="M515" s="0" t="n">
        <v>0</v>
      </c>
      <c r="O515" s="0" t="n">
        <v>0</v>
      </c>
    </row>
    <row r="516" customFormat="false" ht="12.75" hidden="false" customHeight="false" outlineLevel="0" collapsed="false">
      <c r="A516" s="14" t="n">
        <v>502</v>
      </c>
      <c r="B516" s="15" t="n">
        <v>42866.4722222222</v>
      </c>
      <c r="C516" s="0" t="n">
        <v>0</v>
      </c>
      <c r="E516" s="0" t="n">
        <v>30</v>
      </c>
      <c r="G516" s="0" t="n">
        <v>0</v>
      </c>
      <c r="I516" s="0" t="n">
        <v>5</v>
      </c>
      <c r="K516" s="0" t="n">
        <v>0</v>
      </c>
      <c r="M516" s="0" t="n">
        <v>0</v>
      </c>
      <c r="O516" s="0" t="n">
        <v>0</v>
      </c>
    </row>
    <row r="517" customFormat="false" ht="12.75" hidden="false" customHeight="false" outlineLevel="0" collapsed="false">
      <c r="A517" s="14" t="n">
        <v>503</v>
      </c>
      <c r="B517" s="15" t="n">
        <v>42866.4444444444</v>
      </c>
      <c r="E517" s="0" t="n">
        <v>20</v>
      </c>
      <c r="I517" s="0" t="n">
        <v>1</v>
      </c>
    </row>
    <row r="518" customFormat="false" ht="12.75" hidden="false" customHeight="false" outlineLevel="0" collapsed="false">
      <c r="A518" s="14" t="n">
        <v>504</v>
      </c>
      <c r="B518" s="15" t="n">
        <v>42866.4034722222</v>
      </c>
      <c r="C518" s="0" t="s">
        <v>1492</v>
      </c>
      <c r="E518" s="0" t="s">
        <v>1542</v>
      </c>
      <c r="G518" s="0" t="s">
        <v>1492</v>
      </c>
      <c r="I518" s="0" t="s">
        <v>1492</v>
      </c>
      <c r="K518" s="0" t="s">
        <v>1492</v>
      </c>
      <c r="M518" s="0" t="s">
        <v>1492</v>
      </c>
    </row>
    <row r="519" customFormat="false" ht="12.75" hidden="false" customHeight="false" outlineLevel="0" collapsed="false">
      <c r="A519" s="14" t="n">
        <v>505</v>
      </c>
      <c r="B519" s="15" t="n">
        <v>42866.3868055556</v>
      </c>
      <c r="C519" s="0" t="n">
        <v>0</v>
      </c>
      <c r="E519" s="0" t="n">
        <v>15</v>
      </c>
      <c r="G519" s="0" t="n">
        <v>0</v>
      </c>
      <c r="I519" s="0" t="n">
        <v>1</v>
      </c>
      <c r="K519" s="0" t="n">
        <v>0</v>
      </c>
      <c r="M519" s="0" t="n">
        <v>0</v>
      </c>
      <c r="O519" s="0" t="n">
        <v>0</v>
      </c>
    </row>
    <row r="520" customFormat="false" ht="12.75" hidden="false" customHeight="false" outlineLevel="0" collapsed="false">
      <c r="A520" s="14" t="n">
        <v>506</v>
      </c>
      <c r="B520" s="15" t="n">
        <v>42866.3861111111</v>
      </c>
      <c r="C520" s="0" t="n">
        <v>0</v>
      </c>
      <c r="E520" s="0" t="n">
        <v>25</v>
      </c>
      <c r="G520" s="0" t="n">
        <v>0</v>
      </c>
      <c r="I520" s="0" t="n">
        <v>5</v>
      </c>
      <c r="K520" s="0" t="n">
        <v>0</v>
      </c>
      <c r="M520" s="0" t="n">
        <v>0</v>
      </c>
      <c r="O520" s="0" t="n">
        <v>0</v>
      </c>
    </row>
    <row r="521" customFormat="false" ht="12.75" hidden="false" customHeight="false" outlineLevel="0" collapsed="false">
      <c r="A521" s="14" t="n">
        <v>507</v>
      </c>
      <c r="B521" s="15" t="n">
        <v>42866.3368055556</v>
      </c>
      <c r="C521" s="0" t="n">
        <v>0</v>
      </c>
      <c r="E521" s="0" t="n">
        <v>30</v>
      </c>
      <c r="G521" s="0" t="n">
        <v>10</v>
      </c>
      <c r="I521" s="0" t="n">
        <v>1</v>
      </c>
      <c r="K521" s="0" t="n">
        <v>0</v>
      </c>
      <c r="M521" s="0" t="n">
        <v>0</v>
      </c>
      <c r="O521" s="0" t="n">
        <v>0</v>
      </c>
    </row>
    <row r="522" customFormat="false" ht="12.75" hidden="false" customHeight="false" outlineLevel="0" collapsed="false">
      <c r="A522" s="14" t="n">
        <v>508</v>
      </c>
      <c r="B522" s="15" t="n">
        <v>42865.8770833333</v>
      </c>
      <c r="E522" s="0" t="n">
        <v>6</v>
      </c>
      <c r="I522" s="0" t="n">
        <v>2</v>
      </c>
    </row>
    <row r="523" customFormat="false" ht="12.75" hidden="false" customHeight="false" outlineLevel="0" collapsed="false">
      <c r="A523" s="14" t="n">
        <v>509</v>
      </c>
      <c r="B523" s="15" t="n">
        <v>42865.8034722222</v>
      </c>
      <c r="C523" s="0" t="n">
        <v>0</v>
      </c>
      <c r="E523" s="0" t="n">
        <v>10</v>
      </c>
      <c r="G523" s="0" t="n">
        <v>0</v>
      </c>
      <c r="I523" s="0" t="n">
        <v>1</v>
      </c>
      <c r="K523" s="0" t="n">
        <v>50</v>
      </c>
      <c r="M523" s="0" t="n">
        <v>0</v>
      </c>
      <c r="O523" s="0" t="n">
        <v>0</v>
      </c>
    </row>
    <row r="524" customFormat="false" ht="12.75" hidden="false" customHeight="false" outlineLevel="0" collapsed="false">
      <c r="A524" s="14" t="n">
        <v>510</v>
      </c>
      <c r="B524" s="15" t="n">
        <v>42865.7513888889</v>
      </c>
      <c r="E524" s="0" t="s">
        <v>1656</v>
      </c>
      <c r="I524" s="0" t="s">
        <v>1657</v>
      </c>
    </row>
    <row r="525" customFormat="false" ht="12.75" hidden="false" customHeight="false" outlineLevel="0" collapsed="false">
      <c r="A525" s="14" t="n">
        <v>511</v>
      </c>
      <c r="B525" s="15" t="n">
        <v>42865.7486111111</v>
      </c>
      <c r="C525" s="0" t="n">
        <v>3</v>
      </c>
      <c r="E525" s="0" t="n">
        <v>0</v>
      </c>
      <c r="G525" s="0" t="n">
        <v>0</v>
      </c>
      <c r="I525" s="0" t="s">
        <v>1658</v>
      </c>
      <c r="K525" s="0" t="n">
        <v>0</v>
      </c>
      <c r="M525" s="0" t="n">
        <v>0</v>
      </c>
      <c r="O525" s="0" t="n">
        <v>0</v>
      </c>
    </row>
    <row r="526" customFormat="false" ht="12.75" hidden="false" customHeight="false" outlineLevel="0" collapsed="false">
      <c r="A526" s="14" t="n">
        <v>512</v>
      </c>
      <c r="B526" s="15" t="n">
        <v>42865.7048611111</v>
      </c>
      <c r="C526" s="0" t="n">
        <v>3</v>
      </c>
      <c r="E526" s="0" t="n">
        <v>4</v>
      </c>
      <c r="G526" s="0" t="n">
        <v>0</v>
      </c>
      <c r="I526" s="0" t="n">
        <v>7</v>
      </c>
    </row>
    <row r="527" customFormat="false" ht="12.75" hidden="false" customHeight="false" outlineLevel="0" collapsed="false">
      <c r="A527" s="14" t="n">
        <v>513</v>
      </c>
      <c r="B527" s="15" t="n">
        <v>42865.6576388889</v>
      </c>
      <c r="E527" s="0" t="s">
        <v>1532</v>
      </c>
      <c r="I527" s="0" t="s">
        <v>1564</v>
      </c>
    </row>
    <row r="528" customFormat="false" ht="12.75" hidden="false" customHeight="false" outlineLevel="0" collapsed="false">
      <c r="A528" s="14" t="n">
        <v>514</v>
      </c>
      <c r="B528" s="15" t="n">
        <v>42865.6409722222</v>
      </c>
      <c r="E528" s="0" t="s">
        <v>1495</v>
      </c>
      <c r="I528" s="0" t="s">
        <v>1532</v>
      </c>
    </row>
    <row r="529" customFormat="false" ht="12.75" hidden="false" customHeight="false" outlineLevel="0" collapsed="false">
      <c r="A529" s="14" t="n">
        <v>515</v>
      </c>
      <c r="B529" s="15" t="n">
        <v>42865.6020833333</v>
      </c>
      <c r="E529" s="0" t="n">
        <v>100</v>
      </c>
      <c r="I529" s="0" t="n">
        <v>50</v>
      </c>
    </row>
    <row r="530" customFormat="false" ht="12.75" hidden="false" customHeight="false" outlineLevel="0" collapsed="false">
      <c r="A530" s="14" t="n">
        <v>516</v>
      </c>
      <c r="B530" s="15" t="n">
        <v>42865.5805555556</v>
      </c>
      <c r="E530" s="0" t="n">
        <v>30</v>
      </c>
    </row>
    <row r="531" customFormat="false" ht="12.75" hidden="false" customHeight="false" outlineLevel="0" collapsed="false">
      <c r="A531" s="14" t="n">
        <v>517</v>
      </c>
      <c r="B531" s="15" t="n">
        <v>42865.5416666667</v>
      </c>
      <c r="E531" s="0" t="n">
        <v>8</v>
      </c>
    </row>
    <row r="532" customFormat="false" ht="12.75" hidden="false" customHeight="false" outlineLevel="0" collapsed="false">
      <c r="A532" s="14" t="n">
        <v>518</v>
      </c>
      <c r="B532" s="15" t="n">
        <v>42865.5347222222</v>
      </c>
      <c r="E532" s="0" t="n">
        <v>10</v>
      </c>
    </row>
    <row r="533" customFormat="false" ht="12.75" hidden="false" customHeight="false" outlineLevel="0" collapsed="false">
      <c r="A533" s="14" t="n">
        <v>519</v>
      </c>
      <c r="B533" s="15" t="n">
        <v>42865.5138888889</v>
      </c>
      <c r="C533" s="0" t="n">
        <v>0</v>
      </c>
      <c r="E533" s="0" t="n">
        <v>3</v>
      </c>
      <c r="G533" s="0" t="n">
        <v>0</v>
      </c>
      <c r="I533" s="0" t="n">
        <v>3</v>
      </c>
      <c r="K533" s="0" t="n">
        <v>0</v>
      </c>
      <c r="M533" s="0" t="n">
        <v>0</v>
      </c>
      <c r="O533" s="0" t="n">
        <v>0</v>
      </c>
    </row>
    <row r="534" customFormat="false" ht="12.75" hidden="false" customHeight="false" outlineLevel="0" collapsed="false">
      <c r="A534" s="14" t="n">
        <v>520</v>
      </c>
      <c r="B534" s="15" t="n">
        <v>42865.5041666667</v>
      </c>
      <c r="C534" s="0" t="n">
        <v>0</v>
      </c>
      <c r="E534" s="0" t="s">
        <v>1564</v>
      </c>
      <c r="G534" s="0" t="n">
        <v>0</v>
      </c>
      <c r="I534" s="0" t="s">
        <v>1532</v>
      </c>
      <c r="K534" s="0" t="n">
        <v>0</v>
      </c>
      <c r="M534" s="0" t="n">
        <v>0</v>
      </c>
      <c r="O534" s="0" t="n">
        <v>0</v>
      </c>
    </row>
    <row r="535" customFormat="false" ht="12.75" hidden="false" customHeight="false" outlineLevel="0" collapsed="false">
      <c r="A535" s="14" t="n">
        <v>521</v>
      </c>
      <c r="B535" s="15" t="n">
        <v>42865.4833333333</v>
      </c>
      <c r="C535" s="0" t="s">
        <v>1493</v>
      </c>
      <c r="E535" s="0" t="s">
        <v>1547</v>
      </c>
      <c r="G535" s="0" t="s">
        <v>1493</v>
      </c>
      <c r="I535" s="0" t="s">
        <v>1531</v>
      </c>
      <c r="K535" s="0" t="s">
        <v>1471</v>
      </c>
    </row>
    <row r="536" customFormat="false" ht="12.75" hidden="false" customHeight="false" outlineLevel="0" collapsed="false">
      <c r="A536" s="14" t="n">
        <v>522</v>
      </c>
      <c r="B536" s="15" t="n">
        <v>42865.4368055556</v>
      </c>
      <c r="E536" s="0" t="s">
        <v>1542</v>
      </c>
      <c r="I536" s="0" t="s">
        <v>1564</v>
      </c>
    </row>
    <row r="537" customFormat="false" ht="12.75" hidden="false" customHeight="false" outlineLevel="0" collapsed="false">
      <c r="A537" s="14" t="n">
        <v>523</v>
      </c>
      <c r="B537" s="15" t="n">
        <v>42865.4284722222</v>
      </c>
      <c r="I537" s="0" t="n">
        <v>8</v>
      </c>
    </row>
    <row r="538" customFormat="false" ht="12.75" hidden="false" customHeight="false" outlineLevel="0" collapsed="false">
      <c r="A538" s="14" t="n">
        <v>524</v>
      </c>
      <c r="B538" s="15" t="n">
        <v>42865.4083333333</v>
      </c>
      <c r="C538" s="0" t="n">
        <v>0</v>
      </c>
      <c r="E538" s="0" t="s">
        <v>1608</v>
      </c>
      <c r="G538" s="0" t="s">
        <v>1532</v>
      </c>
      <c r="I538" s="0" t="s">
        <v>1540</v>
      </c>
      <c r="K538" s="0" t="n">
        <v>0</v>
      </c>
      <c r="M538" s="0" t="n">
        <v>0</v>
      </c>
      <c r="O538" s="0" t="n">
        <v>0</v>
      </c>
    </row>
    <row r="539" customFormat="false" ht="12.75" hidden="false" customHeight="false" outlineLevel="0" collapsed="false">
      <c r="A539" s="14" t="n">
        <v>525</v>
      </c>
      <c r="B539" s="15" t="n">
        <v>42865.4006944444</v>
      </c>
      <c r="E539" s="0" t="n">
        <v>30</v>
      </c>
    </row>
    <row r="540" customFormat="false" ht="12.75" hidden="false" customHeight="false" outlineLevel="0" collapsed="false">
      <c r="A540" s="14" t="n">
        <v>526</v>
      </c>
      <c r="B540" s="15" t="n">
        <v>42865.3958333333</v>
      </c>
      <c r="E540" s="0" t="s">
        <v>1484</v>
      </c>
    </row>
    <row r="541" customFormat="false" ht="12.75" hidden="false" customHeight="false" outlineLevel="0" collapsed="false">
      <c r="A541" s="14" t="n">
        <v>527</v>
      </c>
      <c r="B541" s="15" t="n">
        <v>42865.3923611111</v>
      </c>
      <c r="C541" s="0" t="n">
        <v>5</v>
      </c>
      <c r="E541" s="0" t="n">
        <v>15</v>
      </c>
      <c r="G541" s="0" t="n">
        <v>0</v>
      </c>
      <c r="I541" s="0" t="n">
        <v>8</v>
      </c>
      <c r="K541" s="0" t="n">
        <v>0</v>
      </c>
      <c r="M541" s="0" t="n">
        <v>0</v>
      </c>
      <c r="O541" s="0" t="n">
        <v>0</v>
      </c>
    </row>
    <row r="542" customFormat="false" ht="12.75" hidden="false" customHeight="false" outlineLevel="0" collapsed="false">
      <c r="A542" s="14" t="n">
        <v>528</v>
      </c>
      <c r="B542" s="15" t="n">
        <v>42864.4458333333</v>
      </c>
      <c r="C542" s="0" t="n">
        <v>0</v>
      </c>
      <c r="E542" s="0" t="n">
        <v>200</v>
      </c>
      <c r="G542" s="0" t="n">
        <v>0</v>
      </c>
      <c r="I542" s="0" t="n">
        <v>15</v>
      </c>
      <c r="K542" s="0" t="n">
        <v>0</v>
      </c>
      <c r="M542" s="0" t="n">
        <v>0</v>
      </c>
      <c r="O542" s="0" t="n">
        <v>0</v>
      </c>
    </row>
    <row r="543" customFormat="false" ht="12.75" hidden="false" customHeight="false" outlineLevel="0" collapsed="false">
      <c r="A543" s="14" t="n">
        <v>529</v>
      </c>
      <c r="B543" s="15" t="n">
        <v>42863.8152777778</v>
      </c>
      <c r="E543" s="0" t="s">
        <v>1574</v>
      </c>
      <c r="I543" s="0" t="s">
        <v>1604</v>
      </c>
    </row>
    <row r="544" customFormat="false" ht="12.75" hidden="false" customHeight="false" outlineLevel="0" collapsed="false">
      <c r="A544" s="14" t="n">
        <v>530</v>
      </c>
      <c r="B544" s="15" t="n">
        <v>42863.7868055556</v>
      </c>
      <c r="E544" s="0" t="n">
        <v>25</v>
      </c>
    </row>
    <row r="545" customFormat="false" ht="12.75" hidden="false" customHeight="false" outlineLevel="0" collapsed="false">
      <c r="A545" s="14" t="n">
        <v>531</v>
      </c>
      <c r="B545" s="15" t="n">
        <v>42863.5354166667</v>
      </c>
      <c r="C545" s="0" t="n">
        <v>0</v>
      </c>
      <c r="E545" s="0" t="n">
        <v>100</v>
      </c>
      <c r="G545" s="0" t="n">
        <v>0</v>
      </c>
      <c r="I545" s="0" t="n">
        <v>7</v>
      </c>
      <c r="K545" s="0" t="n">
        <v>0</v>
      </c>
      <c r="M545" s="0" t="n">
        <v>0</v>
      </c>
    </row>
    <row r="546" customFormat="false" ht="12.75" hidden="false" customHeight="false" outlineLevel="0" collapsed="false">
      <c r="A546" s="14" t="n">
        <v>532</v>
      </c>
      <c r="B546" s="15" t="n">
        <v>42863.5111111111</v>
      </c>
      <c r="E546" s="0" t="s">
        <v>1580</v>
      </c>
      <c r="K546" s="0" t="s">
        <v>1542</v>
      </c>
    </row>
    <row r="547" customFormat="false" ht="12.75" hidden="false" customHeight="false" outlineLevel="0" collapsed="false">
      <c r="A547" s="14" t="n">
        <v>533</v>
      </c>
      <c r="B547" s="15" t="n">
        <v>42863.3840277778</v>
      </c>
      <c r="E547" s="0" t="n">
        <v>50</v>
      </c>
      <c r="I547" s="0" t="n">
        <v>7</v>
      </c>
    </row>
    <row r="548" customFormat="false" ht="12.75" hidden="false" customHeight="false" outlineLevel="0" collapsed="false">
      <c r="A548" s="14" t="n">
        <v>534</v>
      </c>
      <c r="B548" s="15" t="n">
        <v>42863.3798611111</v>
      </c>
      <c r="E548" s="0" t="n">
        <v>60</v>
      </c>
    </row>
    <row r="549" customFormat="false" ht="12.75" hidden="false" customHeight="false" outlineLevel="0" collapsed="false">
      <c r="A549" s="14" t="n">
        <v>535</v>
      </c>
      <c r="B549" s="15" t="n">
        <v>42863.3611111111</v>
      </c>
      <c r="C549" s="0" t="n">
        <v>0</v>
      </c>
      <c r="E549" s="0" t="s">
        <v>1483</v>
      </c>
      <c r="G549" s="0" t="s">
        <v>1528</v>
      </c>
      <c r="I549" s="0" t="s">
        <v>1495</v>
      </c>
      <c r="K549" s="0" t="s">
        <v>1573</v>
      </c>
      <c r="M549" s="0" t="n">
        <v>0</v>
      </c>
    </row>
    <row r="550" customFormat="false" ht="12.75" hidden="false" customHeight="false" outlineLevel="0" collapsed="false">
      <c r="A550" s="14" t="n">
        <v>536</v>
      </c>
      <c r="B550" s="15" t="n">
        <v>42863.3458333333</v>
      </c>
      <c r="E550" s="0" t="s">
        <v>1542</v>
      </c>
      <c r="I550" s="0" t="s">
        <v>1594</v>
      </c>
    </row>
    <row r="551" customFormat="false" ht="12.75" hidden="false" customHeight="false" outlineLevel="0" collapsed="false">
      <c r="A551" s="14" t="n">
        <v>537</v>
      </c>
      <c r="B551" s="15" t="n">
        <v>42863.2722222222</v>
      </c>
      <c r="E551" s="0" t="n">
        <v>180</v>
      </c>
      <c r="I551" s="0" t="n">
        <v>50</v>
      </c>
      <c r="K551" s="0" t="n">
        <v>25</v>
      </c>
    </row>
    <row r="552" customFormat="false" ht="12.75" hidden="false" customHeight="false" outlineLevel="0" collapsed="false">
      <c r="A552" s="14" t="n">
        <v>538</v>
      </c>
      <c r="B552" s="15" t="n">
        <v>42862.9243055556</v>
      </c>
      <c r="C552" s="0" t="n">
        <v>2</v>
      </c>
      <c r="E552" s="0" t="n">
        <v>15</v>
      </c>
      <c r="G552" s="0" t="n">
        <v>65</v>
      </c>
      <c r="I552" s="0" t="n">
        <v>18</v>
      </c>
    </row>
    <row r="553" customFormat="false" ht="12.75" hidden="false" customHeight="false" outlineLevel="0" collapsed="false">
      <c r="A553" s="14" t="n">
        <v>539</v>
      </c>
      <c r="B553" s="15" t="n">
        <v>42862.8979166667</v>
      </c>
      <c r="C553" s="0" t="n">
        <v>0</v>
      </c>
      <c r="E553" s="0" t="n">
        <v>50</v>
      </c>
      <c r="G553" s="0" t="n">
        <v>0</v>
      </c>
      <c r="I553" s="0" t="n">
        <v>80</v>
      </c>
      <c r="K553" s="0" t="n">
        <v>0</v>
      </c>
      <c r="M553" s="0" t="n">
        <v>0</v>
      </c>
    </row>
    <row r="554" customFormat="false" ht="12.75" hidden="false" customHeight="false" outlineLevel="0" collapsed="false">
      <c r="A554" s="14" t="n">
        <v>540</v>
      </c>
      <c r="B554" s="15" t="n">
        <v>42862.8819444444</v>
      </c>
      <c r="C554" s="0" t="n">
        <v>0</v>
      </c>
      <c r="E554" s="0" t="n">
        <v>20</v>
      </c>
      <c r="G554" s="0" t="n">
        <v>0</v>
      </c>
      <c r="I554" s="0" t="n">
        <v>14</v>
      </c>
      <c r="K554" s="0" t="n">
        <v>0</v>
      </c>
      <c r="M554" s="0" t="n">
        <v>0</v>
      </c>
      <c r="O554" s="0" t="n">
        <v>0</v>
      </c>
    </row>
    <row r="555" customFormat="false" ht="12.75" hidden="false" customHeight="false" outlineLevel="0" collapsed="false">
      <c r="A555" s="14" t="n">
        <v>541</v>
      </c>
      <c r="B555" s="15" t="n">
        <v>42862.7993055556</v>
      </c>
      <c r="I555" s="0" t="s">
        <v>1659</v>
      </c>
    </row>
    <row r="556" customFormat="false" ht="12.75" hidden="false" customHeight="false" outlineLevel="0" collapsed="false">
      <c r="A556" s="14" t="n">
        <v>542</v>
      </c>
      <c r="B556" s="15" t="n">
        <v>42862.7680555556</v>
      </c>
      <c r="E556" s="0" t="n">
        <v>20</v>
      </c>
      <c r="G556" s="0" t="n">
        <v>10</v>
      </c>
      <c r="I556" s="0" t="n">
        <v>5</v>
      </c>
    </row>
    <row r="557" customFormat="false" ht="12.75" hidden="false" customHeight="false" outlineLevel="0" collapsed="false">
      <c r="A557" s="14" t="n">
        <v>543</v>
      </c>
      <c r="B557" s="15" t="n">
        <v>42862.7472222222</v>
      </c>
      <c r="E557" s="0" t="s">
        <v>1660</v>
      </c>
      <c r="I557" s="0" t="s">
        <v>1661</v>
      </c>
      <c r="K557" s="0" t="s">
        <v>1662</v>
      </c>
      <c r="O557" s="0" t="s">
        <v>1663</v>
      </c>
    </row>
    <row r="558" customFormat="false" ht="12.75" hidden="false" customHeight="false" outlineLevel="0" collapsed="false">
      <c r="A558" s="14" t="n">
        <v>544</v>
      </c>
      <c r="B558" s="15" t="n">
        <v>42862.7458333333</v>
      </c>
      <c r="C558" s="0" t="n">
        <v>7</v>
      </c>
      <c r="E558" s="0" t="n">
        <v>5</v>
      </c>
      <c r="G558" s="0" t="n">
        <v>30</v>
      </c>
      <c r="I558" s="0" t="n">
        <v>70</v>
      </c>
      <c r="O558" s="0" t="s">
        <v>1664</v>
      </c>
    </row>
    <row r="559" customFormat="false" ht="12.75" hidden="false" customHeight="false" outlineLevel="0" collapsed="false">
      <c r="A559" s="14" t="n">
        <v>545</v>
      </c>
      <c r="B559" s="15" t="n">
        <v>42862.7131944444</v>
      </c>
      <c r="C559" s="0" t="n">
        <v>0</v>
      </c>
      <c r="E559" s="0" t="n">
        <v>40</v>
      </c>
      <c r="G559" s="0" t="n">
        <v>30</v>
      </c>
      <c r="I559" s="0" t="n">
        <v>60</v>
      </c>
    </row>
    <row r="560" customFormat="false" ht="12.75" hidden="false" customHeight="false" outlineLevel="0" collapsed="false">
      <c r="A560" s="14" t="n">
        <v>546</v>
      </c>
      <c r="B560" s="15" t="n">
        <v>42862.7034722222</v>
      </c>
      <c r="E560" s="0" t="n">
        <v>50</v>
      </c>
      <c r="I560" s="0" t="n">
        <v>10</v>
      </c>
    </row>
    <row r="561" customFormat="false" ht="12.75" hidden="false" customHeight="false" outlineLevel="0" collapsed="false">
      <c r="A561" s="14" t="n">
        <v>547</v>
      </c>
      <c r="B561" s="15" t="n">
        <v>42862.6958333333</v>
      </c>
      <c r="E561" s="0" t="n">
        <v>23</v>
      </c>
    </row>
    <row r="562" customFormat="false" ht="12.75" hidden="false" customHeight="false" outlineLevel="0" collapsed="false">
      <c r="A562" s="14" t="n">
        <v>548</v>
      </c>
      <c r="B562" s="15" t="n">
        <v>42862.6847222222</v>
      </c>
      <c r="C562" s="0" t="s">
        <v>1564</v>
      </c>
      <c r="E562" s="0" t="s">
        <v>1542</v>
      </c>
    </row>
    <row r="563" customFormat="false" ht="12.75" hidden="false" customHeight="false" outlineLevel="0" collapsed="false">
      <c r="A563" s="14" t="n">
        <v>549</v>
      </c>
      <c r="B563" s="15" t="n">
        <v>42862.64375</v>
      </c>
      <c r="C563" s="0" t="n">
        <v>50</v>
      </c>
      <c r="E563" s="0" t="n">
        <v>100</v>
      </c>
      <c r="G563" s="0" t="n">
        <v>50</v>
      </c>
      <c r="I563" s="0" t="n">
        <v>20</v>
      </c>
      <c r="O563" s="0" t="n">
        <v>200</v>
      </c>
    </row>
    <row r="564" customFormat="false" ht="12.75" hidden="false" customHeight="false" outlineLevel="0" collapsed="false">
      <c r="A564" s="14" t="n">
        <v>550</v>
      </c>
      <c r="B564" s="15" t="n">
        <v>42862.6333333333</v>
      </c>
      <c r="C564" s="0" t="n">
        <v>0</v>
      </c>
      <c r="E564" s="0" t="s">
        <v>1592</v>
      </c>
      <c r="G564" s="0" t="n">
        <v>0</v>
      </c>
      <c r="I564" s="0" t="n">
        <v>4</v>
      </c>
      <c r="K564" s="0" t="n">
        <v>0</v>
      </c>
      <c r="M564" s="0" t="n">
        <v>0</v>
      </c>
      <c r="O564" s="0" t="n">
        <v>0</v>
      </c>
    </row>
    <row r="565" customFormat="false" ht="12.75" hidden="false" customHeight="false" outlineLevel="0" collapsed="false">
      <c r="A565" s="14" t="n">
        <v>551</v>
      </c>
      <c r="B565" s="15" t="n">
        <v>42862.63125</v>
      </c>
      <c r="E565" s="0" t="s">
        <v>1558</v>
      </c>
      <c r="I565" s="0" t="s">
        <v>1569</v>
      </c>
    </row>
    <row r="566" customFormat="false" ht="12.75" hidden="false" customHeight="false" outlineLevel="0" collapsed="false">
      <c r="A566" s="14" t="n">
        <v>552</v>
      </c>
      <c r="B566" s="15" t="n">
        <v>42862.6263888889</v>
      </c>
      <c r="C566" s="0" t="n">
        <v>0</v>
      </c>
      <c r="E566" s="0" t="n">
        <v>18</v>
      </c>
      <c r="G566" s="0" t="n">
        <v>0</v>
      </c>
      <c r="I566" s="0" t="n">
        <v>5</v>
      </c>
      <c r="K566" s="0" t="n">
        <v>0</v>
      </c>
      <c r="M566" s="0" t="n">
        <v>0</v>
      </c>
      <c r="O566" s="0" t="n">
        <v>0</v>
      </c>
    </row>
    <row r="567" customFormat="false" ht="12.75" hidden="false" customHeight="false" outlineLevel="0" collapsed="false">
      <c r="A567" s="14" t="n">
        <v>553</v>
      </c>
      <c r="B567" s="15" t="n">
        <v>42862.6006944444</v>
      </c>
      <c r="E567" s="0" t="n">
        <v>10</v>
      </c>
      <c r="I567" s="0" t="n">
        <v>4</v>
      </c>
    </row>
    <row r="568" customFormat="false" ht="12.75" hidden="false" customHeight="false" outlineLevel="0" collapsed="false">
      <c r="A568" s="14" t="n">
        <v>554</v>
      </c>
      <c r="B568" s="15" t="n">
        <v>42862.5993055556</v>
      </c>
      <c r="E568" s="0" t="s">
        <v>1469</v>
      </c>
    </row>
    <row r="569" customFormat="false" ht="12.75" hidden="false" customHeight="false" outlineLevel="0" collapsed="false">
      <c r="A569" s="14" t="n">
        <v>555</v>
      </c>
      <c r="B569" s="15" t="n">
        <v>42862.5888888889</v>
      </c>
      <c r="E569" s="0" t="n">
        <v>22</v>
      </c>
      <c r="I569" s="0" t="n">
        <v>3</v>
      </c>
    </row>
    <row r="570" customFormat="false" ht="12.75" hidden="false" customHeight="false" outlineLevel="0" collapsed="false">
      <c r="A570" s="14" t="n">
        <v>556</v>
      </c>
      <c r="B570" s="15" t="n">
        <v>42862.5729166667</v>
      </c>
      <c r="E570" s="0" t="s">
        <v>1665</v>
      </c>
      <c r="G570" s="0" t="s">
        <v>1666</v>
      </c>
      <c r="I570" s="0" t="s">
        <v>1667</v>
      </c>
      <c r="K570" s="0" t="s">
        <v>1668</v>
      </c>
    </row>
    <row r="571" customFormat="false" ht="12.75" hidden="false" customHeight="false" outlineLevel="0" collapsed="false">
      <c r="A571" s="14" t="n">
        <v>557</v>
      </c>
      <c r="B571" s="15" t="n">
        <v>42862.5708333333</v>
      </c>
      <c r="E571" s="0" t="s">
        <v>1669</v>
      </c>
      <c r="I571" s="0" t="s">
        <v>1670</v>
      </c>
    </row>
    <row r="572" customFormat="false" ht="12.75" hidden="false" customHeight="false" outlineLevel="0" collapsed="false">
      <c r="A572" s="14" t="n">
        <v>558</v>
      </c>
      <c r="B572" s="15" t="n">
        <v>42862.5659722222</v>
      </c>
      <c r="C572" s="0" t="s">
        <v>1542</v>
      </c>
      <c r="E572" s="0" t="s">
        <v>1580</v>
      </c>
      <c r="G572" s="0" t="s">
        <v>1580</v>
      </c>
      <c r="I572" s="0" t="s">
        <v>1532</v>
      </c>
    </row>
    <row r="573" customFormat="false" ht="12.75" hidden="false" customHeight="false" outlineLevel="0" collapsed="false">
      <c r="A573" s="14" t="n">
        <v>559</v>
      </c>
      <c r="B573" s="15" t="n">
        <v>42862.525</v>
      </c>
      <c r="C573" s="0" t="n">
        <v>0</v>
      </c>
      <c r="E573" s="0" t="s">
        <v>1484</v>
      </c>
      <c r="G573" s="0" t="n">
        <v>0</v>
      </c>
      <c r="I573" s="0" t="s">
        <v>1571</v>
      </c>
      <c r="K573" s="0" t="n">
        <v>0</v>
      </c>
      <c r="M573" s="0" t="n">
        <v>0</v>
      </c>
      <c r="O573" s="0" t="n">
        <v>0</v>
      </c>
    </row>
    <row r="574" customFormat="false" ht="12.75" hidden="false" customHeight="false" outlineLevel="0" collapsed="false">
      <c r="A574" s="14" t="n">
        <v>560</v>
      </c>
      <c r="B574" s="15" t="n">
        <v>42862.5194444444</v>
      </c>
      <c r="E574" s="0" t="s">
        <v>1475</v>
      </c>
    </row>
    <row r="575" customFormat="false" ht="12.75" hidden="false" customHeight="false" outlineLevel="0" collapsed="false">
      <c r="A575" s="14" t="n">
        <v>561</v>
      </c>
      <c r="B575" s="15" t="n">
        <v>42862.5125</v>
      </c>
      <c r="E575" s="0" t="s">
        <v>1547</v>
      </c>
      <c r="I575" s="0" t="s">
        <v>1588</v>
      </c>
    </row>
    <row r="576" customFormat="false" ht="12.75" hidden="false" customHeight="false" outlineLevel="0" collapsed="false">
      <c r="A576" s="14" t="n">
        <v>562</v>
      </c>
      <c r="B576" s="15" t="n">
        <v>42862.5027777778</v>
      </c>
      <c r="C576" s="0" t="n">
        <v>0</v>
      </c>
      <c r="E576" s="0" t="n">
        <v>0</v>
      </c>
      <c r="G576" s="0" t="n">
        <v>0</v>
      </c>
      <c r="I576" s="0" t="n">
        <v>0</v>
      </c>
      <c r="K576" s="0" t="n">
        <v>0</v>
      </c>
      <c r="M576" s="0" t="n">
        <v>0</v>
      </c>
      <c r="O576" s="0" t="n">
        <v>0</v>
      </c>
    </row>
    <row r="577" customFormat="false" ht="12.75" hidden="false" customHeight="false" outlineLevel="0" collapsed="false">
      <c r="A577" s="14" t="n">
        <v>563</v>
      </c>
      <c r="B577" s="15" t="n">
        <v>42862.48125</v>
      </c>
      <c r="E577" s="0" t="n">
        <v>10</v>
      </c>
    </row>
    <row r="578" customFormat="false" ht="12.75" hidden="false" customHeight="false" outlineLevel="0" collapsed="false">
      <c r="A578" s="14" t="n">
        <v>564</v>
      </c>
      <c r="B578" s="15" t="n">
        <v>42862.4631944444</v>
      </c>
      <c r="E578" s="0" t="s">
        <v>1671</v>
      </c>
      <c r="I578" s="0" t="s">
        <v>1543</v>
      </c>
    </row>
    <row r="579" customFormat="false" ht="12.75" hidden="false" customHeight="false" outlineLevel="0" collapsed="false">
      <c r="A579" s="14" t="n">
        <v>565</v>
      </c>
      <c r="B579" s="15" t="n">
        <v>42862.4611111111</v>
      </c>
      <c r="E579" s="0" t="n">
        <v>50</v>
      </c>
      <c r="I579" s="0" t="n">
        <v>5</v>
      </c>
    </row>
    <row r="580" customFormat="false" ht="12.75" hidden="false" customHeight="false" outlineLevel="0" collapsed="false">
      <c r="A580" s="14" t="n">
        <v>566</v>
      </c>
      <c r="B580" s="15" t="n">
        <v>42862.425</v>
      </c>
      <c r="C580" s="0" t="n">
        <v>0</v>
      </c>
      <c r="E580" s="0" t="s">
        <v>1531</v>
      </c>
      <c r="G580" s="0" t="n">
        <v>0</v>
      </c>
      <c r="I580" s="0" t="s">
        <v>1533</v>
      </c>
      <c r="K580" s="0" t="n">
        <v>0</v>
      </c>
      <c r="M580" s="0" t="n">
        <v>0</v>
      </c>
      <c r="O580" s="0" t="n">
        <v>0</v>
      </c>
    </row>
    <row r="581" customFormat="false" ht="12.75" hidden="false" customHeight="false" outlineLevel="0" collapsed="false">
      <c r="A581" s="14" t="n">
        <v>567</v>
      </c>
      <c r="B581" s="15" t="n">
        <v>42862.4215277778</v>
      </c>
      <c r="C581" s="0" t="n">
        <v>0</v>
      </c>
      <c r="E581" s="0" t="n">
        <v>70</v>
      </c>
      <c r="G581" s="0" t="n">
        <v>30</v>
      </c>
      <c r="I581" s="0" t="n">
        <v>4</v>
      </c>
      <c r="K581" s="0" t="n">
        <v>0</v>
      </c>
      <c r="M581" s="0" t="n">
        <v>0</v>
      </c>
      <c r="O581" s="0" t="n">
        <v>0</v>
      </c>
    </row>
    <row r="582" customFormat="false" ht="12.75" hidden="false" customHeight="false" outlineLevel="0" collapsed="false">
      <c r="A582" s="14" t="n">
        <v>568</v>
      </c>
      <c r="B582" s="15" t="n">
        <v>42862.4201388889</v>
      </c>
      <c r="C582" s="0" t="n">
        <v>0</v>
      </c>
      <c r="E582" s="0" t="n">
        <v>5</v>
      </c>
      <c r="G582" s="0" t="n">
        <v>3</v>
      </c>
      <c r="I582" s="0" t="n">
        <v>5</v>
      </c>
      <c r="K582" s="0" t="n">
        <v>0</v>
      </c>
      <c r="M582" s="0" t="n">
        <v>0</v>
      </c>
      <c r="O582" s="0" t="n">
        <v>0</v>
      </c>
    </row>
    <row r="583" customFormat="false" ht="12.75" hidden="false" customHeight="false" outlineLevel="0" collapsed="false">
      <c r="A583" s="14" t="n">
        <v>569</v>
      </c>
      <c r="B583" s="15" t="n">
        <v>42862.4180555556</v>
      </c>
      <c r="C583" s="0" t="n">
        <v>0</v>
      </c>
      <c r="E583" s="0" t="n">
        <v>4</v>
      </c>
      <c r="G583" s="0" t="n">
        <v>0</v>
      </c>
      <c r="I583" s="0" t="n">
        <v>1</v>
      </c>
      <c r="K583" s="0" t="n">
        <v>0</v>
      </c>
      <c r="M583" s="0" t="n">
        <v>0</v>
      </c>
      <c r="O583" s="0" t="n">
        <v>0</v>
      </c>
    </row>
    <row r="584" customFormat="false" ht="12.75" hidden="false" customHeight="false" outlineLevel="0" collapsed="false">
      <c r="A584" s="14" t="n">
        <v>570</v>
      </c>
      <c r="B584" s="15" t="n">
        <v>42862.4083333333</v>
      </c>
      <c r="C584" s="0" t="n">
        <v>10</v>
      </c>
      <c r="E584" s="0" t="n">
        <v>12</v>
      </c>
    </row>
    <row r="585" customFormat="false" ht="12.75" hidden="false" customHeight="false" outlineLevel="0" collapsed="false">
      <c r="A585" s="14" t="n">
        <v>571</v>
      </c>
      <c r="B585" s="15" t="n">
        <v>42862.4041666667</v>
      </c>
      <c r="E585" s="0" t="s">
        <v>1495</v>
      </c>
      <c r="G585" s="0" t="s">
        <v>1547</v>
      </c>
      <c r="I585" s="0" t="s">
        <v>1549</v>
      </c>
    </row>
    <row r="586" customFormat="false" ht="12.75" hidden="false" customHeight="false" outlineLevel="0" collapsed="false">
      <c r="A586" s="14" t="n">
        <v>572</v>
      </c>
      <c r="B586" s="15" t="n">
        <v>42862.3972222222</v>
      </c>
      <c r="E586" s="0" t="n">
        <v>4</v>
      </c>
      <c r="I586" s="0" t="n">
        <v>3</v>
      </c>
    </row>
    <row r="587" customFormat="false" ht="12.75" hidden="false" customHeight="false" outlineLevel="0" collapsed="false">
      <c r="A587" s="14" t="n">
        <v>573</v>
      </c>
      <c r="B587" s="15" t="n">
        <v>42862.3569444444</v>
      </c>
      <c r="E587" s="0" t="s">
        <v>1672</v>
      </c>
      <c r="G587" s="0" t="s">
        <v>1547</v>
      </c>
      <c r="I587" s="0" t="s">
        <v>1484</v>
      </c>
      <c r="K587" s="0" t="s">
        <v>1574</v>
      </c>
    </row>
    <row r="588" customFormat="false" ht="12.75" hidden="false" customHeight="false" outlineLevel="0" collapsed="false">
      <c r="A588" s="14" t="n">
        <v>574</v>
      </c>
      <c r="B588" s="15" t="n">
        <v>42861.7326388889</v>
      </c>
      <c r="C588" s="0" t="n">
        <v>0</v>
      </c>
      <c r="E588" s="0" t="n">
        <v>20</v>
      </c>
      <c r="G588" s="0" t="n">
        <v>0</v>
      </c>
      <c r="I588" s="0" t="n">
        <v>10</v>
      </c>
      <c r="K588" s="0" t="n">
        <v>0</v>
      </c>
      <c r="M588" s="0" t="n">
        <v>0</v>
      </c>
      <c r="O588" s="0" t="n">
        <v>0</v>
      </c>
    </row>
    <row r="589" customFormat="false" ht="12.75" hidden="false" customHeight="false" outlineLevel="0" collapsed="false">
      <c r="A589" s="14" t="n">
        <v>575</v>
      </c>
      <c r="B589" s="15" t="n">
        <v>42861.6868055556</v>
      </c>
      <c r="E589" s="0" t="s">
        <v>1542</v>
      </c>
      <c r="I589" s="0" t="s">
        <v>1531</v>
      </c>
    </row>
    <row r="590" customFormat="false" ht="12.75" hidden="false" customHeight="false" outlineLevel="0" collapsed="false">
      <c r="A590" s="14" t="n">
        <v>576</v>
      </c>
      <c r="B590" s="15" t="n">
        <v>42861.6166666667</v>
      </c>
      <c r="E590" s="0" t="s">
        <v>1673</v>
      </c>
      <c r="I590" s="0" t="s">
        <v>1674</v>
      </c>
    </row>
    <row r="591" customFormat="false" ht="12.75" hidden="false" customHeight="false" outlineLevel="0" collapsed="false">
      <c r="A591" s="14" t="n">
        <v>577</v>
      </c>
      <c r="B591" s="15" t="n">
        <v>42861.4041666667</v>
      </c>
      <c r="C591" s="0" t="n">
        <v>5</v>
      </c>
      <c r="E591" s="0" t="n">
        <v>10</v>
      </c>
      <c r="I591" s="0" t="n">
        <v>2</v>
      </c>
    </row>
    <row r="592" customFormat="false" ht="12.75" hidden="false" customHeight="false" outlineLevel="0" collapsed="false">
      <c r="A592" s="14" t="n">
        <v>578</v>
      </c>
      <c r="B592" s="15" t="n">
        <v>42861.3854166667</v>
      </c>
      <c r="E592" s="0" t="n">
        <v>8</v>
      </c>
      <c r="I592" s="0" t="n">
        <v>2</v>
      </c>
    </row>
    <row r="593" customFormat="false" ht="12.75" hidden="false" customHeight="false" outlineLevel="0" collapsed="false">
      <c r="A593" s="14" t="n">
        <v>579</v>
      </c>
      <c r="B593" s="15" t="n">
        <v>42861.3243055556</v>
      </c>
      <c r="E593" s="0" t="n">
        <v>20</v>
      </c>
      <c r="I593" s="0" t="n">
        <v>1</v>
      </c>
      <c r="O593" s="0" t="n">
        <v>23</v>
      </c>
    </row>
    <row r="594" customFormat="false" ht="12.75" hidden="false" customHeight="false" outlineLevel="0" collapsed="false">
      <c r="A594" s="14" t="n">
        <v>580</v>
      </c>
      <c r="B594" s="15" t="n">
        <v>42860.8236111111</v>
      </c>
      <c r="C594" s="0" t="n">
        <v>0</v>
      </c>
      <c r="E594" s="0" t="n">
        <v>7</v>
      </c>
      <c r="G594" s="0" t="n">
        <v>0</v>
      </c>
      <c r="I594" s="0" t="n">
        <v>5</v>
      </c>
      <c r="K594" s="0" t="n">
        <v>0</v>
      </c>
      <c r="M594" s="0" t="n">
        <v>0</v>
      </c>
      <c r="O594" s="0" t="n">
        <v>0</v>
      </c>
    </row>
    <row r="595" customFormat="false" ht="12.75" hidden="false" customHeight="false" outlineLevel="0" collapsed="false">
      <c r="A595" s="14" t="n">
        <v>581</v>
      </c>
      <c r="B595" s="15" t="n">
        <v>42860.8083333333</v>
      </c>
      <c r="E595" s="0" t="s">
        <v>1495</v>
      </c>
    </row>
    <row r="596" customFormat="false" ht="12.75" hidden="false" customHeight="false" outlineLevel="0" collapsed="false">
      <c r="A596" s="14" t="n">
        <v>582</v>
      </c>
      <c r="B596" s="15" t="n">
        <v>42860.7833333333</v>
      </c>
      <c r="E596" s="0" t="n">
        <v>250</v>
      </c>
      <c r="G596" s="0" t="n">
        <v>100</v>
      </c>
      <c r="I596" s="0" t="n">
        <v>60</v>
      </c>
    </row>
    <row r="597" customFormat="false" ht="12.75" hidden="false" customHeight="false" outlineLevel="0" collapsed="false">
      <c r="A597" s="14" t="n">
        <v>583</v>
      </c>
      <c r="B597" s="15" t="n">
        <v>42860.7652777778</v>
      </c>
      <c r="C597" s="0" t="s">
        <v>1528</v>
      </c>
      <c r="E597" s="0" t="s">
        <v>1558</v>
      </c>
      <c r="G597" s="0" t="s">
        <v>1483</v>
      </c>
      <c r="I597" s="0" t="s">
        <v>1675</v>
      </c>
    </row>
    <row r="598" customFormat="false" ht="12.75" hidden="false" customHeight="false" outlineLevel="0" collapsed="false">
      <c r="A598" s="14" t="n">
        <v>584</v>
      </c>
      <c r="B598" s="15" t="n">
        <v>42860.6986111111</v>
      </c>
      <c r="C598" s="0" t="n">
        <v>0</v>
      </c>
      <c r="E598" s="0" t="n">
        <v>15</v>
      </c>
      <c r="G598" s="0" t="n">
        <v>0</v>
      </c>
      <c r="I598" s="0" t="n">
        <v>20</v>
      </c>
    </row>
    <row r="599" customFormat="false" ht="12.75" hidden="false" customHeight="false" outlineLevel="0" collapsed="false">
      <c r="A599" s="14" t="n">
        <v>585</v>
      </c>
      <c r="B599" s="15" t="n">
        <v>42860.6819444444</v>
      </c>
      <c r="C599" s="0" t="n">
        <v>0</v>
      </c>
      <c r="E599" s="0" t="n">
        <v>60</v>
      </c>
      <c r="G599" s="0" t="n">
        <v>0</v>
      </c>
      <c r="I599" s="0" t="n">
        <v>4</v>
      </c>
      <c r="K599" s="0" t="n">
        <v>0</v>
      </c>
      <c r="M599" s="0" t="n">
        <v>0</v>
      </c>
      <c r="O599" s="0" t="n">
        <v>0</v>
      </c>
    </row>
    <row r="600" customFormat="false" ht="12.75" hidden="false" customHeight="false" outlineLevel="0" collapsed="false">
      <c r="A600" s="14" t="n">
        <v>586</v>
      </c>
      <c r="B600" s="15" t="n">
        <v>42860.675</v>
      </c>
      <c r="C600" s="0" t="n">
        <v>0</v>
      </c>
      <c r="E600" s="0" t="n">
        <v>15</v>
      </c>
      <c r="G600" s="0" t="n">
        <v>0</v>
      </c>
      <c r="I600" s="0" t="n">
        <v>5</v>
      </c>
      <c r="K600" s="0" t="n">
        <v>0</v>
      </c>
      <c r="M600" s="0" t="n">
        <v>0</v>
      </c>
      <c r="O600" s="0" t="n">
        <v>0</v>
      </c>
    </row>
    <row r="601" customFormat="false" ht="12.75" hidden="false" customHeight="false" outlineLevel="0" collapsed="false">
      <c r="A601" s="14" t="n">
        <v>587</v>
      </c>
      <c r="B601" s="15" t="n">
        <v>42860.6569444445</v>
      </c>
      <c r="E601" s="0" t="s">
        <v>1547</v>
      </c>
      <c r="I601" s="0" t="s">
        <v>1549</v>
      </c>
    </row>
    <row r="602" customFormat="false" ht="12.75" hidden="false" customHeight="false" outlineLevel="0" collapsed="false">
      <c r="A602" s="14" t="n">
        <v>588</v>
      </c>
      <c r="B602" s="15" t="n">
        <v>42860.6569444445</v>
      </c>
      <c r="E602" s="0" t="s">
        <v>1571</v>
      </c>
      <c r="I602" s="0" t="s">
        <v>1533</v>
      </c>
    </row>
    <row r="603" customFormat="false" ht="12.75" hidden="false" customHeight="false" outlineLevel="0" collapsed="false">
      <c r="A603" s="14" t="n">
        <v>589</v>
      </c>
      <c r="B603" s="15" t="n">
        <v>42860.6534722222</v>
      </c>
      <c r="E603" s="0" t="s">
        <v>1542</v>
      </c>
    </row>
    <row r="604" customFormat="false" ht="12.75" hidden="false" customHeight="false" outlineLevel="0" collapsed="false">
      <c r="A604" s="14" t="n">
        <v>590</v>
      </c>
      <c r="B604" s="15" t="n">
        <v>42860.6375</v>
      </c>
      <c r="C604" s="0" t="n">
        <v>0</v>
      </c>
      <c r="E604" s="0" t="n">
        <v>20</v>
      </c>
      <c r="G604" s="0" t="n">
        <v>0</v>
      </c>
      <c r="I604" s="0" t="n">
        <v>4</v>
      </c>
      <c r="K604" s="0" t="n">
        <v>0</v>
      </c>
      <c r="M604" s="0" t="n">
        <v>0</v>
      </c>
      <c r="O604" s="0" t="n">
        <v>0</v>
      </c>
    </row>
    <row r="605" customFormat="false" ht="12.75" hidden="false" customHeight="false" outlineLevel="0" collapsed="false">
      <c r="A605" s="14" t="n">
        <v>591</v>
      </c>
      <c r="B605" s="15" t="n">
        <v>42860.6319444444</v>
      </c>
      <c r="C605" s="0" t="n">
        <v>0</v>
      </c>
      <c r="E605" s="0" t="n">
        <v>23</v>
      </c>
      <c r="G605" s="0" t="n">
        <v>0</v>
      </c>
      <c r="I605" s="0" t="n">
        <v>1</v>
      </c>
      <c r="K605" s="0" t="n">
        <v>0</v>
      </c>
      <c r="M605" s="0" t="n">
        <v>0</v>
      </c>
      <c r="O605" s="0" t="n">
        <v>0</v>
      </c>
    </row>
    <row r="606" customFormat="false" ht="12.75" hidden="false" customHeight="false" outlineLevel="0" collapsed="false">
      <c r="A606" s="14" t="n">
        <v>592</v>
      </c>
      <c r="B606" s="15" t="n">
        <v>42860.6319444444</v>
      </c>
      <c r="C606" s="0" t="s">
        <v>1493</v>
      </c>
      <c r="E606" s="0" t="s">
        <v>1495</v>
      </c>
      <c r="G606" s="0" t="s">
        <v>1471</v>
      </c>
      <c r="I606" s="0" t="s">
        <v>1549</v>
      </c>
      <c r="K606" s="0" t="s">
        <v>1528</v>
      </c>
      <c r="M606" s="0" t="s">
        <v>1547</v>
      </c>
    </row>
    <row r="607" customFormat="false" ht="12.75" hidden="false" customHeight="false" outlineLevel="0" collapsed="false">
      <c r="A607" s="14" t="n">
        <v>593</v>
      </c>
      <c r="B607" s="15" t="n">
        <v>42860.6298611111</v>
      </c>
      <c r="C607" s="0" t="n">
        <v>0</v>
      </c>
      <c r="E607" s="0" t="n">
        <v>10</v>
      </c>
      <c r="G607" s="0" t="n">
        <v>0</v>
      </c>
      <c r="I607" s="0" t="n">
        <v>5</v>
      </c>
      <c r="K607" s="0" t="n">
        <v>0</v>
      </c>
      <c r="M607" s="0" t="n">
        <v>0</v>
      </c>
      <c r="O607" s="0" t="n">
        <v>0</v>
      </c>
    </row>
    <row r="608" customFormat="false" ht="12.75" hidden="false" customHeight="false" outlineLevel="0" collapsed="false">
      <c r="A608" s="14" t="n">
        <v>594</v>
      </c>
      <c r="B608" s="15" t="n">
        <v>42860.6270833333</v>
      </c>
      <c r="E608" s="0" t="s">
        <v>1542</v>
      </c>
      <c r="I608" s="0" t="s">
        <v>1533</v>
      </c>
    </row>
    <row r="609" customFormat="false" ht="12.75" hidden="false" customHeight="false" outlineLevel="0" collapsed="false">
      <c r="A609" s="14" t="n">
        <v>595</v>
      </c>
      <c r="B609" s="15" t="n">
        <v>42860.6194444444</v>
      </c>
      <c r="C609" s="0" t="n">
        <v>0</v>
      </c>
      <c r="E609" s="0" t="n">
        <v>50</v>
      </c>
      <c r="G609" s="0" t="n">
        <v>3</v>
      </c>
      <c r="I609" s="0" t="n">
        <v>0</v>
      </c>
      <c r="K609" s="0" t="n">
        <v>0</v>
      </c>
      <c r="M609" s="0" t="n">
        <v>0</v>
      </c>
    </row>
    <row r="610" customFormat="false" ht="12.75" hidden="false" customHeight="false" outlineLevel="0" collapsed="false">
      <c r="A610" s="14" t="n">
        <v>596</v>
      </c>
      <c r="B610" s="15" t="n">
        <v>42860.6118055556</v>
      </c>
      <c r="E610" s="0" t="s">
        <v>1547</v>
      </c>
      <c r="I610" s="0" t="s">
        <v>1540</v>
      </c>
    </row>
    <row r="611" customFormat="false" ht="12.75" hidden="false" customHeight="false" outlineLevel="0" collapsed="false">
      <c r="A611" s="14" t="n">
        <v>597</v>
      </c>
      <c r="B611" s="15" t="n">
        <v>42860.6069444444</v>
      </c>
      <c r="E611" s="0" t="n">
        <v>150</v>
      </c>
      <c r="K611" s="0" t="n">
        <v>10</v>
      </c>
    </row>
    <row r="612" customFormat="false" ht="12.75" hidden="false" customHeight="false" outlineLevel="0" collapsed="false">
      <c r="A612" s="14" t="n">
        <v>598</v>
      </c>
      <c r="B612" s="15" t="n">
        <v>42860.6048611111</v>
      </c>
      <c r="E612" s="0" t="s">
        <v>1533</v>
      </c>
      <c r="I612" s="0" t="s">
        <v>1540</v>
      </c>
    </row>
    <row r="613" customFormat="false" ht="12.75" hidden="false" customHeight="false" outlineLevel="0" collapsed="false">
      <c r="A613" s="14" t="n">
        <v>599</v>
      </c>
      <c r="B613" s="15" t="n">
        <v>42860.6020833333</v>
      </c>
      <c r="C613" s="0" t="n">
        <v>0</v>
      </c>
      <c r="E613" s="0" t="n">
        <v>1.5</v>
      </c>
      <c r="G613" s="0" t="n">
        <v>0</v>
      </c>
      <c r="I613" s="0" t="n">
        <v>0</v>
      </c>
      <c r="K613" s="0" t="n">
        <v>0</v>
      </c>
      <c r="M613" s="0" t="n">
        <v>0</v>
      </c>
      <c r="O613"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76</v>
      </c>
      <c r="B2" s="2" t="s">
        <v>1676</v>
      </c>
      <c r="C2" s="2" t="s">
        <v>1676</v>
      </c>
      <c r="D2" s="2" t="s">
        <v>1676</v>
      </c>
    </row>
    <row r="3" customFormat="false" ht="30" hidden="false" customHeight="true" outlineLevel="0" collapsed="false">
      <c r="A3" s="3" t="s">
        <v>2</v>
      </c>
      <c r="B3" s="3" t="s">
        <v>2</v>
      </c>
      <c r="C3" s="4" t="s">
        <v>3</v>
      </c>
      <c r="D3" s="4" t="s">
        <v>4</v>
      </c>
    </row>
    <row r="4" customFormat="false" ht="12.75" hidden="false" customHeight="true" outlineLevel="0" collapsed="false">
      <c r="A4" s="5" t="s">
        <v>1677</v>
      </c>
      <c r="B4" s="5" t="s">
        <v>1677</v>
      </c>
      <c r="C4" s="6" t="n">
        <v>0.45</v>
      </c>
      <c r="D4" s="7" t="n">
        <v>314</v>
      </c>
    </row>
    <row r="5" customFormat="false" ht="12.75" hidden="false" customHeight="true" outlineLevel="0" collapsed="false">
      <c r="A5" s="5" t="s">
        <v>1678</v>
      </c>
      <c r="B5" s="5" t="s">
        <v>1678</v>
      </c>
      <c r="C5" s="6" t="n">
        <v>0.08</v>
      </c>
      <c r="D5" s="7" t="n">
        <v>56</v>
      </c>
    </row>
    <row r="6" customFormat="false" ht="12.75" hidden="false" customHeight="true" outlineLevel="0" collapsed="false">
      <c r="A6" s="5" t="s">
        <v>1679</v>
      </c>
      <c r="B6" s="5" t="s">
        <v>1679</v>
      </c>
      <c r="C6" s="6" t="n">
        <v>0.004</v>
      </c>
      <c r="D6" s="7" t="n">
        <v>3</v>
      </c>
    </row>
    <row r="7" customFormat="false" ht="12.75" hidden="false" customHeight="true" outlineLevel="0" collapsed="false">
      <c r="A7" s="5" t="s">
        <v>1680</v>
      </c>
      <c r="B7" s="5" t="s">
        <v>1680</v>
      </c>
      <c r="C7" s="6" t="n">
        <v>0</v>
      </c>
      <c r="D7" s="7" t="n">
        <v>0</v>
      </c>
    </row>
    <row r="8" customFormat="false" ht="12.75" hidden="false" customHeight="true" outlineLevel="0" collapsed="false">
      <c r="A8" s="5" t="s">
        <v>1681</v>
      </c>
      <c r="B8" s="5" t="s">
        <v>1681</v>
      </c>
      <c r="C8" s="6" t="n">
        <v>0.014</v>
      </c>
      <c r="D8" s="7" t="n">
        <v>10</v>
      </c>
    </row>
    <row r="9" customFormat="false" ht="12.75" hidden="false" customHeight="true" outlineLevel="0" collapsed="false">
      <c r="A9" s="5" t="s">
        <v>1682</v>
      </c>
      <c r="B9" s="5" t="s">
        <v>1682</v>
      </c>
      <c r="C9" s="6" t="n">
        <v>0.007</v>
      </c>
      <c r="D9" s="7" t="n">
        <v>5</v>
      </c>
    </row>
    <row r="10" customFormat="false" ht="12.75" hidden="false" customHeight="true" outlineLevel="0" collapsed="false">
      <c r="A10" s="5" t="s">
        <v>1683</v>
      </c>
      <c r="B10" s="5" t="s">
        <v>1683</v>
      </c>
      <c r="C10" s="6" t="n">
        <v>0.405</v>
      </c>
      <c r="D10" s="7" t="n">
        <v>283</v>
      </c>
    </row>
    <row r="11" customFormat="false" ht="12.75" hidden="false" customHeight="true" outlineLevel="0" collapsed="false">
      <c r="A11" s="5" t="s">
        <v>1684</v>
      </c>
      <c r="B11" s="5" t="s">
        <v>1684</v>
      </c>
      <c r="C11" s="6" t="n">
        <v>0.021</v>
      </c>
      <c r="D11" s="7" t="n">
        <v>15</v>
      </c>
    </row>
    <row r="12" customFormat="false" ht="12.75" hidden="false" customHeight="true" outlineLevel="0" collapsed="false">
      <c r="A12" s="5" t="s">
        <v>1685</v>
      </c>
      <c r="B12" s="5" t="s">
        <v>1685</v>
      </c>
      <c r="C12" s="6" t="n">
        <v>0.017</v>
      </c>
      <c r="D12" s="7" t="n">
        <v>12</v>
      </c>
    </row>
    <row r="13" customFormat="false" ht="12.75" hidden="false" customHeight="true" outlineLevel="0" collapsed="false">
      <c r="A13" s="9" t="s">
        <v>24</v>
      </c>
      <c r="B13" s="9" t="s">
        <v>24</v>
      </c>
      <c r="C13" s="9" t="n">
        <v>698</v>
      </c>
      <c r="D13" s="10" t="n">
        <v>698</v>
      </c>
    </row>
    <row r="14" customFormat="false" ht="12.75" hidden="false" customHeight="true" outlineLevel="0" collapsed="false">
      <c r="A14" s="11" t="s">
        <v>25</v>
      </c>
      <c r="B14" s="11" t="s">
        <v>25</v>
      </c>
      <c r="C14" s="11" t="n">
        <v>0</v>
      </c>
      <c r="D14" s="12"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75" hidden="false" customHeight="true" outlineLevel="0" collapsed="false">
      <c r="A4" s="5" t="s">
        <v>1687</v>
      </c>
      <c r="B4" s="5" t="s">
        <v>1687</v>
      </c>
      <c r="C4" s="6" t="n">
        <v>0.362</v>
      </c>
      <c r="D4" s="7" t="n">
        <v>253</v>
      </c>
    </row>
    <row r="5" customFormat="false" ht="12.75" hidden="false" customHeight="true" outlineLevel="0" collapsed="false">
      <c r="A5" s="5" t="s">
        <v>1688</v>
      </c>
      <c r="B5" s="5" t="s">
        <v>1688</v>
      </c>
      <c r="C5" s="6" t="n">
        <v>0.607</v>
      </c>
      <c r="D5" s="7" t="n">
        <v>424</v>
      </c>
    </row>
    <row r="6" customFormat="false" ht="12.75" hidden="false" customHeight="true" outlineLevel="0" collapsed="false">
      <c r="A6" s="5" t="s">
        <v>1689</v>
      </c>
      <c r="B6" s="5" t="s">
        <v>1689</v>
      </c>
      <c r="C6" s="6" t="n">
        <v>0.001</v>
      </c>
      <c r="D6" s="7" t="n">
        <v>1</v>
      </c>
    </row>
    <row r="7" customFormat="false" ht="12.75" hidden="false" customHeight="true" outlineLevel="0" collapsed="false">
      <c r="A7" s="5" t="s">
        <v>1690</v>
      </c>
      <c r="B7" s="5" t="s">
        <v>1690</v>
      </c>
      <c r="C7" s="6" t="n">
        <v>0</v>
      </c>
      <c r="D7" s="7" t="n">
        <v>0</v>
      </c>
    </row>
    <row r="8" customFormat="false" ht="12.75" hidden="false" customHeight="true" outlineLevel="0" collapsed="false">
      <c r="A8" s="5" t="s">
        <v>1685</v>
      </c>
      <c r="B8" s="5" t="s">
        <v>1685</v>
      </c>
      <c r="C8" s="6" t="n">
        <v>0.024</v>
      </c>
      <c r="D8" s="7" t="n">
        <v>17</v>
      </c>
    </row>
    <row r="9" customFormat="false" ht="12.75" hidden="false" customHeight="true" outlineLevel="0" collapsed="false">
      <c r="A9" s="5" t="s">
        <v>732</v>
      </c>
      <c r="B9" s="5" t="s">
        <v>732</v>
      </c>
      <c r="C9" s="6" t="n">
        <v>0.004</v>
      </c>
      <c r="D9" s="7" t="n">
        <v>3</v>
      </c>
    </row>
    <row r="10" customFormat="false" ht="12.75" hidden="false" customHeight="true" outlineLevel="0" collapsed="false">
      <c r="A10" s="9" t="s">
        <v>24</v>
      </c>
      <c r="B10" s="9" t="s">
        <v>24</v>
      </c>
      <c r="C10" s="9" t="n">
        <v>698</v>
      </c>
      <c r="D10" s="10" t="n">
        <v>698</v>
      </c>
    </row>
    <row r="11" customFormat="false" ht="12.75" hidden="false" customHeight="true" outlineLevel="0" collapsed="false">
      <c r="A11" s="11" t="s">
        <v>25</v>
      </c>
      <c r="B11" s="11" t="s">
        <v>25</v>
      </c>
      <c r="C11" s="11" t="n">
        <v>0</v>
      </c>
      <c r="D11" s="12" t="n">
        <v>0</v>
      </c>
    </row>
    <row r="13" customFormat="false" ht="38.25" hidden="false" customHeight="false" outlineLevel="0" collapsed="false">
      <c r="A13" s="13" t="s">
        <v>26</v>
      </c>
      <c r="B13" s="13" t="s">
        <v>27</v>
      </c>
      <c r="C13" s="13" t="s">
        <v>732</v>
      </c>
      <c r="D13" s="13" t="s">
        <v>28</v>
      </c>
    </row>
    <row r="14" customFormat="false" ht="12.75" hidden="false" customHeight="false" outlineLevel="0" collapsed="false">
      <c r="A14" s="14" t="n">
        <v>1</v>
      </c>
      <c r="B14" s="15" t="n">
        <v>42883.4125</v>
      </c>
      <c r="C14" s="0" t="s">
        <v>1691</v>
      </c>
    </row>
    <row r="15" customFormat="false" ht="12.75" hidden="false" customHeight="false" outlineLevel="0" collapsed="false">
      <c r="A15" s="14" t="n">
        <v>2</v>
      </c>
      <c r="B15" s="15" t="n">
        <v>42876.7590277778</v>
      </c>
      <c r="C15" s="0" t="s">
        <v>1692</v>
      </c>
    </row>
    <row r="16" customFormat="false" ht="12.75" hidden="false" customHeight="false" outlineLevel="0" collapsed="false">
      <c r="A16" s="14" t="n">
        <v>3</v>
      </c>
      <c r="B16" s="15" t="n">
        <v>42863.3625</v>
      </c>
      <c r="C16" s="0" t="s">
        <v>1693</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94</v>
      </c>
      <c r="B2" s="2" t="s">
        <v>1694</v>
      </c>
      <c r="C2" s="2" t="s">
        <v>1694</v>
      </c>
      <c r="D2" s="2" t="s">
        <v>1694</v>
      </c>
    </row>
    <row r="3" customFormat="false" ht="30" hidden="false" customHeight="true" outlineLevel="0" collapsed="false">
      <c r="A3" s="3" t="s">
        <v>2</v>
      </c>
      <c r="B3" s="3" t="s">
        <v>2</v>
      </c>
      <c r="C3" s="4" t="s">
        <v>3</v>
      </c>
      <c r="D3" s="4" t="s">
        <v>4</v>
      </c>
    </row>
    <row r="4" customFormat="false" ht="12.75" hidden="false" customHeight="true" outlineLevel="0" collapsed="false">
      <c r="A4" s="5" t="s">
        <v>1695</v>
      </c>
      <c r="B4" s="5" t="s">
        <v>1695</v>
      </c>
      <c r="C4" s="6" t="n">
        <v>0.908</v>
      </c>
      <c r="D4" s="7" t="n">
        <v>634</v>
      </c>
    </row>
    <row r="5" customFormat="false" ht="12.75" hidden="false" customHeight="true" outlineLevel="0" collapsed="false">
      <c r="A5" s="5" t="s">
        <v>1696</v>
      </c>
      <c r="B5" s="5" t="s">
        <v>1696</v>
      </c>
      <c r="C5" s="6" t="n">
        <v>0.011</v>
      </c>
      <c r="D5" s="7" t="n">
        <v>8</v>
      </c>
    </row>
    <row r="6" customFormat="false" ht="12.75" hidden="false" customHeight="true" outlineLevel="0" collapsed="false">
      <c r="A6" s="5" t="s">
        <v>1697</v>
      </c>
      <c r="B6" s="5" t="s">
        <v>1697</v>
      </c>
      <c r="C6" s="6" t="n">
        <v>0.001</v>
      </c>
      <c r="D6" s="7" t="n">
        <v>1</v>
      </c>
    </row>
    <row r="7" customFormat="false" ht="12.75" hidden="false" customHeight="true" outlineLevel="0" collapsed="false">
      <c r="A7" s="5" t="s">
        <v>1698</v>
      </c>
      <c r="B7" s="5" t="s">
        <v>1698</v>
      </c>
      <c r="C7" s="6" t="n">
        <v>0.004</v>
      </c>
      <c r="D7" s="7" t="n">
        <v>3</v>
      </c>
    </row>
    <row r="8" customFormat="false" ht="12.75" hidden="false" customHeight="true" outlineLevel="0" collapsed="false">
      <c r="A8" s="5" t="s">
        <v>1699</v>
      </c>
      <c r="B8" s="5" t="s">
        <v>1699</v>
      </c>
      <c r="C8" s="6" t="n">
        <v>0.011</v>
      </c>
      <c r="D8" s="7" t="n">
        <v>8</v>
      </c>
    </row>
    <row r="9" customFormat="false" ht="12.75" hidden="false" customHeight="true" outlineLevel="0" collapsed="false">
      <c r="A9" s="5" t="s">
        <v>1700</v>
      </c>
      <c r="B9" s="5" t="s">
        <v>1700</v>
      </c>
      <c r="C9" s="6" t="n">
        <v>0.001</v>
      </c>
      <c r="D9" s="7" t="n">
        <v>1</v>
      </c>
    </row>
    <row r="10" customFormat="false" ht="12.75" hidden="false" customHeight="true" outlineLevel="0" collapsed="false">
      <c r="A10" s="5" t="s">
        <v>1701</v>
      </c>
      <c r="B10" s="5" t="s">
        <v>1701</v>
      </c>
      <c r="C10" s="6" t="n">
        <v>0.004</v>
      </c>
      <c r="D10" s="7" t="n">
        <v>3</v>
      </c>
    </row>
    <row r="11" customFormat="false" ht="12.75" hidden="false" customHeight="true" outlineLevel="0" collapsed="false">
      <c r="A11" s="5" t="s">
        <v>1702</v>
      </c>
      <c r="B11" s="5" t="s">
        <v>1702</v>
      </c>
      <c r="C11" s="6" t="n">
        <v>0</v>
      </c>
      <c r="D11" s="7" t="n">
        <v>0</v>
      </c>
    </row>
    <row r="12" customFormat="false" ht="12.75" hidden="false" customHeight="true" outlineLevel="0" collapsed="false">
      <c r="A12" s="5" t="s">
        <v>1703</v>
      </c>
      <c r="B12" s="5" t="s">
        <v>1703</v>
      </c>
      <c r="C12" s="6" t="n">
        <v>0.001</v>
      </c>
      <c r="D12" s="7" t="n">
        <v>1</v>
      </c>
    </row>
    <row r="13" customFormat="false" ht="12.75" hidden="false" customHeight="true" outlineLevel="0" collapsed="false">
      <c r="A13" s="5" t="s">
        <v>1704</v>
      </c>
      <c r="B13" s="5" t="s">
        <v>1704</v>
      </c>
      <c r="C13" s="6" t="n">
        <v>0</v>
      </c>
      <c r="D13" s="7" t="n">
        <v>0</v>
      </c>
    </row>
    <row r="14" customFormat="false" ht="12.75" hidden="false" customHeight="true" outlineLevel="0" collapsed="false">
      <c r="A14" s="5" t="s">
        <v>1705</v>
      </c>
      <c r="B14" s="5" t="s">
        <v>1705</v>
      </c>
      <c r="C14" s="6" t="n">
        <v>0.006</v>
      </c>
      <c r="D14" s="7" t="n">
        <v>4</v>
      </c>
    </row>
    <row r="15" customFormat="false" ht="12.75" hidden="false" customHeight="true" outlineLevel="0" collapsed="false">
      <c r="A15" s="5" t="s">
        <v>1706</v>
      </c>
      <c r="B15" s="5" t="s">
        <v>1706</v>
      </c>
      <c r="C15" s="6" t="n">
        <v>0</v>
      </c>
      <c r="D15" s="7" t="n">
        <v>0</v>
      </c>
    </row>
    <row r="16" customFormat="false" ht="12.75" hidden="false" customHeight="true" outlineLevel="0" collapsed="false">
      <c r="A16" s="5" t="s">
        <v>1707</v>
      </c>
      <c r="B16" s="5" t="s">
        <v>1707</v>
      </c>
      <c r="C16" s="6" t="n">
        <v>0.001</v>
      </c>
      <c r="D16" s="7" t="n">
        <v>1</v>
      </c>
    </row>
    <row r="17" customFormat="false" ht="12.75" hidden="false" customHeight="true" outlineLevel="0" collapsed="false">
      <c r="A17" s="5" t="s">
        <v>1708</v>
      </c>
      <c r="B17" s="5" t="s">
        <v>1708</v>
      </c>
      <c r="C17" s="6" t="n">
        <v>0</v>
      </c>
      <c r="D17" s="7" t="n">
        <v>0</v>
      </c>
    </row>
    <row r="18" customFormat="false" ht="12.75" hidden="false" customHeight="true" outlineLevel="0" collapsed="false">
      <c r="A18" s="5" t="s">
        <v>1709</v>
      </c>
      <c r="B18" s="5" t="s">
        <v>1709</v>
      </c>
      <c r="C18" s="6" t="n">
        <v>0</v>
      </c>
      <c r="D18" s="7" t="n">
        <v>0</v>
      </c>
    </row>
    <row r="19" customFormat="false" ht="12.75" hidden="false" customHeight="true" outlineLevel="0" collapsed="false">
      <c r="A19" s="5" t="s">
        <v>1710</v>
      </c>
      <c r="B19" s="5" t="s">
        <v>1710</v>
      </c>
      <c r="C19" s="6" t="n">
        <v>0.001</v>
      </c>
      <c r="D19" s="7" t="n">
        <v>1</v>
      </c>
    </row>
    <row r="20" customFormat="false" ht="12.75" hidden="false" customHeight="true" outlineLevel="0" collapsed="false">
      <c r="A20" s="5" t="s">
        <v>1711</v>
      </c>
      <c r="B20" s="5" t="s">
        <v>1711</v>
      </c>
      <c r="C20" s="6" t="n">
        <v>0</v>
      </c>
      <c r="D20" s="7" t="n">
        <v>0</v>
      </c>
    </row>
    <row r="21" customFormat="false" ht="12.75" hidden="false" customHeight="true" outlineLevel="0" collapsed="false">
      <c r="A21" s="5" t="s">
        <v>1712</v>
      </c>
      <c r="B21" s="5" t="s">
        <v>1712</v>
      </c>
      <c r="C21" s="6" t="n">
        <v>0.001</v>
      </c>
      <c r="D21" s="7" t="n">
        <v>1</v>
      </c>
    </row>
    <row r="22" customFormat="false" ht="12.75" hidden="false" customHeight="true" outlineLevel="0" collapsed="false">
      <c r="A22" s="5" t="s">
        <v>1713</v>
      </c>
      <c r="B22" s="5" t="s">
        <v>1713</v>
      </c>
      <c r="C22" s="6" t="n">
        <v>0.001</v>
      </c>
      <c r="D22" s="7" t="n">
        <v>1</v>
      </c>
    </row>
    <row r="23" customFormat="false" ht="12.75" hidden="false" customHeight="true" outlineLevel="0" collapsed="false">
      <c r="A23" s="5" t="s">
        <v>1685</v>
      </c>
      <c r="B23" s="5" t="s">
        <v>1685</v>
      </c>
      <c r="C23" s="6" t="n">
        <v>0.027</v>
      </c>
      <c r="D23" s="7" t="n">
        <v>19</v>
      </c>
    </row>
    <row r="24" customFormat="false" ht="12.75" hidden="false" customHeight="true" outlineLevel="0" collapsed="false">
      <c r="A24" s="5" t="s">
        <v>1714</v>
      </c>
      <c r="B24" s="5" t="s">
        <v>1714</v>
      </c>
      <c r="C24" s="6" t="n">
        <v>0.017</v>
      </c>
      <c r="D24" s="7" t="n">
        <v>12</v>
      </c>
    </row>
    <row r="25" customFormat="false" ht="12.75" hidden="false" customHeight="false" outlineLevel="0" collapsed="false">
      <c r="A25" s="9" t="s">
        <v>24</v>
      </c>
      <c r="B25" s="9" t="s">
        <v>24</v>
      </c>
      <c r="C25" s="9" t="n">
        <v>698</v>
      </c>
      <c r="D25" s="10" t="n">
        <v>698</v>
      </c>
    </row>
    <row r="26" customFormat="false" ht="12.75" hidden="false" customHeight="true" outlineLevel="0" collapsed="false">
      <c r="A26" s="11" t="s">
        <v>25</v>
      </c>
      <c r="B26" s="11" t="s">
        <v>25</v>
      </c>
      <c r="C26" s="11" t="n">
        <v>0</v>
      </c>
      <c r="D26" s="12" t="n">
        <v>0</v>
      </c>
    </row>
    <row r="28" customFormat="false" ht="51" hidden="false" customHeight="false" outlineLevel="0" collapsed="false">
      <c r="A28" s="13" t="s">
        <v>26</v>
      </c>
      <c r="B28" s="13" t="s">
        <v>27</v>
      </c>
      <c r="C28" s="13" t="s">
        <v>1714</v>
      </c>
      <c r="D28" s="13" t="s">
        <v>28</v>
      </c>
    </row>
    <row r="29" customFormat="false" ht="12.75" hidden="false" customHeight="false" outlineLevel="0" collapsed="false">
      <c r="A29" s="14" t="n">
        <v>1</v>
      </c>
      <c r="B29" s="15" t="n">
        <v>42883.7833333333</v>
      </c>
      <c r="C29" s="0" t="s">
        <v>1715</v>
      </c>
    </row>
    <row r="30" customFormat="false" ht="12.75" hidden="false" customHeight="false" outlineLevel="0" collapsed="false">
      <c r="A30" s="14" t="n">
        <v>2</v>
      </c>
      <c r="B30" s="15" t="n">
        <v>42880.5548611111</v>
      </c>
      <c r="C30" s="0" t="s">
        <v>1716</v>
      </c>
    </row>
    <row r="31" customFormat="false" ht="12.75" hidden="false" customHeight="false" outlineLevel="0" collapsed="false">
      <c r="A31" s="14" t="n">
        <v>3</v>
      </c>
      <c r="B31" s="15" t="n">
        <v>42878.4902777778</v>
      </c>
      <c r="C31" s="0" t="s">
        <v>1717</v>
      </c>
    </row>
    <row r="32" customFormat="false" ht="12.75" hidden="false" customHeight="false" outlineLevel="0" collapsed="false">
      <c r="A32" s="14" t="n">
        <v>4</v>
      </c>
      <c r="B32" s="15" t="n">
        <v>42876.8708333333</v>
      </c>
      <c r="C32" s="0" t="s">
        <v>1718</v>
      </c>
    </row>
    <row r="33" customFormat="false" ht="12.75" hidden="false" customHeight="false" outlineLevel="0" collapsed="false">
      <c r="A33" s="14" t="n">
        <v>5</v>
      </c>
      <c r="B33" s="15" t="n">
        <v>42875.6777777778</v>
      </c>
      <c r="C33" s="0" t="s">
        <v>1719</v>
      </c>
    </row>
    <row r="34" customFormat="false" ht="12.75" hidden="false" customHeight="false" outlineLevel="0" collapsed="false">
      <c r="A34" s="14" t="n">
        <v>6</v>
      </c>
      <c r="B34" s="15" t="n">
        <v>42875.3923611111</v>
      </c>
      <c r="C34" s="0" t="s">
        <v>1720</v>
      </c>
    </row>
    <row r="35" customFormat="false" ht="12.75" hidden="false" customHeight="false" outlineLevel="0" collapsed="false">
      <c r="A35" s="14" t="n">
        <v>7</v>
      </c>
      <c r="B35" s="15" t="n">
        <v>42874.6756944444</v>
      </c>
      <c r="C35" s="0" t="s">
        <v>1721</v>
      </c>
    </row>
    <row r="36" customFormat="false" ht="12.75" hidden="false" customHeight="false" outlineLevel="0" collapsed="false">
      <c r="A36" s="14" t="n">
        <v>8</v>
      </c>
      <c r="B36" s="15" t="n">
        <v>42872.8708333333</v>
      </c>
      <c r="C36" s="0" t="s">
        <v>1718</v>
      </c>
    </row>
    <row r="37" customFormat="false" ht="12.75" hidden="false" customHeight="false" outlineLevel="0" collapsed="false">
      <c r="A37" s="14" t="n">
        <v>9</v>
      </c>
      <c r="B37" s="15" t="n">
        <v>42872.8118055556</v>
      </c>
      <c r="C37" s="0" t="s">
        <v>1722</v>
      </c>
    </row>
    <row r="38" customFormat="false" ht="12.75" hidden="false" customHeight="false" outlineLevel="0" collapsed="false">
      <c r="A38" s="14" t="n">
        <v>10</v>
      </c>
      <c r="B38" s="15" t="n">
        <v>42872.6631944444</v>
      </c>
      <c r="C38" s="0" t="s">
        <v>1718</v>
      </c>
    </row>
    <row r="39" customFormat="false" ht="12.75" hidden="false" customHeight="false" outlineLevel="0" collapsed="false">
      <c r="A39" s="14" t="n">
        <v>11</v>
      </c>
      <c r="B39" s="15" t="n">
        <v>42868.7423611111</v>
      </c>
      <c r="C39" s="0" t="s">
        <v>1723</v>
      </c>
    </row>
    <row r="40" customFormat="false" ht="12.75" hidden="false" customHeight="false" outlineLevel="0" collapsed="false">
      <c r="A40" s="14" t="n">
        <v>12</v>
      </c>
      <c r="B40" s="15" t="n">
        <v>42867.4083333333</v>
      </c>
      <c r="C40" s="0" t="s">
        <v>1724</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25</v>
      </c>
      <c r="B2" s="2" t="s">
        <v>1725</v>
      </c>
      <c r="C2" s="2" t="s">
        <v>1725</v>
      </c>
      <c r="D2" s="2" t="s">
        <v>1725</v>
      </c>
    </row>
    <row r="3" customFormat="false" ht="30" hidden="false" customHeight="true" outlineLevel="0" collapsed="false">
      <c r="A3" s="3" t="s">
        <v>2</v>
      </c>
      <c r="B3" s="3" t="s">
        <v>2</v>
      </c>
      <c r="C3" s="4" t="s">
        <v>3</v>
      </c>
      <c r="D3" s="4" t="s">
        <v>4</v>
      </c>
    </row>
    <row r="4" customFormat="false" ht="12.75" hidden="false" customHeight="true" outlineLevel="0" collapsed="false">
      <c r="A4" s="5" t="s">
        <v>1726</v>
      </c>
      <c r="B4" s="5" t="s">
        <v>1726</v>
      </c>
      <c r="C4" s="6" t="n">
        <v>0</v>
      </c>
      <c r="D4" s="7" t="n">
        <v>0</v>
      </c>
    </row>
    <row r="5" customFormat="false" ht="12.75" hidden="false" customHeight="true" outlineLevel="0" collapsed="false">
      <c r="A5" s="5" t="s">
        <v>1727</v>
      </c>
      <c r="B5" s="5" t="s">
        <v>1727</v>
      </c>
      <c r="C5" s="6" t="n">
        <v>0</v>
      </c>
      <c r="D5" s="7" t="n">
        <v>0</v>
      </c>
    </row>
    <row r="6" customFormat="false" ht="12.75" hidden="false" customHeight="true" outlineLevel="0" collapsed="false">
      <c r="A6" s="5" t="s">
        <v>1728</v>
      </c>
      <c r="B6" s="5" t="s">
        <v>1728</v>
      </c>
      <c r="C6" s="6" t="n">
        <v>0.001</v>
      </c>
      <c r="D6" s="7" t="n">
        <v>1</v>
      </c>
    </row>
    <row r="7" customFormat="false" ht="12.75" hidden="false" customHeight="true" outlineLevel="0" collapsed="false">
      <c r="A7" s="5" t="s">
        <v>1729</v>
      </c>
      <c r="B7" s="5" t="s">
        <v>1729</v>
      </c>
      <c r="C7" s="6" t="n">
        <v>0</v>
      </c>
      <c r="D7" s="7" t="n">
        <v>0</v>
      </c>
    </row>
    <row r="8" customFormat="false" ht="12.75" hidden="false" customHeight="true" outlineLevel="0" collapsed="false">
      <c r="A8" s="5" t="s">
        <v>1730</v>
      </c>
      <c r="B8" s="5" t="s">
        <v>1730</v>
      </c>
      <c r="C8" s="6" t="n">
        <v>0</v>
      </c>
      <c r="D8" s="7" t="n">
        <v>0</v>
      </c>
    </row>
    <row r="9" customFormat="false" ht="12.75" hidden="false" customHeight="true" outlineLevel="0" collapsed="false">
      <c r="A9" s="5" t="s">
        <v>1731</v>
      </c>
      <c r="B9" s="5" t="s">
        <v>1731</v>
      </c>
      <c r="C9" s="6" t="n">
        <v>0.014</v>
      </c>
      <c r="D9" s="7" t="n">
        <v>10</v>
      </c>
    </row>
    <row r="10" customFormat="false" ht="12.75" hidden="false" customHeight="true" outlineLevel="0" collapsed="false">
      <c r="A10" s="5" t="s">
        <v>1732</v>
      </c>
      <c r="B10" s="5" t="s">
        <v>1732</v>
      </c>
      <c r="C10" s="6" t="n">
        <v>0.029</v>
      </c>
      <c r="D10" s="7" t="n">
        <v>20</v>
      </c>
    </row>
    <row r="11" customFormat="false" ht="12.75" hidden="false" customHeight="true" outlineLevel="0" collapsed="false">
      <c r="A11" s="5" t="s">
        <v>1733</v>
      </c>
      <c r="B11" s="5" t="s">
        <v>1733</v>
      </c>
      <c r="C11" s="6" t="n">
        <v>0.04</v>
      </c>
      <c r="D11" s="7" t="n">
        <v>28</v>
      </c>
    </row>
    <row r="12" customFormat="false" ht="12.75" hidden="false" customHeight="true" outlineLevel="0" collapsed="false">
      <c r="A12" s="5" t="s">
        <v>1734</v>
      </c>
      <c r="B12" s="5" t="s">
        <v>1734</v>
      </c>
      <c r="C12" s="6" t="n">
        <v>0.04</v>
      </c>
      <c r="D12" s="7" t="n">
        <v>28</v>
      </c>
    </row>
    <row r="13" customFormat="false" ht="12.75" hidden="false" customHeight="true" outlineLevel="0" collapsed="false">
      <c r="A13" s="5" t="s">
        <v>1735</v>
      </c>
      <c r="B13" s="5" t="s">
        <v>1735</v>
      </c>
      <c r="C13" s="6" t="n">
        <v>0.049</v>
      </c>
      <c r="D13" s="7" t="n">
        <v>34</v>
      </c>
    </row>
    <row r="14" customFormat="false" ht="12.75" hidden="false" customHeight="true" outlineLevel="0" collapsed="false">
      <c r="A14" s="5" t="s">
        <v>1736</v>
      </c>
      <c r="B14" s="5" t="s">
        <v>1736</v>
      </c>
      <c r="C14" s="6" t="n">
        <v>0.077</v>
      </c>
      <c r="D14" s="7" t="n">
        <v>54</v>
      </c>
    </row>
    <row r="15" customFormat="false" ht="12.75" hidden="false" customHeight="true" outlineLevel="0" collapsed="false">
      <c r="A15" s="5" t="s">
        <v>1737</v>
      </c>
      <c r="B15" s="5" t="s">
        <v>1737</v>
      </c>
      <c r="C15" s="6" t="n">
        <v>0.1</v>
      </c>
      <c r="D15" s="7" t="n">
        <v>70</v>
      </c>
    </row>
    <row r="16" customFormat="false" ht="12.75" hidden="false" customHeight="true" outlineLevel="0" collapsed="false">
      <c r="A16" s="5" t="s">
        <v>1738</v>
      </c>
      <c r="B16" s="5" t="s">
        <v>1738</v>
      </c>
      <c r="C16" s="6" t="n">
        <v>0.155</v>
      </c>
      <c r="D16" s="7" t="n">
        <v>108</v>
      </c>
    </row>
    <row r="17" customFormat="false" ht="12.75" hidden="false" customHeight="true" outlineLevel="0" collapsed="false">
      <c r="A17" s="5" t="s">
        <v>1739</v>
      </c>
      <c r="B17" s="5" t="s">
        <v>1739</v>
      </c>
      <c r="C17" s="6" t="n">
        <v>0.181</v>
      </c>
      <c r="D17" s="7" t="n">
        <v>126</v>
      </c>
    </row>
    <row r="18" customFormat="false" ht="12.75" hidden="false" customHeight="true" outlineLevel="0" collapsed="false">
      <c r="A18" s="5" t="s">
        <v>1740</v>
      </c>
      <c r="B18" s="5" t="s">
        <v>1740</v>
      </c>
      <c r="C18" s="6" t="n">
        <v>0.148</v>
      </c>
      <c r="D18" s="7" t="n">
        <v>103</v>
      </c>
    </row>
    <row r="19" customFormat="false" ht="12.75" hidden="false" customHeight="true" outlineLevel="0" collapsed="false">
      <c r="A19" s="5" t="s">
        <v>1741</v>
      </c>
      <c r="B19" s="5" t="s">
        <v>1741</v>
      </c>
      <c r="C19" s="6" t="n">
        <v>0.115</v>
      </c>
      <c r="D19" s="7" t="n">
        <v>80</v>
      </c>
    </row>
    <row r="20" customFormat="false" ht="12.75" hidden="false" customHeight="true" outlineLevel="0" collapsed="false">
      <c r="A20" s="5" t="s">
        <v>1742</v>
      </c>
      <c r="B20" s="5" t="s">
        <v>1742</v>
      </c>
      <c r="C20" s="6" t="n">
        <v>0.032</v>
      </c>
      <c r="D20" s="7" t="n">
        <v>22</v>
      </c>
    </row>
    <row r="21" customFormat="false" ht="12.75" hidden="false" customHeight="true" outlineLevel="0" collapsed="false">
      <c r="A21" s="5" t="s">
        <v>1685</v>
      </c>
      <c r="B21" s="5" t="s">
        <v>1685</v>
      </c>
      <c r="C21" s="6" t="n">
        <v>0.02</v>
      </c>
      <c r="D21" s="7" t="n">
        <v>14</v>
      </c>
    </row>
    <row r="22" customFormat="false" ht="12.75" hidden="false" customHeight="true" outlineLevel="0" collapsed="false">
      <c r="A22" s="9" t="s">
        <v>24</v>
      </c>
      <c r="B22" s="9" t="s">
        <v>24</v>
      </c>
      <c r="C22" s="9" t="n">
        <v>698</v>
      </c>
      <c r="D22" s="10" t="n">
        <v>698</v>
      </c>
    </row>
    <row r="23" customFormat="false" ht="12.75" hidden="false" customHeight="false" outlineLevel="0" collapsed="false">
      <c r="A23" s="11" t="s">
        <v>25</v>
      </c>
      <c r="B23" s="11" t="s">
        <v>25</v>
      </c>
      <c r="C23" s="11" t="n">
        <v>0</v>
      </c>
      <c r="D23" s="12" t="n">
        <v>0</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36</v>
      </c>
      <c r="B2" s="2" t="s">
        <v>136</v>
      </c>
      <c r="C2" s="2" t="s">
        <v>136</v>
      </c>
      <c r="D2" s="2" t="s">
        <v>136</v>
      </c>
      <c r="E2" s="2" t="s">
        <v>136</v>
      </c>
      <c r="F2" s="2" t="s">
        <v>136</v>
      </c>
      <c r="G2" s="2" t="s">
        <v>136</v>
      </c>
      <c r="H2" s="2" t="s">
        <v>136</v>
      </c>
      <c r="I2" s="2" t="s">
        <v>136</v>
      </c>
      <c r="J2" s="2" t="s">
        <v>136</v>
      </c>
      <c r="K2" s="2" t="s">
        <v>136</v>
      </c>
      <c r="L2" s="2" t="s">
        <v>136</v>
      </c>
      <c r="M2" s="2" t="s">
        <v>136</v>
      </c>
      <c r="N2" s="2" t="s">
        <v>136</v>
      </c>
      <c r="O2" s="2" t="s">
        <v>136</v>
      </c>
    </row>
    <row r="3" customFormat="false" ht="30" hidden="false" customHeight="true" outlineLevel="0" collapsed="false">
      <c r="A3" s="3" t="s">
        <v>2</v>
      </c>
      <c r="B3" s="3" t="s">
        <v>2</v>
      </c>
      <c r="C3" s="16" t="s">
        <v>137</v>
      </c>
      <c r="D3" s="16" t="s">
        <v>138</v>
      </c>
      <c r="E3" s="16" t="s">
        <v>139</v>
      </c>
      <c r="F3" s="16" t="s">
        <v>140</v>
      </c>
      <c r="G3" s="16" t="s">
        <v>141</v>
      </c>
      <c r="H3" s="16" t="s">
        <v>142</v>
      </c>
      <c r="I3" s="16" t="s">
        <v>143</v>
      </c>
      <c r="J3" s="16" t="s">
        <v>144</v>
      </c>
      <c r="K3" s="16" t="s">
        <v>145</v>
      </c>
      <c r="L3" s="16" t="s">
        <v>146</v>
      </c>
      <c r="M3" s="16" t="s">
        <v>147</v>
      </c>
      <c r="N3" s="4" t="s">
        <v>128</v>
      </c>
      <c r="O3" s="4" t="s">
        <v>4</v>
      </c>
    </row>
    <row r="4" customFormat="false" ht="12.75" hidden="false" customHeight="true" outlineLevel="0" collapsed="false">
      <c r="A4" s="5" t="s">
        <v>148</v>
      </c>
      <c r="B4" s="5" t="s">
        <v>148</v>
      </c>
      <c r="C4" s="17" t="n">
        <v>4</v>
      </c>
      <c r="D4" s="17" t="n">
        <v>0</v>
      </c>
      <c r="E4" s="17" t="n">
        <v>2</v>
      </c>
      <c r="F4" s="17" t="n">
        <v>3</v>
      </c>
      <c r="G4" s="17" t="n">
        <v>10</v>
      </c>
      <c r="H4" s="17" t="n">
        <v>50</v>
      </c>
      <c r="I4" s="17" t="n">
        <v>24</v>
      </c>
      <c r="J4" s="17" t="n">
        <v>79</v>
      </c>
      <c r="K4" s="17" t="n">
        <v>143</v>
      </c>
      <c r="L4" s="17" t="n">
        <v>111</v>
      </c>
      <c r="M4" s="17" t="n">
        <v>272</v>
      </c>
      <c r="N4" s="18" t="n">
        <v>8.4</v>
      </c>
      <c r="O4" s="7" t="n">
        <v>698</v>
      </c>
    </row>
    <row r="5" customFormat="false" ht="12.75" hidden="false" customHeight="true" outlineLevel="0" collapsed="false">
      <c r="A5" s="5" t="s">
        <v>149</v>
      </c>
      <c r="B5" s="5" t="s">
        <v>149</v>
      </c>
      <c r="C5" s="17" t="n">
        <v>1</v>
      </c>
      <c r="D5" s="17" t="n">
        <v>4</v>
      </c>
      <c r="E5" s="17" t="n">
        <v>4</v>
      </c>
      <c r="F5" s="17" t="n">
        <v>5</v>
      </c>
      <c r="G5" s="17" t="n">
        <v>3</v>
      </c>
      <c r="H5" s="17" t="n">
        <v>7</v>
      </c>
      <c r="I5" s="17" t="n">
        <v>13</v>
      </c>
      <c r="J5" s="17" t="n">
        <v>28</v>
      </c>
      <c r="K5" s="17" t="n">
        <v>87</v>
      </c>
      <c r="L5" s="17" t="n">
        <v>141</v>
      </c>
      <c r="M5" s="17" t="n">
        <v>405</v>
      </c>
      <c r="N5" s="18" t="n">
        <v>9.12</v>
      </c>
      <c r="O5" s="7" t="n">
        <v>698</v>
      </c>
    </row>
    <row r="6" customFormat="false" ht="12.75" hidden="false" customHeight="true" outlineLevel="0" collapsed="false">
      <c r="A6" s="5" t="s">
        <v>150</v>
      </c>
      <c r="B6" s="5" t="s">
        <v>150</v>
      </c>
      <c r="C6" s="17" t="n">
        <v>21</v>
      </c>
      <c r="D6" s="17" t="n">
        <v>13</v>
      </c>
      <c r="E6" s="17" t="n">
        <v>24</v>
      </c>
      <c r="F6" s="17" t="n">
        <v>23</v>
      </c>
      <c r="G6" s="17" t="n">
        <v>26</v>
      </c>
      <c r="H6" s="17" t="n">
        <v>112</v>
      </c>
      <c r="I6" s="17" t="n">
        <v>64</v>
      </c>
      <c r="J6" s="17" t="n">
        <v>91</v>
      </c>
      <c r="K6" s="17" t="n">
        <v>111</v>
      </c>
      <c r="L6" s="17" t="n">
        <v>75</v>
      </c>
      <c r="M6" s="17" t="n">
        <v>138</v>
      </c>
      <c r="N6" s="18" t="n">
        <v>6.82</v>
      </c>
      <c r="O6" s="7" t="n">
        <v>698</v>
      </c>
    </row>
    <row r="7" customFormat="false" ht="12.75" hidden="false" customHeight="true" outlineLevel="0" collapsed="false">
      <c r="A7" s="5" t="s">
        <v>151</v>
      </c>
      <c r="B7" s="5" t="s">
        <v>151</v>
      </c>
      <c r="C7" s="17" t="n">
        <v>4</v>
      </c>
      <c r="D7" s="17" t="n">
        <v>2</v>
      </c>
      <c r="E7" s="17" t="n">
        <v>3</v>
      </c>
      <c r="F7" s="17" t="n">
        <v>15</v>
      </c>
      <c r="G7" s="17" t="n">
        <v>10</v>
      </c>
      <c r="H7" s="17" t="n">
        <v>52</v>
      </c>
      <c r="I7" s="17" t="n">
        <v>50</v>
      </c>
      <c r="J7" s="17" t="n">
        <v>104</v>
      </c>
      <c r="K7" s="17" t="n">
        <v>137</v>
      </c>
      <c r="L7" s="17" t="n">
        <v>120</v>
      </c>
      <c r="M7" s="17" t="n">
        <v>201</v>
      </c>
      <c r="N7" s="18" t="n">
        <v>7.98</v>
      </c>
      <c r="O7" s="7" t="n">
        <v>698</v>
      </c>
    </row>
    <row r="8" customFormat="false" ht="12.75" hidden="false" customHeight="true" outlineLevel="0" collapsed="false">
      <c r="A8" s="5" t="s">
        <v>152</v>
      </c>
      <c r="B8" s="5" t="s">
        <v>152</v>
      </c>
      <c r="C8" s="17" t="n">
        <v>3</v>
      </c>
      <c r="D8" s="17" t="n">
        <v>3</v>
      </c>
      <c r="E8" s="17" t="n">
        <v>5</v>
      </c>
      <c r="F8" s="17" t="n">
        <v>9</v>
      </c>
      <c r="G8" s="17" t="n">
        <v>10</v>
      </c>
      <c r="H8" s="17" t="n">
        <v>15</v>
      </c>
      <c r="I8" s="17" t="n">
        <v>23</v>
      </c>
      <c r="J8" s="17" t="n">
        <v>56</v>
      </c>
      <c r="K8" s="17" t="n">
        <v>107</v>
      </c>
      <c r="L8" s="17" t="n">
        <v>141</v>
      </c>
      <c r="M8" s="17" t="n">
        <v>326</v>
      </c>
      <c r="N8" s="18" t="n">
        <v>8.7</v>
      </c>
      <c r="O8" s="7" t="n">
        <v>698</v>
      </c>
    </row>
    <row r="9" customFormat="false" ht="12.75" hidden="false" customHeight="true" outlineLevel="0" collapsed="false">
      <c r="A9" s="5" t="s">
        <v>153</v>
      </c>
      <c r="B9" s="5" t="s">
        <v>153</v>
      </c>
      <c r="C9" s="17" t="n">
        <v>6</v>
      </c>
      <c r="D9" s="17" t="n">
        <v>2</v>
      </c>
      <c r="E9" s="17" t="n">
        <v>7</v>
      </c>
      <c r="F9" s="17" t="n">
        <v>2</v>
      </c>
      <c r="G9" s="17" t="n">
        <v>0</v>
      </c>
      <c r="H9" s="17" t="n">
        <v>7</v>
      </c>
      <c r="I9" s="17" t="n">
        <v>22</v>
      </c>
      <c r="J9" s="17" t="n">
        <v>45</v>
      </c>
      <c r="K9" s="17" t="n">
        <v>67</v>
      </c>
      <c r="L9" s="17" t="n">
        <v>116</v>
      </c>
      <c r="M9" s="17" t="n">
        <v>424</v>
      </c>
      <c r="N9" s="18" t="n">
        <v>9.06</v>
      </c>
      <c r="O9" s="7" t="n">
        <v>698</v>
      </c>
    </row>
    <row r="10" customFormat="false" ht="12.75" hidden="false" customHeight="true" outlineLevel="0" collapsed="false">
      <c r="A10" s="5" t="s">
        <v>154</v>
      </c>
      <c r="B10" s="5" t="s">
        <v>154</v>
      </c>
      <c r="C10" s="17" t="n">
        <v>5</v>
      </c>
      <c r="D10" s="17" t="n">
        <v>6</v>
      </c>
      <c r="E10" s="17" t="n">
        <v>3</v>
      </c>
      <c r="F10" s="17" t="n">
        <v>7</v>
      </c>
      <c r="G10" s="17" t="n">
        <v>14</v>
      </c>
      <c r="H10" s="17" t="n">
        <v>45</v>
      </c>
      <c r="I10" s="17" t="n">
        <v>22</v>
      </c>
      <c r="J10" s="17" t="n">
        <v>51</v>
      </c>
      <c r="K10" s="17" t="n">
        <v>79</v>
      </c>
      <c r="L10" s="17" t="n">
        <v>103</v>
      </c>
      <c r="M10" s="17" t="n">
        <v>363</v>
      </c>
      <c r="N10" s="18" t="n">
        <v>8.58</v>
      </c>
      <c r="O10" s="7" t="n">
        <v>698</v>
      </c>
    </row>
    <row r="11" customFormat="false" ht="12.75" hidden="false" customHeight="true" outlineLevel="0" collapsed="false">
      <c r="A11" s="5" t="s">
        <v>155</v>
      </c>
      <c r="B11" s="5" t="s">
        <v>155</v>
      </c>
      <c r="C11" s="17" t="n">
        <v>11</v>
      </c>
      <c r="D11" s="17" t="n">
        <v>7</v>
      </c>
      <c r="E11" s="17" t="n">
        <v>16</v>
      </c>
      <c r="F11" s="17" t="n">
        <v>14</v>
      </c>
      <c r="G11" s="17" t="n">
        <v>20</v>
      </c>
      <c r="H11" s="17" t="n">
        <v>86</v>
      </c>
      <c r="I11" s="17" t="n">
        <v>44</v>
      </c>
      <c r="J11" s="17" t="n">
        <v>79</v>
      </c>
      <c r="K11" s="17" t="n">
        <v>131</v>
      </c>
      <c r="L11" s="17" t="n">
        <v>100</v>
      </c>
      <c r="M11" s="17" t="n">
        <v>190</v>
      </c>
      <c r="N11" s="18" t="n">
        <v>7.53</v>
      </c>
      <c r="O11" s="7" t="n">
        <v>698</v>
      </c>
    </row>
    <row r="12" customFormat="false" ht="12.75" hidden="false" customHeight="true" outlineLevel="0" collapsed="false">
      <c r="A12" s="5" t="s">
        <v>156</v>
      </c>
      <c r="B12" s="5" t="s">
        <v>156</v>
      </c>
      <c r="C12" s="17" t="n">
        <v>2</v>
      </c>
      <c r="D12" s="17" t="n">
        <v>4</v>
      </c>
      <c r="E12" s="17" t="n">
        <v>4</v>
      </c>
      <c r="F12" s="17" t="n">
        <v>3</v>
      </c>
      <c r="G12" s="17" t="n">
        <v>6</v>
      </c>
      <c r="H12" s="17" t="n">
        <v>12</v>
      </c>
      <c r="I12" s="17" t="n">
        <v>11</v>
      </c>
      <c r="J12" s="17" t="n">
        <v>38</v>
      </c>
      <c r="K12" s="17" t="n">
        <v>92</v>
      </c>
      <c r="L12" s="17" t="n">
        <v>150</v>
      </c>
      <c r="M12" s="17" t="n">
        <v>376</v>
      </c>
      <c r="N12" s="18" t="n">
        <v>9</v>
      </c>
      <c r="O12" s="7" t="n">
        <v>698</v>
      </c>
    </row>
    <row r="13" customFormat="false" ht="12.75" hidden="false" customHeight="true" outlineLevel="0" collapsed="false">
      <c r="A13" s="5" t="s">
        <v>157</v>
      </c>
      <c r="B13" s="5" t="s">
        <v>157</v>
      </c>
      <c r="C13" s="17" t="n">
        <v>3</v>
      </c>
      <c r="D13" s="17" t="n">
        <v>1</v>
      </c>
      <c r="E13" s="17" t="n">
        <v>2</v>
      </c>
      <c r="F13" s="17" t="n">
        <v>2</v>
      </c>
      <c r="G13" s="17" t="n">
        <v>8</v>
      </c>
      <c r="H13" s="17" t="n">
        <v>9</v>
      </c>
      <c r="I13" s="17" t="n">
        <v>16</v>
      </c>
      <c r="J13" s="17" t="n">
        <v>37</v>
      </c>
      <c r="K13" s="17" t="n">
        <v>88</v>
      </c>
      <c r="L13" s="17" t="n">
        <v>136</v>
      </c>
      <c r="M13" s="17" t="n">
        <v>396</v>
      </c>
      <c r="N13" s="18" t="n">
        <v>9.07</v>
      </c>
      <c r="O13" s="7" t="n">
        <v>698</v>
      </c>
    </row>
    <row r="14" customFormat="false" ht="12.75" hidden="false" customHeight="true" outlineLevel="0" collapsed="false">
      <c r="A14" s="9" t="s">
        <v>24</v>
      </c>
      <c r="B14" s="9" t="s">
        <v>24</v>
      </c>
      <c r="C14" s="9" t="s">
        <v>24</v>
      </c>
      <c r="D14" s="9" t="s">
        <v>24</v>
      </c>
      <c r="E14" s="9" t="s">
        <v>24</v>
      </c>
      <c r="F14" s="9" t="s">
        <v>24</v>
      </c>
      <c r="G14" s="9" t="s">
        <v>24</v>
      </c>
      <c r="H14" s="9" t="s">
        <v>24</v>
      </c>
      <c r="I14" s="9" t="s">
        <v>24</v>
      </c>
      <c r="J14" s="9" t="s">
        <v>24</v>
      </c>
      <c r="K14" s="9" t="s">
        <v>24</v>
      </c>
      <c r="L14" s="9" t="s">
        <v>24</v>
      </c>
      <c r="M14" s="9" t="s">
        <v>24</v>
      </c>
      <c r="N14" s="9" t="n">
        <v>698</v>
      </c>
      <c r="O14" s="10" t="n">
        <v>698</v>
      </c>
    </row>
    <row r="15" customFormat="false" ht="12.75" hidden="false" customHeight="true" outlineLevel="0" collapsed="false">
      <c r="A15" s="11" t="s">
        <v>25</v>
      </c>
      <c r="B15" s="11" t="s">
        <v>25</v>
      </c>
      <c r="C15" s="11" t="s">
        <v>25</v>
      </c>
      <c r="D15" s="11" t="s">
        <v>25</v>
      </c>
      <c r="E15" s="11" t="s">
        <v>25</v>
      </c>
      <c r="F15" s="11" t="s">
        <v>25</v>
      </c>
      <c r="G15" s="11" t="s">
        <v>25</v>
      </c>
      <c r="H15" s="11" t="s">
        <v>25</v>
      </c>
      <c r="I15" s="11" t="s">
        <v>25</v>
      </c>
      <c r="J15" s="11" t="s">
        <v>25</v>
      </c>
      <c r="K15" s="11" t="s">
        <v>25</v>
      </c>
      <c r="L15" s="11" t="s">
        <v>25</v>
      </c>
      <c r="M15" s="11" t="s">
        <v>25</v>
      </c>
      <c r="N15" s="11" t="n">
        <v>0</v>
      </c>
      <c r="O15" s="12" t="n">
        <v>0</v>
      </c>
    </row>
  </sheetData>
  <mergeCells count="15">
    <mergeCell ref="A1:O1"/>
    <mergeCell ref="A2:O2"/>
    <mergeCell ref="A3:B3"/>
    <mergeCell ref="A4:B4"/>
    <mergeCell ref="A5:B5"/>
    <mergeCell ref="A6:B6"/>
    <mergeCell ref="A7:B7"/>
    <mergeCell ref="A8:B8"/>
    <mergeCell ref="A9:B9"/>
    <mergeCell ref="A10:B10"/>
    <mergeCell ref="A11:B11"/>
    <mergeCell ref="A12:B12"/>
    <mergeCell ref="A13:B13"/>
    <mergeCell ref="A14:N14"/>
    <mergeCell ref="A1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75" hidden="false" customHeight="true" outlineLevel="0" collapsed="false">
      <c r="A4" s="5" t="s">
        <v>1744</v>
      </c>
      <c r="B4" s="5" t="s">
        <v>1744</v>
      </c>
      <c r="C4" s="6" t="n">
        <v>0.019</v>
      </c>
      <c r="D4" s="7" t="n">
        <v>13</v>
      </c>
    </row>
    <row r="5" customFormat="false" ht="12.75" hidden="false" customHeight="true" outlineLevel="0" collapsed="false">
      <c r="A5" s="5" t="s">
        <v>1745</v>
      </c>
      <c r="B5" s="5" t="s">
        <v>1745</v>
      </c>
      <c r="C5" s="6" t="n">
        <v>0.103</v>
      </c>
      <c r="D5" s="7" t="n">
        <v>72</v>
      </c>
    </row>
    <row r="6" customFormat="false" ht="12.75" hidden="false" customHeight="true" outlineLevel="0" collapsed="false">
      <c r="A6" s="5" t="s">
        <v>497</v>
      </c>
      <c r="B6" s="5" t="s">
        <v>497</v>
      </c>
      <c r="C6" s="6" t="n">
        <v>0.854</v>
      </c>
      <c r="D6" s="7" t="n">
        <v>596</v>
      </c>
    </row>
    <row r="7" customFormat="false" ht="12.75" hidden="false" customHeight="true" outlineLevel="0" collapsed="false">
      <c r="A7" s="5" t="s">
        <v>1685</v>
      </c>
      <c r="B7" s="5" t="s">
        <v>1685</v>
      </c>
      <c r="C7" s="6" t="n">
        <v>0.024</v>
      </c>
      <c r="D7" s="7" t="n">
        <v>17</v>
      </c>
    </row>
    <row r="8" customFormat="false" ht="12.75" hidden="false" customHeight="true" outlineLevel="0" collapsed="false">
      <c r="A8" s="9" t="s">
        <v>24</v>
      </c>
      <c r="B8" s="9" t="s">
        <v>24</v>
      </c>
      <c r="C8" s="9" t="n">
        <v>698</v>
      </c>
      <c r="D8" s="10" t="n">
        <v>698</v>
      </c>
    </row>
    <row r="9" customFormat="false" ht="12.75" hidden="false" customHeight="true" outlineLevel="0" collapsed="false">
      <c r="A9" s="11" t="s">
        <v>25</v>
      </c>
      <c r="B9" s="11" t="s">
        <v>25</v>
      </c>
      <c r="C9" s="11" t="n">
        <v>0</v>
      </c>
      <c r="D9" s="12"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6"/>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746</v>
      </c>
      <c r="B2" s="2" t="s">
        <v>1746</v>
      </c>
      <c r="C2" s="2" t="s">
        <v>1746</v>
      </c>
    </row>
    <row r="3" customFormat="false" ht="30" hidden="false" customHeight="true" outlineLevel="0" collapsed="false">
      <c r="A3" s="3" t="s">
        <v>2</v>
      </c>
      <c r="B3" s="3" t="s">
        <v>2</v>
      </c>
      <c r="C3" s="4" t="s">
        <v>4</v>
      </c>
    </row>
    <row r="4" customFormat="false" ht="12.75" hidden="false" customHeight="true" outlineLevel="0" collapsed="false">
      <c r="A4" s="5"/>
      <c r="B4" s="5"/>
      <c r="C4" s="7" t="n">
        <v>698</v>
      </c>
    </row>
    <row r="5" customFormat="false" ht="12.75" hidden="false" customHeight="true" outlineLevel="0" collapsed="false">
      <c r="A5" s="9" t="s">
        <v>24</v>
      </c>
      <c r="B5" s="9" t="n">
        <v>698</v>
      </c>
      <c r="C5" s="10" t="n">
        <v>698</v>
      </c>
    </row>
    <row r="6" customFormat="false" ht="12.75" hidden="false" customHeight="true" outlineLevel="0" collapsed="false">
      <c r="A6" s="11" t="s">
        <v>25</v>
      </c>
      <c r="B6" s="11" t="n">
        <v>0</v>
      </c>
      <c r="C6" s="12" t="n">
        <v>0</v>
      </c>
    </row>
    <row r="8" customFormat="false" ht="25.5" hidden="false" customHeight="false" outlineLevel="0" collapsed="false">
      <c r="A8" s="13" t="s">
        <v>26</v>
      </c>
      <c r="B8" s="13" t="s">
        <v>27</v>
      </c>
      <c r="C8" s="13" t="s">
        <v>159</v>
      </c>
      <c r="D8" s="13" t="s">
        <v>28</v>
      </c>
    </row>
    <row r="9" customFormat="false" ht="12.75" hidden="false" customHeight="false" outlineLevel="0" collapsed="false">
      <c r="A9" s="14" t="n">
        <v>1</v>
      </c>
      <c r="B9" s="15" t="n">
        <v>42891.4819444444</v>
      </c>
      <c r="C9" s="0" t="n">
        <v>2</v>
      </c>
    </row>
    <row r="10" customFormat="false" ht="12.75" hidden="false" customHeight="false" outlineLevel="0" collapsed="false">
      <c r="A10" s="14" t="n">
        <v>2</v>
      </c>
      <c r="B10" s="15" t="n">
        <v>42890.6451388889</v>
      </c>
      <c r="C10" s="0" t="n">
        <v>2</v>
      </c>
    </row>
    <row r="11" customFormat="false" ht="12.75" hidden="false" customHeight="false" outlineLevel="0" collapsed="false">
      <c r="A11" s="14" t="n">
        <v>3</v>
      </c>
      <c r="B11" s="15" t="n">
        <v>42890.4277777778</v>
      </c>
      <c r="C11" s="0" t="n">
        <v>2</v>
      </c>
    </row>
    <row r="12" customFormat="false" ht="12.75" hidden="false" customHeight="false" outlineLevel="0" collapsed="false">
      <c r="A12" s="14" t="n">
        <v>4</v>
      </c>
      <c r="B12" s="15" t="n">
        <v>42889.8902777778</v>
      </c>
      <c r="C12" s="0" t="n">
        <v>2</v>
      </c>
    </row>
    <row r="13" customFormat="false" ht="12.75" hidden="false" customHeight="false" outlineLevel="0" collapsed="false">
      <c r="A13" s="14" t="n">
        <v>5</v>
      </c>
      <c r="B13" s="15" t="n">
        <v>42888.8875</v>
      </c>
      <c r="C13" s="0" t="n">
        <v>2</v>
      </c>
    </row>
    <row r="14" customFormat="false" ht="12.75" hidden="false" customHeight="false" outlineLevel="0" collapsed="false">
      <c r="A14" s="14" t="n">
        <v>6</v>
      </c>
      <c r="B14" s="15" t="n">
        <v>42888.8375</v>
      </c>
      <c r="C14" s="0" t="n">
        <v>2</v>
      </c>
    </row>
    <row r="15" customFormat="false" ht="12.75" hidden="false" customHeight="false" outlineLevel="0" collapsed="false">
      <c r="A15" s="14" t="n">
        <v>7</v>
      </c>
      <c r="B15" s="15" t="n">
        <v>42888.8</v>
      </c>
      <c r="C15" s="0" t="n">
        <v>2</v>
      </c>
    </row>
    <row r="16" customFormat="false" ht="12.75" hidden="false" customHeight="false" outlineLevel="0" collapsed="false">
      <c r="A16" s="14" t="n">
        <v>8</v>
      </c>
      <c r="B16" s="15" t="n">
        <v>42888.7666666667</v>
      </c>
      <c r="C16" s="0" t="n">
        <v>4</v>
      </c>
    </row>
    <row r="17" customFormat="false" ht="12.75" hidden="false" customHeight="false" outlineLevel="0" collapsed="false">
      <c r="A17" s="14" t="n">
        <v>9</v>
      </c>
      <c r="B17" s="15" t="n">
        <v>42888.6666666667</v>
      </c>
      <c r="C17" s="0" t="n">
        <v>2</v>
      </c>
    </row>
    <row r="18" customFormat="false" ht="12.75" hidden="false" customHeight="false" outlineLevel="0" collapsed="false">
      <c r="A18" s="14" t="n">
        <v>10</v>
      </c>
      <c r="B18" s="15" t="n">
        <v>42888.5805555556</v>
      </c>
      <c r="C18" s="0" t="n">
        <v>3</v>
      </c>
    </row>
    <row r="19" customFormat="false" ht="12.75" hidden="false" customHeight="false" outlineLevel="0" collapsed="false">
      <c r="A19" s="14" t="n">
        <v>11</v>
      </c>
      <c r="B19" s="15" t="n">
        <v>42887.9583333333</v>
      </c>
      <c r="C19" s="0" t="n">
        <v>2</v>
      </c>
    </row>
    <row r="20" customFormat="false" ht="12.75" hidden="false" customHeight="false" outlineLevel="0" collapsed="false">
      <c r="A20" s="14" t="n">
        <v>12</v>
      </c>
      <c r="B20" s="15" t="n">
        <v>42887.8569444444</v>
      </c>
      <c r="C20" s="0" t="n">
        <v>1</v>
      </c>
    </row>
    <row r="21" customFormat="false" ht="12.75" hidden="false" customHeight="false" outlineLevel="0" collapsed="false">
      <c r="A21" s="14" t="n">
        <v>13</v>
      </c>
      <c r="B21" s="15" t="n">
        <v>42887.7229166667</v>
      </c>
      <c r="C21" s="0" t="n">
        <v>2</v>
      </c>
    </row>
    <row r="22" customFormat="false" ht="12.75" hidden="false" customHeight="false" outlineLevel="0" collapsed="false">
      <c r="A22" s="14" t="n">
        <v>14</v>
      </c>
      <c r="B22" s="15" t="n">
        <v>42887.7194444445</v>
      </c>
      <c r="C22" s="0" t="n">
        <v>2</v>
      </c>
    </row>
    <row r="23" customFormat="false" ht="12.75" hidden="false" customHeight="false" outlineLevel="0" collapsed="false">
      <c r="A23" s="14" t="n">
        <v>15</v>
      </c>
      <c r="B23" s="15" t="n">
        <v>42887.7006944444</v>
      </c>
      <c r="C23" s="0" t="n">
        <v>2</v>
      </c>
    </row>
    <row r="24" customFormat="false" ht="12.75" hidden="false" customHeight="false" outlineLevel="0" collapsed="false">
      <c r="A24" s="14" t="n">
        <v>16</v>
      </c>
      <c r="B24" s="15" t="n">
        <v>42887.5715277778</v>
      </c>
      <c r="C24" s="0" t="n">
        <v>2</v>
      </c>
    </row>
    <row r="25" customFormat="false" ht="12.75" hidden="false" customHeight="false" outlineLevel="0" collapsed="false">
      <c r="A25" s="14" t="n">
        <v>17</v>
      </c>
      <c r="B25" s="15" t="n">
        <v>42887.5354166667</v>
      </c>
      <c r="C25" s="0" t="n">
        <v>2</v>
      </c>
    </row>
    <row r="26" customFormat="false" ht="12.75" hidden="false" customHeight="false" outlineLevel="0" collapsed="false">
      <c r="A26" s="14" t="n">
        <v>18</v>
      </c>
      <c r="B26" s="15" t="n">
        <v>42887.4395833333</v>
      </c>
      <c r="C26" s="0" t="n">
        <v>2</v>
      </c>
    </row>
    <row r="27" customFormat="false" ht="12.75" hidden="false" customHeight="false" outlineLevel="0" collapsed="false">
      <c r="A27" s="14" t="n">
        <v>19</v>
      </c>
      <c r="B27" s="15" t="n">
        <v>42886.9298611111</v>
      </c>
      <c r="C27" s="0" t="n">
        <v>2</v>
      </c>
    </row>
    <row r="28" customFormat="false" ht="12.75" hidden="false" customHeight="false" outlineLevel="0" collapsed="false">
      <c r="A28" s="14" t="n">
        <v>20</v>
      </c>
      <c r="B28" s="15" t="n">
        <v>42886.8840277778</v>
      </c>
      <c r="C28" s="0" t="n">
        <v>2</v>
      </c>
    </row>
    <row r="29" customFormat="false" ht="12.75" hidden="false" customHeight="false" outlineLevel="0" collapsed="false">
      <c r="A29" s="14" t="n">
        <v>21</v>
      </c>
      <c r="B29" s="15" t="n">
        <v>42886.85</v>
      </c>
      <c r="C29" s="0" t="n">
        <v>2</v>
      </c>
    </row>
    <row r="30" customFormat="false" ht="12.75" hidden="false" customHeight="false" outlineLevel="0" collapsed="false">
      <c r="A30" s="14" t="n">
        <v>22</v>
      </c>
      <c r="B30" s="15" t="n">
        <v>42886.6784722222</v>
      </c>
      <c r="C30" s="0" t="n">
        <v>4</v>
      </c>
    </row>
    <row r="31" customFormat="false" ht="12.75" hidden="false" customHeight="false" outlineLevel="0" collapsed="false">
      <c r="A31" s="14" t="n">
        <v>23</v>
      </c>
      <c r="B31" s="15" t="n">
        <v>42886.6652777778</v>
      </c>
      <c r="C31" s="0" t="n">
        <v>2</v>
      </c>
    </row>
    <row r="32" customFormat="false" ht="12.75" hidden="false" customHeight="false" outlineLevel="0" collapsed="false">
      <c r="A32" s="14" t="n">
        <v>24</v>
      </c>
      <c r="B32" s="15" t="n">
        <v>42886.6152777778</v>
      </c>
      <c r="C32" s="0" t="n">
        <v>2</v>
      </c>
    </row>
    <row r="33" customFormat="false" ht="12.75" hidden="false" customHeight="false" outlineLevel="0" collapsed="false">
      <c r="A33" s="14" t="n">
        <v>25</v>
      </c>
      <c r="B33" s="15" t="n">
        <v>42886.4541666667</v>
      </c>
      <c r="C33" s="0" t="n">
        <v>2</v>
      </c>
    </row>
    <row r="34" customFormat="false" ht="12.75" hidden="false" customHeight="false" outlineLevel="0" collapsed="false">
      <c r="A34" s="14" t="n">
        <v>26</v>
      </c>
      <c r="B34" s="15" t="n">
        <v>42886.1597222222</v>
      </c>
      <c r="C34" s="0" t="n">
        <v>3</v>
      </c>
    </row>
    <row r="35" customFormat="false" ht="12.75" hidden="false" customHeight="false" outlineLevel="0" collapsed="false">
      <c r="A35" s="14" t="n">
        <v>27</v>
      </c>
      <c r="B35" s="15" t="n">
        <v>42885.85625</v>
      </c>
      <c r="C35" s="0" t="n">
        <v>4</v>
      </c>
    </row>
    <row r="36" customFormat="false" ht="12.75" hidden="false" customHeight="false" outlineLevel="0" collapsed="false">
      <c r="A36" s="14" t="n">
        <v>28</v>
      </c>
      <c r="B36" s="15" t="n">
        <v>42885.7888888889</v>
      </c>
      <c r="C36" s="0" t="n">
        <v>2</v>
      </c>
    </row>
    <row r="37" customFormat="false" ht="12.75" hidden="false" customHeight="false" outlineLevel="0" collapsed="false">
      <c r="A37" s="14" t="n">
        <v>29</v>
      </c>
      <c r="B37" s="15" t="n">
        <v>42885.7111111111</v>
      </c>
      <c r="C37" s="0" t="n">
        <v>2</v>
      </c>
    </row>
    <row r="38" customFormat="false" ht="12.75" hidden="false" customHeight="false" outlineLevel="0" collapsed="false">
      <c r="A38" s="14" t="n">
        <v>30</v>
      </c>
      <c r="B38" s="15" t="n">
        <v>42885.6215277778</v>
      </c>
      <c r="C38" s="0" t="n">
        <v>10</v>
      </c>
    </row>
    <row r="39" customFormat="false" ht="12.75" hidden="false" customHeight="false" outlineLevel="0" collapsed="false">
      <c r="A39" s="14" t="n">
        <v>31</v>
      </c>
      <c r="B39" s="15" t="n">
        <v>42885.56875</v>
      </c>
      <c r="C39" s="0" t="n">
        <v>2</v>
      </c>
    </row>
    <row r="40" customFormat="false" ht="12.75" hidden="false" customHeight="false" outlineLevel="0" collapsed="false">
      <c r="A40" s="14" t="n">
        <v>32</v>
      </c>
      <c r="B40" s="15" t="n">
        <v>42885.3555555556</v>
      </c>
      <c r="C40" s="0" t="n">
        <v>1</v>
      </c>
    </row>
    <row r="41" customFormat="false" ht="12.75" hidden="false" customHeight="false" outlineLevel="0" collapsed="false">
      <c r="A41" s="14" t="n">
        <v>33</v>
      </c>
      <c r="B41" s="15" t="n">
        <v>42885.3479166667</v>
      </c>
      <c r="C41" s="0" t="n">
        <v>2</v>
      </c>
    </row>
    <row r="42" customFormat="false" ht="12.75" hidden="false" customHeight="false" outlineLevel="0" collapsed="false">
      <c r="A42" s="14" t="n">
        <v>34</v>
      </c>
      <c r="B42" s="15" t="n">
        <v>42885.2381944444</v>
      </c>
      <c r="C42" s="0" t="n">
        <v>4</v>
      </c>
    </row>
    <row r="43" customFormat="false" ht="12.75" hidden="false" customHeight="false" outlineLevel="0" collapsed="false">
      <c r="A43" s="14" t="n">
        <v>35</v>
      </c>
      <c r="B43" s="15" t="n">
        <v>42884.8909722222</v>
      </c>
      <c r="C43" s="0" t="n">
        <v>2</v>
      </c>
    </row>
    <row r="44" customFormat="false" ht="12.75" hidden="false" customHeight="false" outlineLevel="0" collapsed="false">
      <c r="A44" s="14" t="n">
        <v>36</v>
      </c>
      <c r="B44" s="15" t="n">
        <v>42884.8888888889</v>
      </c>
      <c r="C44" s="0" t="n">
        <v>2</v>
      </c>
    </row>
    <row r="45" customFormat="false" ht="12.75" hidden="false" customHeight="false" outlineLevel="0" collapsed="false">
      <c r="A45" s="14" t="n">
        <v>37</v>
      </c>
      <c r="B45" s="15" t="n">
        <v>42884.8243055556</v>
      </c>
      <c r="C45" s="0" t="n">
        <v>2</v>
      </c>
    </row>
    <row r="46" customFormat="false" ht="12.75" hidden="false" customHeight="false" outlineLevel="0" collapsed="false">
      <c r="A46" s="14" t="n">
        <v>38</v>
      </c>
      <c r="B46" s="15" t="n">
        <v>42884.8152777778</v>
      </c>
      <c r="C46" s="0" t="n">
        <v>4</v>
      </c>
    </row>
    <row r="47" customFormat="false" ht="12.75" hidden="false" customHeight="false" outlineLevel="0" collapsed="false">
      <c r="A47" s="14" t="n">
        <v>39</v>
      </c>
      <c r="B47" s="15" t="n">
        <v>42884.7944444444</v>
      </c>
      <c r="C47" s="0" t="n">
        <v>2</v>
      </c>
    </row>
    <row r="48" customFormat="false" ht="12.75" hidden="false" customHeight="false" outlineLevel="0" collapsed="false">
      <c r="A48" s="14" t="n">
        <v>40</v>
      </c>
      <c r="B48" s="15" t="n">
        <v>42884.7118055556</v>
      </c>
      <c r="C48" s="0" t="n">
        <v>2</v>
      </c>
    </row>
    <row r="49" customFormat="false" ht="12.75" hidden="false" customHeight="false" outlineLevel="0" collapsed="false">
      <c r="A49" s="14" t="n">
        <v>41</v>
      </c>
      <c r="B49" s="15" t="n">
        <v>42884.6819444444</v>
      </c>
      <c r="C49" s="0" t="n">
        <v>2</v>
      </c>
    </row>
    <row r="50" customFormat="false" ht="12.75" hidden="false" customHeight="false" outlineLevel="0" collapsed="false">
      <c r="A50" s="14" t="n">
        <v>42</v>
      </c>
      <c r="B50" s="15" t="n">
        <v>42884.6805555556</v>
      </c>
      <c r="C50" s="0" t="n">
        <v>4</v>
      </c>
    </row>
    <row r="51" customFormat="false" ht="12.75" hidden="false" customHeight="false" outlineLevel="0" collapsed="false">
      <c r="A51" s="14" t="n">
        <v>43</v>
      </c>
      <c r="B51" s="15" t="n">
        <v>42884.6590277778</v>
      </c>
      <c r="C51" s="0" t="n">
        <v>2</v>
      </c>
    </row>
    <row r="52" customFormat="false" ht="12.75" hidden="false" customHeight="false" outlineLevel="0" collapsed="false">
      <c r="A52" s="14" t="n">
        <v>44</v>
      </c>
      <c r="B52" s="15" t="n">
        <v>42884.6583333333</v>
      </c>
      <c r="C52" s="0" t="n">
        <v>7</v>
      </c>
    </row>
    <row r="53" customFormat="false" ht="12.75" hidden="false" customHeight="false" outlineLevel="0" collapsed="false">
      <c r="A53" s="14" t="n">
        <v>45</v>
      </c>
      <c r="B53" s="15" t="n">
        <v>42884.6583333333</v>
      </c>
      <c r="C53" s="0" t="n">
        <v>1</v>
      </c>
    </row>
    <row r="54" customFormat="false" ht="12.75" hidden="false" customHeight="false" outlineLevel="0" collapsed="false">
      <c r="A54" s="14" t="n">
        <v>46</v>
      </c>
      <c r="B54" s="15" t="n">
        <v>42884.6256944445</v>
      </c>
      <c r="C54" s="0" t="n">
        <v>2</v>
      </c>
    </row>
    <row r="55" customFormat="false" ht="12.75" hidden="false" customHeight="false" outlineLevel="0" collapsed="false">
      <c r="A55" s="14" t="n">
        <v>47</v>
      </c>
      <c r="B55" s="15" t="n">
        <v>42884.4736111111</v>
      </c>
      <c r="C55" s="0" t="n">
        <v>1</v>
      </c>
    </row>
    <row r="56" customFormat="false" ht="12.75" hidden="false" customHeight="false" outlineLevel="0" collapsed="false">
      <c r="A56" s="14" t="n">
        <v>48</v>
      </c>
      <c r="B56" s="15" t="n">
        <v>42884.4291666667</v>
      </c>
      <c r="C56" s="0" t="n">
        <v>1</v>
      </c>
    </row>
    <row r="57" customFormat="false" ht="12.75" hidden="false" customHeight="false" outlineLevel="0" collapsed="false">
      <c r="A57" s="14" t="n">
        <v>49</v>
      </c>
      <c r="B57" s="15" t="n">
        <v>42884.4118055556</v>
      </c>
      <c r="C57" s="0" t="n">
        <v>4</v>
      </c>
    </row>
    <row r="58" customFormat="false" ht="12.75" hidden="false" customHeight="false" outlineLevel="0" collapsed="false">
      <c r="A58" s="14" t="n">
        <v>50</v>
      </c>
      <c r="B58" s="15" t="n">
        <v>42884.3506944444</v>
      </c>
      <c r="C58" s="0" t="n">
        <v>2</v>
      </c>
    </row>
    <row r="59" customFormat="false" ht="12.75" hidden="false" customHeight="false" outlineLevel="0" collapsed="false">
      <c r="A59" s="14" t="n">
        <v>51</v>
      </c>
      <c r="B59" s="15" t="n">
        <v>42884.3354166667</v>
      </c>
      <c r="C59" s="0" t="n">
        <v>2</v>
      </c>
    </row>
    <row r="60" customFormat="false" ht="12.75" hidden="false" customHeight="false" outlineLevel="0" collapsed="false">
      <c r="A60" s="14" t="n">
        <v>52</v>
      </c>
      <c r="B60" s="15" t="n">
        <v>42884.2958333333</v>
      </c>
      <c r="C60" s="0" t="n">
        <v>5</v>
      </c>
    </row>
    <row r="61" customFormat="false" ht="12.75" hidden="false" customHeight="false" outlineLevel="0" collapsed="false">
      <c r="A61" s="14" t="n">
        <v>53</v>
      </c>
      <c r="B61" s="15" t="n">
        <v>42884.2888888889</v>
      </c>
      <c r="C61" s="0" t="n">
        <v>2</v>
      </c>
    </row>
    <row r="62" customFormat="false" ht="12.75" hidden="false" customHeight="false" outlineLevel="0" collapsed="false">
      <c r="A62" s="14" t="n">
        <v>54</v>
      </c>
      <c r="B62" s="15" t="n">
        <v>42884.1923611111</v>
      </c>
      <c r="C62" s="0" t="n">
        <v>1</v>
      </c>
    </row>
    <row r="63" customFormat="false" ht="12.75" hidden="false" customHeight="false" outlineLevel="0" collapsed="false">
      <c r="A63" s="14" t="n">
        <v>55</v>
      </c>
      <c r="B63" s="15" t="n">
        <v>42883.9708333333</v>
      </c>
      <c r="C63" s="0" t="n">
        <v>2</v>
      </c>
    </row>
    <row r="64" customFormat="false" ht="12.75" hidden="false" customHeight="false" outlineLevel="0" collapsed="false">
      <c r="A64" s="14" t="n">
        <v>56</v>
      </c>
      <c r="B64" s="15" t="n">
        <v>42883.9298611111</v>
      </c>
      <c r="C64" s="0" t="n">
        <v>2</v>
      </c>
    </row>
    <row r="65" customFormat="false" ht="12.75" hidden="false" customHeight="false" outlineLevel="0" collapsed="false">
      <c r="A65" s="14" t="n">
        <v>57</v>
      </c>
      <c r="B65" s="15" t="n">
        <v>42883.9027777778</v>
      </c>
      <c r="C65" s="0" t="n">
        <v>3</v>
      </c>
    </row>
    <row r="66" customFormat="false" ht="12.75" hidden="false" customHeight="false" outlineLevel="0" collapsed="false">
      <c r="A66" s="14" t="n">
        <v>58</v>
      </c>
      <c r="B66" s="15" t="n">
        <v>42883.8833333333</v>
      </c>
      <c r="C66" s="0" t="n">
        <v>2</v>
      </c>
    </row>
    <row r="67" customFormat="false" ht="12.75" hidden="false" customHeight="false" outlineLevel="0" collapsed="false">
      <c r="A67" s="14" t="n">
        <v>59</v>
      </c>
      <c r="B67" s="15" t="n">
        <v>42883.88125</v>
      </c>
      <c r="C67" s="0" t="n">
        <v>1</v>
      </c>
    </row>
    <row r="68" customFormat="false" ht="12.75" hidden="false" customHeight="false" outlineLevel="0" collapsed="false">
      <c r="A68" s="14" t="n">
        <v>60</v>
      </c>
      <c r="B68" s="15" t="n">
        <v>42883.8763888889</v>
      </c>
      <c r="C68" s="0" t="n">
        <v>2</v>
      </c>
    </row>
    <row r="69" customFormat="false" ht="12.75" hidden="false" customHeight="false" outlineLevel="0" collapsed="false">
      <c r="A69" s="14" t="n">
        <v>61</v>
      </c>
      <c r="B69" s="15" t="n">
        <v>42883.8715277778</v>
      </c>
      <c r="C69" s="0" t="n">
        <v>2</v>
      </c>
    </row>
    <row r="70" customFormat="false" ht="12.75" hidden="false" customHeight="false" outlineLevel="0" collapsed="false">
      <c r="A70" s="14" t="n">
        <v>62</v>
      </c>
      <c r="B70" s="15" t="n">
        <v>42883.8569444444</v>
      </c>
      <c r="C70" s="0" t="n">
        <v>3</v>
      </c>
    </row>
    <row r="71" customFormat="false" ht="12.75" hidden="false" customHeight="false" outlineLevel="0" collapsed="false">
      <c r="A71" s="14" t="n">
        <v>63</v>
      </c>
      <c r="B71" s="15" t="n">
        <v>42883.8222222222</v>
      </c>
      <c r="C71" s="0" t="n">
        <v>2</v>
      </c>
    </row>
    <row r="72" customFormat="false" ht="12.75" hidden="false" customHeight="false" outlineLevel="0" collapsed="false">
      <c r="A72" s="14" t="n">
        <v>64</v>
      </c>
      <c r="B72" s="15" t="n">
        <v>42883.8118055556</v>
      </c>
      <c r="C72" s="0" t="n">
        <v>4</v>
      </c>
    </row>
    <row r="73" customFormat="false" ht="12.75" hidden="false" customHeight="false" outlineLevel="0" collapsed="false">
      <c r="A73" s="14" t="n">
        <v>65</v>
      </c>
      <c r="B73" s="15" t="n">
        <v>42883.8055555556</v>
      </c>
      <c r="C73" s="0" t="n">
        <v>6</v>
      </c>
    </row>
    <row r="74" customFormat="false" ht="12.75" hidden="false" customHeight="false" outlineLevel="0" collapsed="false">
      <c r="A74" s="14" t="n">
        <v>66</v>
      </c>
      <c r="B74" s="15" t="n">
        <v>42883.7833333333</v>
      </c>
      <c r="C74" s="0" t="n">
        <v>2</v>
      </c>
    </row>
    <row r="75" customFormat="false" ht="12.75" hidden="false" customHeight="false" outlineLevel="0" collapsed="false">
      <c r="A75" s="14" t="n">
        <v>67</v>
      </c>
      <c r="B75" s="15" t="n">
        <v>42883.7715277778</v>
      </c>
      <c r="C75" s="0" t="n">
        <v>5</v>
      </c>
    </row>
    <row r="76" customFormat="false" ht="12.75" hidden="false" customHeight="false" outlineLevel="0" collapsed="false">
      <c r="A76" s="14" t="n">
        <v>68</v>
      </c>
      <c r="B76" s="15" t="n">
        <v>42883.7423611111</v>
      </c>
      <c r="C76" s="0" t="n">
        <v>2</v>
      </c>
    </row>
    <row r="77" customFormat="false" ht="12.75" hidden="false" customHeight="false" outlineLevel="0" collapsed="false">
      <c r="A77" s="14" t="n">
        <v>69</v>
      </c>
      <c r="B77" s="15" t="n">
        <v>42883.7305555556</v>
      </c>
      <c r="C77" s="0" t="n">
        <v>2</v>
      </c>
    </row>
    <row r="78" customFormat="false" ht="12.75" hidden="false" customHeight="false" outlineLevel="0" collapsed="false">
      <c r="A78" s="14" t="n">
        <v>70</v>
      </c>
      <c r="B78" s="15" t="n">
        <v>42883.7083333333</v>
      </c>
      <c r="C78" s="0" t="n">
        <v>2</v>
      </c>
    </row>
    <row r="79" customFormat="false" ht="12.75" hidden="false" customHeight="false" outlineLevel="0" collapsed="false">
      <c r="A79" s="14" t="n">
        <v>71</v>
      </c>
      <c r="B79" s="15" t="n">
        <v>42883.7</v>
      </c>
      <c r="C79" s="0" t="n">
        <v>2</v>
      </c>
    </row>
    <row r="80" customFormat="false" ht="12.75" hidden="false" customHeight="false" outlineLevel="0" collapsed="false">
      <c r="A80" s="14" t="n">
        <v>72</v>
      </c>
      <c r="B80" s="15" t="n">
        <v>42883.6743055556</v>
      </c>
      <c r="C80" s="0" t="n">
        <v>2</v>
      </c>
    </row>
    <row r="81" customFormat="false" ht="12.75" hidden="false" customHeight="false" outlineLevel="0" collapsed="false">
      <c r="A81" s="14" t="n">
        <v>73</v>
      </c>
      <c r="B81" s="15" t="n">
        <v>42883.6361111111</v>
      </c>
      <c r="C81" s="0" t="n">
        <v>2</v>
      </c>
    </row>
    <row r="82" customFormat="false" ht="12.75" hidden="false" customHeight="false" outlineLevel="0" collapsed="false">
      <c r="A82" s="14" t="n">
        <v>74</v>
      </c>
      <c r="B82" s="15" t="n">
        <v>42883.6166666667</v>
      </c>
      <c r="C82" s="0" t="n">
        <v>2</v>
      </c>
    </row>
    <row r="83" customFormat="false" ht="12.75" hidden="false" customHeight="false" outlineLevel="0" collapsed="false">
      <c r="A83" s="14" t="n">
        <v>75</v>
      </c>
      <c r="B83" s="15" t="n">
        <v>42883.5972222222</v>
      </c>
      <c r="C83" s="0" t="n">
        <v>4</v>
      </c>
    </row>
    <row r="84" customFormat="false" ht="12.75" hidden="false" customHeight="false" outlineLevel="0" collapsed="false">
      <c r="A84" s="14" t="n">
        <v>76</v>
      </c>
      <c r="B84" s="15" t="n">
        <v>42883.5868055556</v>
      </c>
      <c r="C84" s="0" t="n">
        <v>3</v>
      </c>
    </row>
    <row r="85" customFormat="false" ht="12.75" hidden="false" customHeight="false" outlineLevel="0" collapsed="false">
      <c r="A85" s="14" t="n">
        <v>77</v>
      </c>
      <c r="B85" s="15" t="n">
        <v>42883.5652777778</v>
      </c>
      <c r="C85" s="0" t="n">
        <v>2</v>
      </c>
    </row>
    <row r="86" customFormat="false" ht="12.75" hidden="false" customHeight="false" outlineLevel="0" collapsed="false">
      <c r="A86" s="14" t="n">
        <v>78</v>
      </c>
      <c r="B86" s="15" t="n">
        <v>42883.5506944444</v>
      </c>
      <c r="C86" s="0" t="n">
        <v>2</v>
      </c>
    </row>
    <row r="87" customFormat="false" ht="12.75" hidden="false" customHeight="false" outlineLevel="0" collapsed="false">
      <c r="A87" s="14" t="n">
        <v>79</v>
      </c>
      <c r="B87" s="15" t="n">
        <v>42883.5395833333</v>
      </c>
      <c r="C87" s="0" t="n">
        <v>1</v>
      </c>
    </row>
    <row r="88" customFormat="false" ht="12.75" hidden="false" customHeight="false" outlineLevel="0" collapsed="false">
      <c r="A88" s="14" t="n">
        <v>80</v>
      </c>
      <c r="B88" s="15" t="n">
        <v>42883.5173611111</v>
      </c>
      <c r="C88" s="0" t="n">
        <v>1</v>
      </c>
    </row>
    <row r="89" customFormat="false" ht="12.75" hidden="false" customHeight="false" outlineLevel="0" collapsed="false">
      <c r="A89" s="14" t="n">
        <v>81</v>
      </c>
      <c r="B89" s="15" t="n">
        <v>42883.5055555556</v>
      </c>
      <c r="C89" s="0" t="n">
        <v>1</v>
      </c>
    </row>
    <row r="90" customFormat="false" ht="12.75" hidden="false" customHeight="false" outlineLevel="0" collapsed="false">
      <c r="A90" s="14" t="n">
        <v>82</v>
      </c>
      <c r="B90" s="15" t="n">
        <v>42883.5034722222</v>
      </c>
      <c r="C90" s="0" t="n">
        <v>1</v>
      </c>
    </row>
    <row r="91" customFormat="false" ht="12.75" hidden="false" customHeight="false" outlineLevel="0" collapsed="false">
      <c r="A91" s="14" t="n">
        <v>83</v>
      </c>
      <c r="B91" s="15" t="n">
        <v>42883.4923611111</v>
      </c>
      <c r="C91" s="0" t="n">
        <v>2</v>
      </c>
    </row>
    <row r="92" customFormat="false" ht="12.75" hidden="false" customHeight="false" outlineLevel="0" collapsed="false">
      <c r="A92" s="14" t="n">
        <v>84</v>
      </c>
      <c r="B92" s="15" t="n">
        <v>42883.4888888889</v>
      </c>
      <c r="C92" s="0" t="n">
        <v>2</v>
      </c>
    </row>
    <row r="93" customFormat="false" ht="12.75" hidden="false" customHeight="false" outlineLevel="0" collapsed="false">
      <c r="A93" s="14" t="n">
        <v>85</v>
      </c>
      <c r="B93" s="15" t="n">
        <v>42883.4861111111</v>
      </c>
      <c r="C93" s="0" t="n">
        <v>1</v>
      </c>
    </row>
    <row r="94" customFormat="false" ht="12.75" hidden="false" customHeight="false" outlineLevel="0" collapsed="false">
      <c r="A94" s="14" t="n">
        <v>86</v>
      </c>
      <c r="B94" s="15" t="n">
        <v>42883.4791666667</v>
      </c>
      <c r="C94" s="0" t="n">
        <v>3</v>
      </c>
    </row>
    <row r="95" customFormat="false" ht="12.75" hidden="false" customHeight="false" outlineLevel="0" collapsed="false">
      <c r="A95" s="14" t="n">
        <v>87</v>
      </c>
      <c r="B95" s="15" t="n">
        <v>42883.4659722222</v>
      </c>
      <c r="C95" s="0" t="n">
        <v>2</v>
      </c>
    </row>
    <row r="96" customFormat="false" ht="12.75" hidden="false" customHeight="false" outlineLevel="0" collapsed="false">
      <c r="A96" s="14" t="n">
        <v>88</v>
      </c>
      <c r="B96" s="15" t="n">
        <v>42883.4618055556</v>
      </c>
      <c r="C96" s="0" t="n">
        <v>2</v>
      </c>
    </row>
    <row r="97" customFormat="false" ht="12.75" hidden="false" customHeight="false" outlineLevel="0" collapsed="false">
      <c r="A97" s="14" t="n">
        <v>89</v>
      </c>
      <c r="B97" s="15" t="n">
        <v>42883.4604166667</v>
      </c>
      <c r="C97" s="0" t="n">
        <v>1</v>
      </c>
    </row>
    <row r="98" customFormat="false" ht="12.75" hidden="false" customHeight="false" outlineLevel="0" collapsed="false">
      <c r="A98" s="14" t="n">
        <v>90</v>
      </c>
      <c r="B98" s="15" t="n">
        <v>42883.4520833333</v>
      </c>
      <c r="C98" s="0" t="n">
        <v>2</v>
      </c>
    </row>
    <row r="99" customFormat="false" ht="12.75" hidden="false" customHeight="false" outlineLevel="0" collapsed="false">
      <c r="A99" s="14" t="n">
        <v>91</v>
      </c>
      <c r="B99" s="15" t="n">
        <v>42883.4263888889</v>
      </c>
      <c r="C99" s="0" t="n">
        <v>2</v>
      </c>
    </row>
    <row r="100" customFormat="false" ht="12.75" hidden="false" customHeight="false" outlineLevel="0" collapsed="false">
      <c r="A100" s="14" t="n">
        <v>92</v>
      </c>
      <c r="B100" s="15" t="n">
        <v>42883.4263888889</v>
      </c>
      <c r="C100" s="0" t="n">
        <v>2</v>
      </c>
    </row>
    <row r="101" customFormat="false" ht="12.75" hidden="false" customHeight="false" outlineLevel="0" collapsed="false">
      <c r="A101" s="14" t="n">
        <v>93</v>
      </c>
      <c r="B101" s="15" t="n">
        <v>42883.4159722222</v>
      </c>
      <c r="C101" s="0" t="n">
        <v>3</v>
      </c>
    </row>
    <row r="102" customFormat="false" ht="12.75" hidden="false" customHeight="false" outlineLevel="0" collapsed="false">
      <c r="A102" s="14" t="n">
        <v>94</v>
      </c>
      <c r="B102" s="15" t="n">
        <v>42883.4125</v>
      </c>
      <c r="C102" s="0" t="n">
        <v>1</v>
      </c>
    </row>
    <row r="103" customFormat="false" ht="12.75" hidden="false" customHeight="false" outlineLevel="0" collapsed="false">
      <c r="A103" s="14" t="n">
        <v>95</v>
      </c>
      <c r="B103" s="15" t="n">
        <v>42883.4083333333</v>
      </c>
      <c r="C103" s="0" t="n">
        <v>2</v>
      </c>
    </row>
    <row r="104" customFormat="false" ht="12.75" hidden="false" customHeight="false" outlineLevel="0" collapsed="false">
      <c r="A104" s="14" t="n">
        <v>96</v>
      </c>
      <c r="B104" s="15" t="n">
        <v>42883.4069444445</v>
      </c>
      <c r="C104" s="0" t="n">
        <v>2</v>
      </c>
    </row>
    <row r="105" customFormat="false" ht="12.75" hidden="false" customHeight="false" outlineLevel="0" collapsed="false">
      <c r="A105" s="14" t="n">
        <v>97</v>
      </c>
      <c r="B105" s="15" t="n">
        <v>42883.4027777778</v>
      </c>
      <c r="C105" s="0" t="n">
        <v>8</v>
      </c>
    </row>
    <row r="106" customFormat="false" ht="12.75" hidden="false" customHeight="false" outlineLevel="0" collapsed="false">
      <c r="A106" s="14" t="n">
        <v>98</v>
      </c>
      <c r="B106" s="15" t="n">
        <v>42883.4020833333</v>
      </c>
      <c r="C106" s="0" t="n">
        <v>7</v>
      </c>
    </row>
    <row r="107" customFormat="false" ht="12.75" hidden="false" customHeight="false" outlineLevel="0" collapsed="false">
      <c r="A107" s="14" t="n">
        <v>99</v>
      </c>
      <c r="B107" s="15" t="n">
        <v>42883.3972222222</v>
      </c>
      <c r="C107" s="0" t="n">
        <v>2</v>
      </c>
    </row>
    <row r="108" customFormat="false" ht="12.75" hidden="false" customHeight="false" outlineLevel="0" collapsed="false">
      <c r="A108" s="14" t="n">
        <v>100</v>
      </c>
      <c r="B108" s="15" t="n">
        <v>42883.3965277778</v>
      </c>
      <c r="C108" s="0" t="n">
        <v>2</v>
      </c>
    </row>
    <row r="109" customFormat="false" ht="12.75" hidden="false" customHeight="false" outlineLevel="0" collapsed="false">
      <c r="A109" s="14" t="n">
        <v>101</v>
      </c>
      <c r="B109" s="15" t="n">
        <v>42883.3965277778</v>
      </c>
      <c r="C109" s="0" t="n">
        <v>2</v>
      </c>
    </row>
    <row r="110" customFormat="false" ht="12.75" hidden="false" customHeight="false" outlineLevel="0" collapsed="false">
      <c r="A110" s="14" t="n">
        <v>102</v>
      </c>
      <c r="B110" s="15" t="n">
        <v>42883.3951388889</v>
      </c>
      <c r="C110" s="0" t="n">
        <v>2</v>
      </c>
    </row>
    <row r="111" customFormat="false" ht="12.75" hidden="false" customHeight="false" outlineLevel="0" collapsed="false">
      <c r="A111" s="14" t="n">
        <v>103</v>
      </c>
      <c r="B111" s="15" t="n">
        <v>42883.3944444444</v>
      </c>
      <c r="C111" s="0" t="n">
        <v>1</v>
      </c>
    </row>
    <row r="112" customFormat="false" ht="12.75" hidden="false" customHeight="false" outlineLevel="0" collapsed="false">
      <c r="A112" s="14" t="n">
        <v>104</v>
      </c>
      <c r="B112" s="15" t="n">
        <v>42883.3916666667</v>
      </c>
      <c r="C112" s="0" t="n">
        <v>2</v>
      </c>
    </row>
    <row r="113" customFormat="false" ht="12.75" hidden="false" customHeight="false" outlineLevel="0" collapsed="false">
      <c r="A113" s="14" t="n">
        <v>105</v>
      </c>
      <c r="B113" s="15" t="n">
        <v>42883.3895833333</v>
      </c>
      <c r="C113" s="0" t="n">
        <v>2</v>
      </c>
    </row>
    <row r="114" customFormat="false" ht="12.75" hidden="false" customHeight="false" outlineLevel="0" collapsed="false">
      <c r="A114" s="14" t="n">
        <v>106</v>
      </c>
      <c r="B114" s="15" t="n">
        <v>42883.3895833333</v>
      </c>
      <c r="C114" s="0" t="n">
        <v>2</v>
      </c>
    </row>
    <row r="115" customFormat="false" ht="12.75" hidden="false" customHeight="false" outlineLevel="0" collapsed="false">
      <c r="A115" s="14" t="n">
        <v>107</v>
      </c>
      <c r="B115" s="15" t="n">
        <v>42883.3875</v>
      </c>
      <c r="C115" s="0" t="n">
        <v>2</v>
      </c>
    </row>
    <row r="116" customFormat="false" ht="12.75" hidden="false" customHeight="false" outlineLevel="0" collapsed="false">
      <c r="A116" s="14" t="n">
        <v>108</v>
      </c>
      <c r="B116" s="15" t="n">
        <v>42883.3861111111</v>
      </c>
      <c r="C116" s="0" t="n">
        <v>3</v>
      </c>
    </row>
    <row r="117" customFormat="false" ht="12.75" hidden="false" customHeight="false" outlineLevel="0" collapsed="false">
      <c r="A117" s="14" t="n">
        <v>109</v>
      </c>
      <c r="B117" s="15" t="n">
        <v>42883.3847222222</v>
      </c>
      <c r="C117" s="0" t="n">
        <v>2</v>
      </c>
    </row>
    <row r="118" customFormat="false" ht="12.75" hidden="false" customHeight="false" outlineLevel="0" collapsed="false">
      <c r="A118" s="14" t="n">
        <v>110</v>
      </c>
      <c r="B118" s="15" t="n">
        <v>42883.38125</v>
      </c>
      <c r="C118" s="0" t="n">
        <v>1</v>
      </c>
    </row>
    <row r="119" customFormat="false" ht="12.75" hidden="false" customHeight="false" outlineLevel="0" collapsed="false">
      <c r="A119" s="14" t="n">
        <v>111</v>
      </c>
      <c r="B119" s="15" t="n">
        <v>42883.36875</v>
      </c>
      <c r="C119" s="0" t="n">
        <v>2</v>
      </c>
    </row>
    <row r="120" customFormat="false" ht="12.75" hidden="false" customHeight="false" outlineLevel="0" collapsed="false">
      <c r="A120" s="14" t="n">
        <v>112</v>
      </c>
      <c r="B120" s="15" t="n">
        <v>42883.3513888889</v>
      </c>
      <c r="C120" s="0" t="n">
        <v>2</v>
      </c>
    </row>
    <row r="121" customFormat="false" ht="12.75" hidden="false" customHeight="false" outlineLevel="0" collapsed="false">
      <c r="A121" s="14" t="n">
        <v>113</v>
      </c>
      <c r="B121" s="15" t="n">
        <v>42883.0104166667</v>
      </c>
      <c r="C121" s="0" t="n">
        <v>4</v>
      </c>
    </row>
    <row r="122" customFormat="false" ht="12.75" hidden="false" customHeight="false" outlineLevel="0" collapsed="false">
      <c r="A122" s="14" t="n">
        <v>114</v>
      </c>
      <c r="B122" s="15" t="n">
        <v>42882.9673611111</v>
      </c>
      <c r="C122" s="0" t="n">
        <v>2</v>
      </c>
    </row>
    <row r="123" customFormat="false" ht="12.75" hidden="false" customHeight="false" outlineLevel="0" collapsed="false">
      <c r="A123" s="14" t="n">
        <v>115</v>
      </c>
      <c r="B123" s="15" t="n">
        <v>42882.8909722222</v>
      </c>
      <c r="C123" s="0" t="n">
        <v>2</v>
      </c>
    </row>
    <row r="124" customFormat="false" ht="12.75" hidden="false" customHeight="false" outlineLevel="0" collapsed="false">
      <c r="A124" s="14" t="n">
        <v>116</v>
      </c>
      <c r="B124" s="15" t="n">
        <v>42882.8680555556</v>
      </c>
      <c r="C124" s="0" t="n">
        <v>1</v>
      </c>
    </row>
    <row r="125" customFormat="false" ht="12.75" hidden="false" customHeight="false" outlineLevel="0" collapsed="false">
      <c r="A125" s="14" t="n">
        <v>117</v>
      </c>
      <c r="B125" s="15" t="n">
        <v>42882.8604166667</v>
      </c>
      <c r="C125" s="0" t="n">
        <v>1</v>
      </c>
    </row>
    <row r="126" customFormat="false" ht="12.75" hidden="false" customHeight="false" outlineLevel="0" collapsed="false">
      <c r="A126" s="14" t="n">
        <v>118</v>
      </c>
      <c r="B126" s="15" t="n">
        <v>42882.8347222222</v>
      </c>
      <c r="C126" s="0" t="n">
        <v>4</v>
      </c>
    </row>
    <row r="127" customFormat="false" ht="12.75" hidden="false" customHeight="false" outlineLevel="0" collapsed="false">
      <c r="A127" s="14" t="n">
        <v>119</v>
      </c>
      <c r="B127" s="15" t="n">
        <v>42882.8319444444</v>
      </c>
      <c r="C127" s="0" t="n">
        <v>2</v>
      </c>
    </row>
    <row r="128" customFormat="false" ht="12.75" hidden="false" customHeight="false" outlineLevel="0" collapsed="false">
      <c r="A128" s="14" t="n">
        <v>120</v>
      </c>
      <c r="B128" s="15" t="n">
        <v>42882.8173611111</v>
      </c>
      <c r="C128" s="0" t="n">
        <v>2</v>
      </c>
    </row>
    <row r="129" customFormat="false" ht="12.75" hidden="false" customHeight="false" outlineLevel="0" collapsed="false">
      <c r="A129" s="14" t="n">
        <v>121</v>
      </c>
      <c r="B129" s="15" t="n">
        <v>42882.8138888889</v>
      </c>
      <c r="C129" s="0" t="n">
        <v>2</v>
      </c>
    </row>
    <row r="130" customFormat="false" ht="12.75" hidden="false" customHeight="false" outlineLevel="0" collapsed="false">
      <c r="A130" s="14" t="n">
        <v>122</v>
      </c>
      <c r="B130" s="15" t="n">
        <v>42882.8125</v>
      </c>
      <c r="C130" s="0" t="n">
        <v>2</v>
      </c>
    </row>
    <row r="131" customFormat="false" ht="12.75" hidden="false" customHeight="false" outlineLevel="0" collapsed="false">
      <c r="A131" s="14" t="n">
        <v>123</v>
      </c>
      <c r="B131" s="15" t="n">
        <v>42882.8020833333</v>
      </c>
      <c r="C131" s="0" t="n">
        <v>2</v>
      </c>
    </row>
    <row r="132" customFormat="false" ht="12.75" hidden="false" customHeight="false" outlineLevel="0" collapsed="false">
      <c r="A132" s="14" t="n">
        <v>124</v>
      </c>
      <c r="B132" s="15" t="n">
        <v>42882.7083333333</v>
      </c>
      <c r="C132" s="0" t="n">
        <v>1</v>
      </c>
    </row>
    <row r="133" customFormat="false" ht="12.75" hidden="false" customHeight="false" outlineLevel="0" collapsed="false">
      <c r="A133" s="14" t="n">
        <v>125</v>
      </c>
      <c r="B133" s="15" t="n">
        <v>42882.6534722222</v>
      </c>
      <c r="C133" s="0" t="n">
        <v>2</v>
      </c>
    </row>
    <row r="134" customFormat="false" ht="12.75" hidden="false" customHeight="false" outlineLevel="0" collapsed="false">
      <c r="A134" s="14" t="n">
        <v>126</v>
      </c>
      <c r="B134" s="15" t="n">
        <v>42882.6222222222</v>
      </c>
      <c r="C134" s="0" t="n">
        <v>2</v>
      </c>
    </row>
    <row r="135" customFormat="false" ht="12.75" hidden="false" customHeight="false" outlineLevel="0" collapsed="false">
      <c r="A135" s="14" t="n">
        <v>127</v>
      </c>
      <c r="B135" s="15" t="n">
        <v>42882.6034722222</v>
      </c>
      <c r="C135" s="0" t="n">
        <v>2</v>
      </c>
    </row>
    <row r="136" customFormat="false" ht="12.75" hidden="false" customHeight="false" outlineLevel="0" collapsed="false">
      <c r="A136" s="14" t="n">
        <v>128</v>
      </c>
      <c r="B136" s="15" t="n">
        <v>42882.5138888889</v>
      </c>
      <c r="C136" s="0" t="n">
        <v>2</v>
      </c>
    </row>
    <row r="137" customFormat="false" ht="12.75" hidden="false" customHeight="false" outlineLevel="0" collapsed="false">
      <c r="A137" s="14" t="n">
        <v>129</v>
      </c>
      <c r="B137" s="15" t="n">
        <v>42882.5090277778</v>
      </c>
      <c r="C137" s="0" t="n">
        <v>2</v>
      </c>
    </row>
    <row r="138" customFormat="false" ht="12.75" hidden="false" customHeight="false" outlineLevel="0" collapsed="false">
      <c r="A138" s="14" t="n">
        <v>130</v>
      </c>
      <c r="B138" s="15" t="n">
        <v>42882.4881944444</v>
      </c>
      <c r="C138" s="0" t="n">
        <v>6</v>
      </c>
    </row>
    <row r="139" customFormat="false" ht="12.75" hidden="false" customHeight="false" outlineLevel="0" collapsed="false">
      <c r="A139" s="14" t="n">
        <v>131</v>
      </c>
      <c r="B139" s="15" t="n">
        <v>42882.4833333333</v>
      </c>
      <c r="C139" s="0" t="n">
        <v>4</v>
      </c>
    </row>
    <row r="140" customFormat="false" ht="12.75" hidden="false" customHeight="false" outlineLevel="0" collapsed="false">
      <c r="A140" s="14" t="n">
        <v>132</v>
      </c>
      <c r="B140" s="15" t="n">
        <v>42882.4763888889</v>
      </c>
      <c r="C140" s="0" t="n">
        <v>4</v>
      </c>
    </row>
    <row r="141" customFormat="false" ht="12.75" hidden="false" customHeight="false" outlineLevel="0" collapsed="false">
      <c r="A141" s="14" t="n">
        <v>133</v>
      </c>
      <c r="B141" s="15" t="n">
        <v>42882.4743055556</v>
      </c>
      <c r="C141" s="0" t="n">
        <v>2</v>
      </c>
    </row>
    <row r="142" customFormat="false" ht="12.75" hidden="false" customHeight="false" outlineLevel="0" collapsed="false">
      <c r="A142" s="14" t="n">
        <v>134</v>
      </c>
      <c r="B142" s="15" t="n">
        <v>42882.4666666667</v>
      </c>
      <c r="C142" s="0" t="n">
        <v>6</v>
      </c>
    </row>
    <row r="143" customFormat="false" ht="12.75" hidden="false" customHeight="false" outlineLevel="0" collapsed="false">
      <c r="A143" s="14" t="n">
        <v>135</v>
      </c>
      <c r="B143" s="15" t="n">
        <v>42882.4368055556</v>
      </c>
      <c r="C143" s="0" t="n">
        <v>2</v>
      </c>
    </row>
    <row r="144" customFormat="false" ht="12.75" hidden="false" customHeight="false" outlineLevel="0" collapsed="false">
      <c r="A144" s="14" t="n">
        <v>136</v>
      </c>
      <c r="B144" s="15" t="n">
        <v>42882.4201388889</v>
      </c>
      <c r="C144" s="0" t="n">
        <v>3</v>
      </c>
    </row>
    <row r="145" customFormat="false" ht="12.75" hidden="false" customHeight="false" outlineLevel="0" collapsed="false">
      <c r="A145" s="14" t="n">
        <v>137</v>
      </c>
      <c r="B145" s="15" t="n">
        <v>42881.9208333333</v>
      </c>
      <c r="C145" s="0" t="n">
        <v>1</v>
      </c>
    </row>
    <row r="146" customFormat="false" ht="12.75" hidden="false" customHeight="false" outlineLevel="0" collapsed="false">
      <c r="A146" s="14" t="n">
        <v>138</v>
      </c>
      <c r="B146" s="15" t="n">
        <v>42881.8923611111</v>
      </c>
      <c r="C146" s="0" t="n">
        <v>1</v>
      </c>
    </row>
    <row r="147" customFormat="false" ht="12.75" hidden="false" customHeight="false" outlineLevel="0" collapsed="false">
      <c r="A147" s="14" t="n">
        <v>139</v>
      </c>
      <c r="B147" s="15" t="n">
        <v>42881.8722222222</v>
      </c>
      <c r="C147" s="0" t="n">
        <v>3</v>
      </c>
    </row>
    <row r="148" customFormat="false" ht="12.75" hidden="false" customHeight="false" outlineLevel="0" collapsed="false">
      <c r="A148" s="14" t="n">
        <v>140</v>
      </c>
      <c r="B148" s="15" t="n">
        <v>42881.8215277778</v>
      </c>
      <c r="C148" s="0" t="n">
        <v>2</v>
      </c>
    </row>
    <row r="149" customFormat="false" ht="12.75" hidden="false" customHeight="false" outlineLevel="0" collapsed="false">
      <c r="A149" s="14" t="n">
        <v>141</v>
      </c>
      <c r="B149" s="15" t="n">
        <v>42881.8166666667</v>
      </c>
      <c r="C149" s="0" t="n">
        <v>2</v>
      </c>
    </row>
    <row r="150" customFormat="false" ht="12.75" hidden="false" customHeight="false" outlineLevel="0" collapsed="false">
      <c r="A150" s="14" t="n">
        <v>142</v>
      </c>
      <c r="B150" s="15" t="n">
        <v>42881.8131944445</v>
      </c>
      <c r="C150" s="0" t="n">
        <v>1</v>
      </c>
    </row>
    <row r="151" customFormat="false" ht="12.75" hidden="false" customHeight="false" outlineLevel="0" collapsed="false">
      <c r="A151" s="14" t="n">
        <v>143</v>
      </c>
      <c r="B151" s="15" t="n">
        <v>42881.7631944444</v>
      </c>
      <c r="C151" s="0" t="n">
        <v>2</v>
      </c>
    </row>
    <row r="152" customFormat="false" ht="12.75" hidden="false" customHeight="false" outlineLevel="0" collapsed="false">
      <c r="A152" s="14" t="n">
        <v>144</v>
      </c>
      <c r="B152" s="15" t="n">
        <v>42881.7159722222</v>
      </c>
      <c r="C152" s="0" t="n">
        <v>2</v>
      </c>
    </row>
    <row r="153" customFormat="false" ht="12.75" hidden="false" customHeight="false" outlineLevel="0" collapsed="false">
      <c r="A153" s="14" t="n">
        <v>145</v>
      </c>
      <c r="B153" s="15" t="n">
        <v>42881.7111111111</v>
      </c>
      <c r="C153" s="0" t="n">
        <v>1</v>
      </c>
    </row>
    <row r="154" customFormat="false" ht="12.75" hidden="false" customHeight="false" outlineLevel="0" collapsed="false">
      <c r="A154" s="14" t="n">
        <v>146</v>
      </c>
      <c r="B154" s="15" t="n">
        <v>42881.6881944445</v>
      </c>
      <c r="C154" s="0" t="n">
        <v>2</v>
      </c>
    </row>
    <row r="155" customFormat="false" ht="12.75" hidden="false" customHeight="false" outlineLevel="0" collapsed="false">
      <c r="A155" s="14" t="n">
        <v>147</v>
      </c>
      <c r="B155" s="15" t="n">
        <v>42881.6763888889</v>
      </c>
      <c r="C155" s="0" t="n">
        <v>9</v>
      </c>
    </row>
    <row r="156" customFormat="false" ht="12.75" hidden="false" customHeight="false" outlineLevel="0" collapsed="false">
      <c r="A156" s="14" t="n">
        <v>148</v>
      </c>
      <c r="B156" s="15" t="n">
        <v>42881.5402777778</v>
      </c>
      <c r="C156" s="0" t="n">
        <v>2</v>
      </c>
    </row>
    <row r="157" customFormat="false" ht="12.75" hidden="false" customHeight="false" outlineLevel="0" collapsed="false">
      <c r="A157" s="14" t="n">
        <v>149</v>
      </c>
      <c r="B157" s="15" t="n">
        <v>42881.5319444445</v>
      </c>
      <c r="C157" s="0" t="n">
        <v>2</v>
      </c>
    </row>
    <row r="158" customFormat="false" ht="12.75" hidden="false" customHeight="false" outlineLevel="0" collapsed="false">
      <c r="A158" s="14" t="n">
        <v>150</v>
      </c>
      <c r="B158" s="15" t="n">
        <v>42881.5006944445</v>
      </c>
      <c r="C158" s="0" t="n">
        <v>2</v>
      </c>
    </row>
    <row r="159" customFormat="false" ht="12.75" hidden="false" customHeight="false" outlineLevel="0" collapsed="false">
      <c r="A159" s="14" t="n">
        <v>151</v>
      </c>
      <c r="B159" s="15" t="n">
        <v>42881.4847222222</v>
      </c>
      <c r="C159" s="0" t="n">
        <v>2</v>
      </c>
    </row>
    <row r="160" customFormat="false" ht="12.75" hidden="false" customHeight="false" outlineLevel="0" collapsed="false">
      <c r="A160" s="14" t="n">
        <v>152</v>
      </c>
      <c r="B160" s="15" t="n">
        <v>42881.4625</v>
      </c>
      <c r="C160" s="0" t="n">
        <v>0</v>
      </c>
    </row>
    <row r="161" customFormat="false" ht="12.75" hidden="false" customHeight="false" outlineLevel="0" collapsed="false">
      <c r="A161" s="14" t="n">
        <v>153</v>
      </c>
      <c r="B161" s="15" t="n">
        <v>42881.4486111111</v>
      </c>
      <c r="C161" s="0" t="n">
        <v>2</v>
      </c>
    </row>
    <row r="162" customFormat="false" ht="12.75" hidden="false" customHeight="false" outlineLevel="0" collapsed="false">
      <c r="A162" s="14" t="n">
        <v>154</v>
      </c>
      <c r="B162" s="15" t="n">
        <v>42881.4388888889</v>
      </c>
      <c r="C162" s="0" t="n">
        <v>2</v>
      </c>
    </row>
    <row r="163" customFormat="false" ht="12.75" hidden="false" customHeight="false" outlineLevel="0" collapsed="false">
      <c r="A163" s="14" t="n">
        <v>155</v>
      </c>
      <c r="B163" s="15" t="n">
        <v>42881.3944444444</v>
      </c>
      <c r="C163" s="0" t="n">
        <v>2</v>
      </c>
    </row>
    <row r="164" customFormat="false" ht="12.75" hidden="false" customHeight="false" outlineLevel="0" collapsed="false">
      <c r="A164" s="14" t="n">
        <v>156</v>
      </c>
      <c r="B164" s="15" t="n">
        <v>42880.9472222222</v>
      </c>
      <c r="C164" s="0" t="n">
        <v>1</v>
      </c>
    </row>
    <row r="165" customFormat="false" ht="12.75" hidden="false" customHeight="false" outlineLevel="0" collapsed="false">
      <c r="A165" s="14" t="n">
        <v>157</v>
      </c>
      <c r="B165" s="15" t="n">
        <v>42880.8652777778</v>
      </c>
      <c r="C165" s="0" t="n">
        <v>2</v>
      </c>
    </row>
    <row r="166" customFormat="false" ht="12.75" hidden="false" customHeight="false" outlineLevel="0" collapsed="false">
      <c r="A166" s="14" t="n">
        <v>158</v>
      </c>
      <c r="B166" s="15" t="n">
        <v>42880.8625</v>
      </c>
      <c r="C166" s="0" t="n">
        <v>2</v>
      </c>
    </row>
    <row r="167" customFormat="false" ht="12.75" hidden="false" customHeight="false" outlineLevel="0" collapsed="false">
      <c r="A167" s="14" t="n">
        <v>159</v>
      </c>
      <c r="B167" s="15" t="n">
        <v>42880.8083333333</v>
      </c>
      <c r="C167" s="0" t="n">
        <v>2</v>
      </c>
    </row>
    <row r="168" customFormat="false" ht="12.75" hidden="false" customHeight="false" outlineLevel="0" collapsed="false">
      <c r="A168" s="14" t="n">
        <v>160</v>
      </c>
      <c r="B168" s="15" t="n">
        <v>42880.7902777778</v>
      </c>
      <c r="C168" s="0" t="n">
        <v>2</v>
      </c>
    </row>
    <row r="169" customFormat="false" ht="12.75" hidden="false" customHeight="false" outlineLevel="0" collapsed="false">
      <c r="A169" s="14" t="n">
        <v>161</v>
      </c>
      <c r="B169" s="15" t="n">
        <v>42880.78125</v>
      </c>
      <c r="C169" s="0" t="n">
        <v>2</v>
      </c>
    </row>
    <row r="170" customFormat="false" ht="12.75" hidden="false" customHeight="false" outlineLevel="0" collapsed="false">
      <c r="A170" s="14" t="n">
        <v>162</v>
      </c>
      <c r="B170" s="15" t="n">
        <v>42880.7722222222</v>
      </c>
      <c r="C170" s="0" t="n">
        <v>5</v>
      </c>
    </row>
    <row r="171" customFormat="false" ht="12.75" hidden="false" customHeight="false" outlineLevel="0" collapsed="false">
      <c r="A171" s="14" t="n">
        <v>163</v>
      </c>
      <c r="B171" s="15" t="n">
        <v>42880.7541666667</v>
      </c>
      <c r="C171" s="0" t="n">
        <v>2</v>
      </c>
    </row>
    <row r="172" customFormat="false" ht="12.75" hidden="false" customHeight="false" outlineLevel="0" collapsed="false">
      <c r="A172" s="14" t="n">
        <v>164</v>
      </c>
      <c r="B172" s="15" t="n">
        <v>42880.7194444445</v>
      </c>
      <c r="C172" s="0" t="n">
        <v>2</v>
      </c>
    </row>
    <row r="173" customFormat="false" ht="12.75" hidden="false" customHeight="false" outlineLevel="0" collapsed="false">
      <c r="A173" s="14" t="n">
        <v>165</v>
      </c>
      <c r="B173" s="15" t="n">
        <v>42880.7180555556</v>
      </c>
      <c r="C173" s="0" t="n">
        <v>2</v>
      </c>
    </row>
    <row r="174" customFormat="false" ht="12.75" hidden="false" customHeight="false" outlineLevel="0" collapsed="false">
      <c r="A174" s="14" t="n">
        <v>166</v>
      </c>
      <c r="B174" s="15" t="n">
        <v>42880.7</v>
      </c>
      <c r="C174" s="0" t="n">
        <v>2</v>
      </c>
    </row>
    <row r="175" customFormat="false" ht="12.75" hidden="false" customHeight="false" outlineLevel="0" collapsed="false">
      <c r="A175" s="14" t="n">
        <v>167</v>
      </c>
      <c r="B175" s="15" t="n">
        <v>42880.6798611111</v>
      </c>
      <c r="C175" s="0" t="n">
        <v>2</v>
      </c>
    </row>
    <row r="176" customFormat="false" ht="12.75" hidden="false" customHeight="false" outlineLevel="0" collapsed="false">
      <c r="A176" s="14" t="n">
        <v>168</v>
      </c>
      <c r="B176" s="15" t="n">
        <v>42880.6222222222</v>
      </c>
      <c r="C176" s="0" t="n">
        <v>2</v>
      </c>
    </row>
    <row r="177" customFormat="false" ht="12.75" hidden="false" customHeight="false" outlineLevel="0" collapsed="false">
      <c r="A177" s="14" t="n">
        <v>169</v>
      </c>
      <c r="B177" s="15" t="n">
        <v>42880.6159722222</v>
      </c>
      <c r="C177" s="0" t="n">
        <v>2</v>
      </c>
    </row>
    <row r="178" customFormat="false" ht="12.75" hidden="false" customHeight="false" outlineLevel="0" collapsed="false">
      <c r="A178" s="14" t="n">
        <v>170</v>
      </c>
      <c r="B178" s="15" t="n">
        <v>42880.6131944444</v>
      </c>
      <c r="C178" s="0" t="n">
        <v>2</v>
      </c>
    </row>
    <row r="179" customFormat="false" ht="12.75" hidden="false" customHeight="false" outlineLevel="0" collapsed="false">
      <c r="A179" s="14" t="n">
        <v>171</v>
      </c>
      <c r="B179" s="15" t="n">
        <v>42880.6104166667</v>
      </c>
      <c r="C179" s="0" t="n">
        <v>4</v>
      </c>
    </row>
    <row r="180" customFormat="false" ht="12.75" hidden="false" customHeight="false" outlineLevel="0" collapsed="false">
      <c r="A180" s="14" t="n">
        <v>172</v>
      </c>
      <c r="B180" s="15" t="n">
        <v>42880.6069444444</v>
      </c>
      <c r="C180" s="0" t="n">
        <v>2</v>
      </c>
    </row>
    <row r="181" customFormat="false" ht="12.75" hidden="false" customHeight="false" outlineLevel="0" collapsed="false">
      <c r="A181" s="14" t="n">
        <v>173</v>
      </c>
      <c r="B181" s="15" t="n">
        <v>42880.60625</v>
      </c>
      <c r="C181" s="0" t="n">
        <v>2</v>
      </c>
    </row>
    <row r="182" customFormat="false" ht="12.75" hidden="false" customHeight="false" outlineLevel="0" collapsed="false">
      <c r="A182" s="14" t="n">
        <v>174</v>
      </c>
      <c r="B182" s="15" t="n">
        <v>42880.6</v>
      </c>
      <c r="C182" s="0" t="n">
        <v>2</v>
      </c>
    </row>
    <row r="183" customFormat="false" ht="12.75" hidden="false" customHeight="false" outlineLevel="0" collapsed="false">
      <c r="A183" s="14" t="n">
        <v>175</v>
      </c>
      <c r="B183" s="15" t="n">
        <v>42880.59375</v>
      </c>
      <c r="C183" s="0" t="n">
        <v>4</v>
      </c>
    </row>
    <row r="184" customFormat="false" ht="12.75" hidden="false" customHeight="false" outlineLevel="0" collapsed="false">
      <c r="A184" s="14" t="n">
        <v>176</v>
      </c>
      <c r="B184" s="15" t="n">
        <v>42880.575</v>
      </c>
      <c r="C184" s="0" t="n">
        <v>3</v>
      </c>
    </row>
    <row r="185" customFormat="false" ht="12.75" hidden="false" customHeight="false" outlineLevel="0" collapsed="false">
      <c r="A185" s="14" t="n">
        <v>177</v>
      </c>
      <c r="B185" s="15" t="n">
        <v>42880.5618055556</v>
      </c>
      <c r="C185" s="0" t="n">
        <v>2</v>
      </c>
    </row>
    <row r="186" customFormat="false" ht="12.75" hidden="false" customHeight="false" outlineLevel="0" collapsed="false">
      <c r="A186" s="14" t="n">
        <v>178</v>
      </c>
      <c r="B186" s="15" t="n">
        <v>42880.5548611111</v>
      </c>
      <c r="C186" s="0" t="n">
        <v>2</v>
      </c>
    </row>
    <row r="187" customFormat="false" ht="12.75" hidden="false" customHeight="false" outlineLevel="0" collapsed="false">
      <c r="A187" s="14" t="n">
        <v>179</v>
      </c>
      <c r="B187" s="15" t="n">
        <v>42880.5472222222</v>
      </c>
      <c r="C187" s="0" t="n">
        <v>3</v>
      </c>
    </row>
    <row r="188" customFormat="false" ht="12.75" hidden="false" customHeight="false" outlineLevel="0" collapsed="false">
      <c r="A188" s="14" t="n">
        <v>180</v>
      </c>
      <c r="B188" s="15" t="n">
        <v>42880.5319444445</v>
      </c>
      <c r="C188" s="0" t="n">
        <v>2</v>
      </c>
    </row>
    <row r="189" customFormat="false" ht="12.75" hidden="false" customHeight="false" outlineLevel="0" collapsed="false">
      <c r="A189" s="14" t="n">
        <v>181</v>
      </c>
      <c r="B189" s="15" t="n">
        <v>42880.5215277778</v>
      </c>
      <c r="C189" s="0" t="n">
        <v>2</v>
      </c>
    </row>
    <row r="190" customFormat="false" ht="12.75" hidden="false" customHeight="false" outlineLevel="0" collapsed="false">
      <c r="A190" s="14" t="n">
        <v>182</v>
      </c>
      <c r="B190" s="15" t="n">
        <v>42880.5111111111</v>
      </c>
      <c r="C190" s="0" t="n">
        <v>4</v>
      </c>
    </row>
    <row r="191" customFormat="false" ht="12.75" hidden="false" customHeight="false" outlineLevel="0" collapsed="false">
      <c r="A191" s="14" t="n">
        <v>183</v>
      </c>
      <c r="B191" s="15" t="n">
        <v>42880.5090277778</v>
      </c>
      <c r="C191" s="0" t="n">
        <v>1</v>
      </c>
    </row>
    <row r="192" customFormat="false" ht="12.75" hidden="false" customHeight="false" outlineLevel="0" collapsed="false">
      <c r="A192" s="14" t="n">
        <v>184</v>
      </c>
      <c r="B192" s="15" t="n">
        <v>42880.5013888889</v>
      </c>
      <c r="C192" s="0" t="n">
        <v>2</v>
      </c>
    </row>
    <row r="193" customFormat="false" ht="12.75" hidden="false" customHeight="false" outlineLevel="0" collapsed="false">
      <c r="A193" s="14" t="n">
        <v>185</v>
      </c>
      <c r="B193" s="15" t="n">
        <v>42880.475</v>
      </c>
      <c r="C193" s="0" t="n">
        <v>5</v>
      </c>
    </row>
    <row r="194" customFormat="false" ht="12.75" hidden="false" customHeight="false" outlineLevel="0" collapsed="false">
      <c r="A194" s="14" t="n">
        <v>186</v>
      </c>
      <c r="B194" s="15" t="n">
        <v>42880.4729166667</v>
      </c>
      <c r="C194" s="0" t="n">
        <v>2</v>
      </c>
    </row>
    <row r="195" customFormat="false" ht="12.75" hidden="false" customHeight="false" outlineLevel="0" collapsed="false">
      <c r="A195" s="14" t="n">
        <v>187</v>
      </c>
      <c r="B195" s="15" t="n">
        <v>42880.4729166667</v>
      </c>
      <c r="C195" s="0" t="n">
        <v>2</v>
      </c>
    </row>
    <row r="196" customFormat="false" ht="12.75" hidden="false" customHeight="false" outlineLevel="0" collapsed="false">
      <c r="A196" s="14" t="n">
        <v>188</v>
      </c>
      <c r="B196" s="15" t="n">
        <v>42880.4631944444</v>
      </c>
      <c r="C196" s="0" t="n">
        <v>2</v>
      </c>
    </row>
    <row r="197" customFormat="false" ht="12.75" hidden="false" customHeight="false" outlineLevel="0" collapsed="false">
      <c r="A197" s="14" t="n">
        <v>189</v>
      </c>
      <c r="B197" s="15" t="n">
        <v>42880.4479166667</v>
      </c>
      <c r="C197" s="0" t="n">
        <v>2</v>
      </c>
    </row>
    <row r="198" customFormat="false" ht="12.75" hidden="false" customHeight="false" outlineLevel="0" collapsed="false">
      <c r="A198" s="14" t="n">
        <v>190</v>
      </c>
      <c r="B198" s="15" t="n">
        <v>42880.4472222222</v>
      </c>
      <c r="C198" s="0" t="n">
        <v>6</v>
      </c>
    </row>
    <row r="199" customFormat="false" ht="12.75" hidden="false" customHeight="false" outlineLevel="0" collapsed="false">
      <c r="A199" s="14" t="n">
        <v>191</v>
      </c>
      <c r="B199" s="15" t="n">
        <v>42880.4465277778</v>
      </c>
      <c r="C199" s="0" t="n">
        <v>1</v>
      </c>
    </row>
    <row r="200" customFormat="false" ht="12.75" hidden="false" customHeight="false" outlineLevel="0" collapsed="false">
      <c r="A200" s="14" t="n">
        <v>192</v>
      </c>
      <c r="B200" s="15" t="n">
        <v>42880.4402777778</v>
      </c>
      <c r="C200" s="0" t="n">
        <v>2</v>
      </c>
    </row>
    <row r="201" customFormat="false" ht="12.75" hidden="false" customHeight="false" outlineLevel="0" collapsed="false">
      <c r="A201" s="14" t="n">
        <v>193</v>
      </c>
      <c r="B201" s="15" t="n">
        <v>42880.4333333333</v>
      </c>
      <c r="C201" s="0" t="n">
        <v>2</v>
      </c>
    </row>
    <row r="202" customFormat="false" ht="12.75" hidden="false" customHeight="false" outlineLevel="0" collapsed="false">
      <c r="A202" s="14" t="n">
        <v>194</v>
      </c>
      <c r="B202" s="15" t="n">
        <v>42880.4326388889</v>
      </c>
      <c r="C202" s="0" t="n">
        <v>2</v>
      </c>
    </row>
    <row r="203" customFormat="false" ht="12.75" hidden="false" customHeight="false" outlineLevel="0" collapsed="false">
      <c r="A203" s="14" t="n">
        <v>195</v>
      </c>
      <c r="B203" s="15" t="n">
        <v>42880.4194444444</v>
      </c>
      <c r="C203" s="0" t="n">
        <v>2</v>
      </c>
    </row>
    <row r="204" customFormat="false" ht="12.75" hidden="false" customHeight="false" outlineLevel="0" collapsed="false">
      <c r="A204" s="14" t="n">
        <v>196</v>
      </c>
      <c r="B204" s="15" t="n">
        <v>42880.4194444444</v>
      </c>
      <c r="C204" s="0" t="n">
        <v>2</v>
      </c>
    </row>
    <row r="205" customFormat="false" ht="12.75" hidden="false" customHeight="false" outlineLevel="0" collapsed="false">
      <c r="A205" s="14" t="n">
        <v>197</v>
      </c>
      <c r="B205" s="15" t="n">
        <v>42880.3888888889</v>
      </c>
      <c r="C205" s="0" t="n">
        <v>4</v>
      </c>
    </row>
    <row r="206" customFormat="false" ht="12.75" hidden="false" customHeight="false" outlineLevel="0" collapsed="false">
      <c r="A206" s="14" t="n">
        <v>198</v>
      </c>
      <c r="B206" s="15" t="n">
        <v>42880.3861111111</v>
      </c>
      <c r="C206" s="0" t="n">
        <v>6</v>
      </c>
    </row>
    <row r="207" customFormat="false" ht="12.75" hidden="false" customHeight="false" outlineLevel="0" collapsed="false">
      <c r="A207" s="14" t="n">
        <v>199</v>
      </c>
      <c r="B207" s="15" t="n">
        <v>42880.3520833333</v>
      </c>
      <c r="C207" s="0" t="n">
        <v>2</v>
      </c>
    </row>
    <row r="208" customFormat="false" ht="12.75" hidden="false" customHeight="false" outlineLevel="0" collapsed="false">
      <c r="A208" s="14" t="n">
        <v>200</v>
      </c>
      <c r="B208" s="15" t="n">
        <v>42880.3430555556</v>
      </c>
      <c r="C208" s="0" t="n">
        <v>2</v>
      </c>
    </row>
    <row r="209" customFormat="false" ht="12.75" hidden="false" customHeight="false" outlineLevel="0" collapsed="false">
      <c r="A209" s="14" t="n">
        <v>201</v>
      </c>
      <c r="B209" s="15" t="n">
        <v>42879.9013888889</v>
      </c>
      <c r="C209" s="0" t="n">
        <v>2</v>
      </c>
    </row>
    <row r="210" customFormat="false" ht="12.75" hidden="false" customHeight="false" outlineLevel="0" collapsed="false">
      <c r="A210" s="14" t="n">
        <v>202</v>
      </c>
      <c r="B210" s="15" t="n">
        <v>42879.8256944444</v>
      </c>
      <c r="C210" s="0" t="n">
        <v>2</v>
      </c>
    </row>
    <row r="211" customFormat="false" ht="12.75" hidden="false" customHeight="false" outlineLevel="0" collapsed="false">
      <c r="A211" s="14" t="n">
        <v>203</v>
      </c>
      <c r="B211" s="15" t="n">
        <v>42879.7895833333</v>
      </c>
      <c r="C211" s="0" t="n">
        <v>3</v>
      </c>
    </row>
    <row r="212" customFormat="false" ht="12.75" hidden="false" customHeight="false" outlineLevel="0" collapsed="false">
      <c r="A212" s="14" t="n">
        <v>204</v>
      </c>
      <c r="B212" s="15" t="n">
        <v>42879.7333333333</v>
      </c>
      <c r="C212" s="0" t="n">
        <v>2</v>
      </c>
    </row>
    <row r="213" customFormat="false" ht="12.75" hidden="false" customHeight="false" outlineLevel="0" collapsed="false">
      <c r="A213" s="14" t="n">
        <v>205</v>
      </c>
      <c r="B213" s="15" t="n">
        <v>42879.73125</v>
      </c>
      <c r="C213" s="0" t="n">
        <v>2</v>
      </c>
    </row>
    <row r="214" customFormat="false" ht="12.75" hidden="false" customHeight="false" outlineLevel="0" collapsed="false">
      <c r="A214" s="14" t="n">
        <v>206</v>
      </c>
      <c r="B214" s="15" t="n">
        <v>42879.6729166667</v>
      </c>
      <c r="C214" s="0" t="n">
        <v>3</v>
      </c>
    </row>
    <row r="215" customFormat="false" ht="12.75" hidden="false" customHeight="false" outlineLevel="0" collapsed="false">
      <c r="A215" s="14" t="n">
        <v>207</v>
      </c>
      <c r="B215" s="15" t="n">
        <v>42879.6486111111</v>
      </c>
      <c r="C215" s="0" t="n">
        <v>4</v>
      </c>
    </row>
    <row r="216" customFormat="false" ht="12.75" hidden="false" customHeight="false" outlineLevel="0" collapsed="false">
      <c r="A216" s="14" t="n">
        <v>208</v>
      </c>
      <c r="B216" s="15" t="n">
        <v>42879.6201388889</v>
      </c>
      <c r="C216" s="0" t="n">
        <v>2</v>
      </c>
    </row>
    <row r="217" customFormat="false" ht="12.75" hidden="false" customHeight="false" outlineLevel="0" collapsed="false">
      <c r="A217" s="14" t="n">
        <v>209</v>
      </c>
      <c r="B217" s="15" t="n">
        <v>42879.6194444444</v>
      </c>
      <c r="C217" s="0" t="n">
        <v>4</v>
      </c>
    </row>
    <row r="218" customFormat="false" ht="12.75" hidden="false" customHeight="false" outlineLevel="0" collapsed="false">
      <c r="A218" s="14" t="n">
        <v>210</v>
      </c>
      <c r="B218" s="15" t="n">
        <v>42879.5770833333</v>
      </c>
      <c r="C218" s="0" t="n">
        <v>2</v>
      </c>
    </row>
    <row r="219" customFormat="false" ht="12.75" hidden="false" customHeight="false" outlineLevel="0" collapsed="false">
      <c r="A219" s="14" t="n">
        <v>211</v>
      </c>
      <c r="B219" s="15" t="n">
        <v>42879.54375</v>
      </c>
      <c r="C219" s="0" t="n">
        <v>2</v>
      </c>
    </row>
    <row r="220" customFormat="false" ht="12.75" hidden="false" customHeight="false" outlineLevel="0" collapsed="false">
      <c r="A220" s="14" t="n">
        <v>212</v>
      </c>
      <c r="B220" s="15" t="n">
        <v>42879.5284722222</v>
      </c>
      <c r="C220" s="0" t="n">
        <v>4</v>
      </c>
    </row>
    <row r="221" customFormat="false" ht="12.75" hidden="false" customHeight="false" outlineLevel="0" collapsed="false">
      <c r="A221" s="14" t="n">
        <v>213</v>
      </c>
      <c r="B221" s="15" t="n">
        <v>42879.4819444444</v>
      </c>
      <c r="C221" s="0" t="n">
        <v>1</v>
      </c>
    </row>
    <row r="222" customFormat="false" ht="12.75" hidden="false" customHeight="false" outlineLevel="0" collapsed="false">
      <c r="A222" s="14" t="n">
        <v>214</v>
      </c>
      <c r="B222" s="15" t="n">
        <v>42879.4583333333</v>
      </c>
      <c r="C222" s="0" t="n">
        <v>2</v>
      </c>
    </row>
    <row r="223" customFormat="false" ht="12.75" hidden="false" customHeight="false" outlineLevel="0" collapsed="false">
      <c r="A223" s="14" t="n">
        <v>215</v>
      </c>
      <c r="B223" s="15" t="n">
        <v>42879.4145833333</v>
      </c>
      <c r="C223" s="0" t="n">
        <v>1</v>
      </c>
    </row>
    <row r="224" customFormat="false" ht="12.75" hidden="false" customHeight="false" outlineLevel="0" collapsed="false">
      <c r="A224" s="14" t="n">
        <v>216</v>
      </c>
      <c r="B224" s="15" t="n">
        <v>42879.4111111111</v>
      </c>
      <c r="C224" s="0" t="n">
        <v>2</v>
      </c>
    </row>
    <row r="225" customFormat="false" ht="12.75" hidden="false" customHeight="false" outlineLevel="0" collapsed="false">
      <c r="A225" s="14" t="n">
        <v>217</v>
      </c>
      <c r="B225" s="15" t="n">
        <v>42879.40625</v>
      </c>
      <c r="C225" s="0" t="n">
        <v>2</v>
      </c>
    </row>
    <row r="226" customFormat="false" ht="12.75" hidden="false" customHeight="false" outlineLevel="0" collapsed="false">
      <c r="A226" s="14" t="n">
        <v>218</v>
      </c>
      <c r="B226" s="15" t="n">
        <v>42879.3972222222</v>
      </c>
      <c r="C226" s="0" t="n">
        <v>2</v>
      </c>
    </row>
    <row r="227" customFormat="false" ht="12.75" hidden="false" customHeight="false" outlineLevel="0" collapsed="false">
      <c r="A227" s="14" t="n">
        <v>219</v>
      </c>
      <c r="B227" s="15" t="n">
        <v>42879.3916666667</v>
      </c>
      <c r="C227" s="0" t="n">
        <v>2</v>
      </c>
    </row>
    <row r="228" customFormat="false" ht="12.75" hidden="false" customHeight="false" outlineLevel="0" collapsed="false">
      <c r="A228" s="14" t="n">
        <v>220</v>
      </c>
      <c r="B228" s="15" t="n">
        <v>42879.3916666667</v>
      </c>
      <c r="C228" s="0" t="n">
        <v>1</v>
      </c>
    </row>
    <row r="229" customFormat="false" ht="12.75" hidden="false" customHeight="false" outlineLevel="0" collapsed="false">
      <c r="A229" s="14" t="n">
        <v>221</v>
      </c>
      <c r="B229" s="15" t="n">
        <v>42879.3854166667</v>
      </c>
      <c r="C229" s="0" t="n">
        <v>2</v>
      </c>
    </row>
    <row r="230" customFormat="false" ht="12.75" hidden="false" customHeight="false" outlineLevel="0" collapsed="false">
      <c r="A230" s="14" t="n">
        <v>222</v>
      </c>
      <c r="B230" s="15" t="n">
        <v>42879.3833333333</v>
      </c>
      <c r="C230" s="0" t="n">
        <v>2</v>
      </c>
    </row>
    <row r="231" customFormat="false" ht="12.75" hidden="false" customHeight="false" outlineLevel="0" collapsed="false">
      <c r="A231" s="14" t="n">
        <v>223</v>
      </c>
      <c r="B231" s="15" t="n">
        <v>42878.9361111111</v>
      </c>
      <c r="C231" s="0" t="n">
        <v>1</v>
      </c>
    </row>
    <row r="232" customFormat="false" ht="12.75" hidden="false" customHeight="false" outlineLevel="0" collapsed="false">
      <c r="A232" s="14" t="n">
        <v>224</v>
      </c>
      <c r="B232" s="15" t="n">
        <v>42878.7291666667</v>
      </c>
      <c r="C232" s="0" t="n">
        <v>4</v>
      </c>
    </row>
    <row r="233" customFormat="false" ht="12.75" hidden="false" customHeight="false" outlineLevel="0" collapsed="false">
      <c r="A233" s="14" t="n">
        <v>225</v>
      </c>
      <c r="B233" s="15" t="n">
        <v>42878.6763888889</v>
      </c>
      <c r="C233" s="0" t="n">
        <v>3</v>
      </c>
    </row>
    <row r="234" customFormat="false" ht="12.75" hidden="false" customHeight="false" outlineLevel="0" collapsed="false">
      <c r="A234" s="14" t="n">
        <v>226</v>
      </c>
      <c r="B234" s="15" t="n">
        <v>42878.4902777778</v>
      </c>
      <c r="C234" s="0" t="n">
        <v>1</v>
      </c>
    </row>
    <row r="235" customFormat="false" ht="12.75" hidden="false" customHeight="false" outlineLevel="0" collapsed="false">
      <c r="A235" s="14" t="n">
        <v>227</v>
      </c>
      <c r="B235" s="15" t="n">
        <v>42878.3673611111</v>
      </c>
      <c r="C235" s="0" t="n">
        <v>2</v>
      </c>
    </row>
    <row r="236" customFormat="false" ht="12.75" hidden="false" customHeight="false" outlineLevel="0" collapsed="false">
      <c r="A236" s="14" t="n">
        <v>228</v>
      </c>
      <c r="B236" s="15" t="n">
        <v>42878.2041666667</v>
      </c>
      <c r="C236" s="0" t="n">
        <v>2</v>
      </c>
    </row>
    <row r="237" customFormat="false" ht="12.75" hidden="false" customHeight="false" outlineLevel="0" collapsed="false">
      <c r="A237" s="14" t="n">
        <v>229</v>
      </c>
      <c r="B237" s="15" t="n">
        <v>42877.9354166667</v>
      </c>
      <c r="C237" s="0" t="n">
        <v>2</v>
      </c>
    </row>
    <row r="238" customFormat="false" ht="12.75" hidden="false" customHeight="false" outlineLevel="0" collapsed="false">
      <c r="A238" s="14" t="n">
        <v>230</v>
      </c>
      <c r="B238" s="15" t="n">
        <v>42877.9118055556</v>
      </c>
      <c r="C238" s="0" t="n">
        <v>4</v>
      </c>
    </row>
    <row r="239" customFormat="false" ht="12.75" hidden="false" customHeight="false" outlineLevel="0" collapsed="false">
      <c r="A239" s="14" t="n">
        <v>231</v>
      </c>
      <c r="B239" s="15" t="n">
        <v>42877.7722222222</v>
      </c>
      <c r="C239" s="0" t="n">
        <v>2</v>
      </c>
    </row>
    <row r="240" customFormat="false" ht="12.75" hidden="false" customHeight="false" outlineLevel="0" collapsed="false">
      <c r="A240" s="14" t="n">
        <v>232</v>
      </c>
      <c r="B240" s="15" t="n">
        <v>42877.7652777778</v>
      </c>
      <c r="C240" s="0" t="n">
        <v>2</v>
      </c>
    </row>
    <row r="241" customFormat="false" ht="12.75" hidden="false" customHeight="false" outlineLevel="0" collapsed="false">
      <c r="A241" s="14" t="n">
        <v>233</v>
      </c>
      <c r="B241" s="15" t="n">
        <v>42877.7465277778</v>
      </c>
      <c r="C241" s="0" t="n">
        <v>2</v>
      </c>
    </row>
    <row r="242" customFormat="false" ht="12.75" hidden="false" customHeight="false" outlineLevel="0" collapsed="false">
      <c r="A242" s="14" t="n">
        <v>234</v>
      </c>
      <c r="B242" s="15" t="n">
        <v>42877.6923611111</v>
      </c>
      <c r="C242" s="0" t="n">
        <v>3</v>
      </c>
    </row>
    <row r="243" customFormat="false" ht="12.75" hidden="false" customHeight="false" outlineLevel="0" collapsed="false">
      <c r="A243" s="14" t="n">
        <v>235</v>
      </c>
      <c r="B243" s="15" t="n">
        <v>42877.6923611111</v>
      </c>
      <c r="C243" s="0" t="n">
        <v>4</v>
      </c>
    </row>
    <row r="244" customFormat="false" ht="12.75" hidden="false" customHeight="false" outlineLevel="0" collapsed="false">
      <c r="A244" s="14" t="n">
        <v>236</v>
      </c>
      <c r="B244" s="15" t="n">
        <v>42877.625</v>
      </c>
      <c r="C244" s="0" t="n">
        <v>4</v>
      </c>
    </row>
    <row r="245" customFormat="false" ht="12.75" hidden="false" customHeight="false" outlineLevel="0" collapsed="false">
      <c r="A245" s="14" t="n">
        <v>237</v>
      </c>
      <c r="B245" s="15" t="n">
        <v>42877.6194444444</v>
      </c>
      <c r="C245" s="0" t="n">
        <v>2</v>
      </c>
    </row>
    <row r="246" customFormat="false" ht="12.75" hidden="false" customHeight="false" outlineLevel="0" collapsed="false">
      <c r="A246" s="14" t="n">
        <v>238</v>
      </c>
      <c r="B246" s="15" t="n">
        <v>42877.5805555556</v>
      </c>
      <c r="C246" s="0" t="n">
        <v>1</v>
      </c>
    </row>
    <row r="247" customFormat="false" ht="12.75" hidden="false" customHeight="false" outlineLevel="0" collapsed="false">
      <c r="A247" s="14" t="n">
        <v>239</v>
      </c>
      <c r="B247" s="15" t="n">
        <v>42877.4694444445</v>
      </c>
      <c r="C247" s="0" t="n">
        <v>2</v>
      </c>
    </row>
    <row r="248" customFormat="false" ht="12.75" hidden="false" customHeight="false" outlineLevel="0" collapsed="false">
      <c r="A248" s="14" t="n">
        <v>240</v>
      </c>
      <c r="B248" s="15" t="n">
        <v>42877.3854166667</v>
      </c>
      <c r="C248" s="0" t="n">
        <v>2</v>
      </c>
    </row>
    <row r="249" customFormat="false" ht="12.75" hidden="false" customHeight="false" outlineLevel="0" collapsed="false">
      <c r="A249" s="14" t="n">
        <v>241</v>
      </c>
      <c r="B249" s="15" t="n">
        <v>42877.3722222222</v>
      </c>
      <c r="C249" s="0" t="n">
        <v>2</v>
      </c>
    </row>
    <row r="250" customFormat="false" ht="12.75" hidden="false" customHeight="false" outlineLevel="0" collapsed="false">
      <c r="A250" s="14" t="n">
        <v>242</v>
      </c>
      <c r="B250" s="15" t="n">
        <v>42877.3423611111</v>
      </c>
      <c r="C250" s="0" t="n">
        <v>2</v>
      </c>
    </row>
    <row r="251" customFormat="false" ht="12.75" hidden="false" customHeight="false" outlineLevel="0" collapsed="false">
      <c r="A251" s="14" t="n">
        <v>243</v>
      </c>
      <c r="B251" s="15" t="n">
        <v>42877.3319444444</v>
      </c>
      <c r="C251" s="0" t="n">
        <v>3</v>
      </c>
    </row>
    <row r="252" customFormat="false" ht="12.75" hidden="false" customHeight="false" outlineLevel="0" collapsed="false">
      <c r="A252" s="14" t="n">
        <v>244</v>
      </c>
      <c r="B252" s="15" t="n">
        <v>42877.3229166667</v>
      </c>
      <c r="C252" s="0" t="n">
        <v>2</v>
      </c>
    </row>
    <row r="253" customFormat="false" ht="12.75" hidden="false" customHeight="false" outlineLevel="0" collapsed="false">
      <c r="A253" s="14" t="n">
        <v>245</v>
      </c>
      <c r="B253" s="15" t="n">
        <v>42876.8833333333</v>
      </c>
      <c r="C253" s="0" t="n">
        <v>3</v>
      </c>
    </row>
    <row r="254" customFormat="false" ht="12.75" hidden="false" customHeight="false" outlineLevel="0" collapsed="false">
      <c r="A254" s="14" t="n">
        <v>246</v>
      </c>
      <c r="B254" s="15" t="n">
        <v>42876.8708333333</v>
      </c>
      <c r="C254" s="0" t="n">
        <v>4</v>
      </c>
    </row>
    <row r="255" customFormat="false" ht="12.75" hidden="false" customHeight="false" outlineLevel="0" collapsed="false">
      <c r="A255" s="14" t="n">
        <v>247</v>
      </c>
      <c r="B255" s="15" t="n">
        <v>42876.8659722222</v>
      </c>
      <c r="C255" s="0" t="n">
        <v>3</v>
      </c>
    </row>
    <row r="256" customFormat="false" ht="12.75" hidden="false" customHeight="false" outlineLevel="0" collapsed="false">
      <c r="A256" s="14" t="n">
        <v>248</v>
      </c>
      <c r="B256" s="15" t="n">
        <v>42876.8534722222</v>
      </c>
      <c r="C256" s="0" t="n">
        <v>3</v>
      </c>
    </row>
    <row r="257" customFormat="false" ht="12.75" hidden="false" customHeight="false" outlineLevel="0" collapsed="false">
      <c r="A257" s="14" t="n">
        <v>249</v>
      </c>
      <c r="B257" s="15" t="n">
        <v>42876.8493055556</v>
      </c>
      <c r="C257" s="0" t="n">
        <v>2</v>
      </c>
    </row>
    <row r="258" customFormat="false" ht="12.75" hidden="false" customHeight="false" outlineLevel="0" collapsed="false">
      <c r="A258" s="14" t="n">
        <v>250</v>
      </c>
      <c r="B258" s="15" t="n">
        <v>42876.8486111111</v>
      </c>
      <c r="C258" s="0" t="n">
        <v>2</v>
      </c>
    </row>
    <row r="259" customFormat="false" ht="12.75" hidden="false" customHeight="false" outlineLevel="0" collapsed="false">
      <c r="A259" s="14" t="n">
        <v>251</v>
      </c>
      <c r="B259" s="15" t="n">
        <v>42876.8347222222</v>
      </c>
      <c r="C259" s="0" t="n">
        <v>3</v>
      </c>
    </row>
    <row r="260" customFormat="false" ht="12.75" hidden="false" customHeight="false" outlineLevel="0" collapsed="false">
      <c r="A260" s="14" t="n">
        <v>252</v>
      </c>
      <c r="B260" s="15" t="n">
        <v>42876.8243055556</v>
      </c>
      <c r="C260" s="0" t="n">
        <v>2</v>
      </c>
    </row>
    <row r="261" customFormat="false" ht="12.75" hidden="false" customHeight="false" outlineLevel="0" collapsed="false">
      <c r="A261" s="14" t="n">
        <v>253</v>
      </c>
      <c r="B261" s="15" t="n">
        <v>42876.8076388889</v>
      </c>
      <c r="C261" s="0" t="n">
        <v>3</v>
      </c>
    </row>
    <row r="262" customFormat="false" ht="12.75" hidden="false" customHeight="false" outlineLevel="0" collapsed="false">
      <c r="A262" s="14" t="n">
        <v>254</v>
      </c>
      <c r="B262" s="15" t="n">
        <v>42876.7923611111</v>
      </c>
      <c r="C262" s="0" t="n">
        <v>2</v>
      </c>
    </row>
    <row r="263" customFormat="false" ht="12.75" hidden="false" customHeight="false" outlineLevel="0" collapsed="false">
      <c r="A263" s="14" t="n">
        <v>255</v>
      </c>
      <c r="B263" s="15" t="n">
        <v>42876.7895833333</v>
      </c>
      <c r="C263" s="0" t="n">
        <v>1</v>
      </c>
    </row>
    <row r="264" customFormat="false" ht="12.75" hidden="false" customHeight="false" outlineLevel="0" collapsed="false">
      <c r="A264" s="14" t="n">
        <v>256</v>
      </c>
      <c r="B264" s="15" t="n">
        <v>42876.7888888889</v>
      </c>
      <c r="C264" s="0" t="n">
        <v>3</v>
      </c>
    </row>
    <row r="265" customFormat="false" ht="12.75" hidden="false" customHeight="false" outlineLevel="0" collapsed="false">
      <c r="A265" s="14" t="n">
        <v>257</v>
      </c>
      <c r="B265" s="15" t="n">
        <v>42876.7847222222</v>
      </c>
      <c r="C265" s="0" t="n">
        <v>3</v>
      </c>
    </row>
    <row r="266" customFormat="false" ht="12.75" hidden="false" customHeight="false" outlineLevel="0" collapsed="false">
      <c r="A266" s="14" t="n">
        <v>258</v>
      </c>
      <c r="B266" s="15" t="n">
        <v>42876.7673611111</v>
      </c>
      <c r="C266" s="0" t="n">
        <v>3</v>
      </c>
    </row>
    <row r="267" customFormat="false" ht="12.75" hidden="false" customHeight="false" outlineLevel="0" collapsed="false">
      <c r="A267" s="14" t="n">
        <v>259</v>
      </c>
      <c r="B267" s="15" t="n">
        <v>42876.7604166667</v>
      </c>
      <c r="C267" s="0" t="n">
        <v>2</v>
      </c>
    </row>
    <row r="268" customFormat="false" ht="12.75" hidden="false" customHeight="false" outlineLevel="0" collapsed="false">
      <c r="A268" s="14" t="n">
        <v>260</v>
      </c>
      <c r="B268" s="15" t="n">
        <v>42876.7590277778</v>
      </c>
      <c r="C268" s="0" t="n">
        <v>3</v>
      </c>
    </row>
    <row r="269" customFormat="false" ht="12.75" hidden="false" customHeight="false" outlineLevel="0" collapsed="false">
      <c r="A269" s="14" t="n">
        <v>261</v>
      </c>
      <c r="B269" s="15" t="n">
        <v>42876.7590277778</v>
      </c>
      <c r="C269" s="0" t="n">
        <v>2</v>
      </c>
    </row>
    <row r="270" customFormat="false" ht="12.75" hidden="false" customHeight="false" outlineLevel="0" collapsed="false">
      <c r="A270" s="14" t="n">
        <v>262</v>
      </c>
      <c r="B270" s="15" t="n">
        <v>42876.7520833333</v>
      </c>
      <c r="C270" s="0" t="n">
        <v>1</v>
      </c>
    </row>
    <row r="271" customFormat="false" ht="12.75" hidden="false" customHeight="false" outlineLevel="0" collapsed="false">
      <c r="A271" s="14" t="n">
        <v>263</v>
      </c>
      <c r="B271" s="15" t="n">
        <v>42876.7333333333</v>
      </c>
      <c r="C271" s="0" t="n">
        <v>3</v>
      </c>
    </row>
    <row r="272" customFormat="false" ht="12.75" hidden="false" customHeight="false" outlineLevel="0" collapsed="false">
      <c r="A272" s="14" t="n">
        <v>264</v>
      </c>
      <c r="B272" s="15" t="n">
        <v>42876.7152777778</v>
      </c>
      <c r="C272" s="0" t="n">
        <v>2</v>
      </c>
    </row>
    <row r="273" customFormat="false" ht="12.75" hidden="false" customHeight="false" outlineLevel="0" collapsed="false">
      <c r="A273" s="14" t="n">
        <v>265</v>
      </c>
      <c r="B273" s="15" t="n">
        <v>42876.7131944444</v>
      </c>
      <c r="C273" s="0" t="n">
        <v>1</v>
      </c>
    </row>
    <row r="274" customFormat="false" ht="12.75" hidden="false" customHeight="false" outlineLevel="0" collapsed="false">
      <c r="A274" s="14" t="n">
        <v>266</v>
      </c>
      <c r="B274" s="15" t="n">
        <v>42876.7097222222</v>
      </c>
      <c r="C274" s="0" t="n">
        <v>2</v>
      </c>
    </row>
    <row r="275" customFormat="false" ht="12.75" hidden="false" customHeight="false" outlineLevel="0" collapsed="false">
      <c r="A275" s="14" t="n">
        <v>267</v>
      </c>
      <c r="B275" s="15" t="n">
        <v>42876.6993055556</v>
      </c>
      <c r="C275" s="0" t="n">
        <v>4</v>
      </c>
    </row>
    <row r="276" customFormat="false" ht="12.75" hidden="false" customHeight="false" outlineLevel="0" collapsed="false">
      <c r="A276" s="14" t="n">
        <v>268</v>
      </c>
      <c r="B276" s="15" t="n">
        <v>42876.6625</v>
      </c>
      <c r="C276" s="0" t="n">
        <v>1</v>
      </c>
    </row>
    <row r="277" customFormat="false" ht="12.75" hidden="false" customHeight="false" outlineLevel="0" collapsed="false">
      <c r="A277" s="14" t="n">
        <v>269</v>
      </c>
      <c r="B277" s="15" t="n">
        <v>42876.6055555556</v>
      </c>
      <c r="C277" s="0" t="n">
        <v>3</v>
      </c>
    </row>
    <row r="278" customFormat="false" ht="12.75" hidden="false" customHeight="false" outlineLevel="0" collapsed="false">
      <c r="A278" s="14" t="n">
        <v>270</v>
      </c>
      <c r="B278" s="15" t="n">
        <v>42876.5958333333</v>
      </c>
      <c r="C278" s="0" t="n">
        <v>2</v>
      </c>
    </row>
    <row r="279" customFormat="false" ht="12.75" hidden="false" customHeight="false" outlineLevel="0" collapsed="false">
      <c r="A279" s="14" t="n">
        <v>271</v>
      </c>
      <c r="B279" s="15" t="n">
        <v>42876.5930555556</v>
      </c>
      <c r="C279" s="0" t="n">
        <v>3</v>
      </c>
    </row>
    <row r="280" customFormat="false" ht="12.75" hidden="false" customHeight="false" outlineLevel="0" collapsed="false">
      <c r="A280" s="14" t="n">
        <v>272</v>
      </c>
      <c r="B280" s="15" t="n">
        <v>42876.5902777778</v>
      </c>
      <c r="C280" s="0" t="n">
        <v>5</v>
      </c>
    </row>
    <row r="281" customFormat="false" ht="12.75" hidden="false" customHeight="false" outlineLevel="0" collapsed="false">
      <c r="A281" s="14" t="n">
        <v>273</v>
      </c>
      <c r="B281" s="15" t="n">
        <v>42876.5861111111</v>
      </c>
      <c r="C281" s="0" t="n">
        <v>2</v>
      </c>
    </row>
    <row r="282" customFormat="false" ht="12.75" hidden="false" customHeight="false" outlineLevel="0" collapsed="false">
      <c r="A282" s="14" t="n">
        <v>274</v>
      </c>
      <c r="B282" s="15" t="n">
        <v>42876.5805555556</v>
      </c>
      <c r="C282" s="0" t="n">
        <v>2</v>
      </c>
    </row>
    <row r="283" customFormat="false" ht="12.75" hidden="false" customHeight="false" outlineLevel="0" collapsed="false">
      <c r="A283" s="14" t="n">
        <v>275</v>
      </c>
      <c r="B283" s="15" t="n">
        <v>42876.5597222222</v>
      </c>
      <c r="C283" s="0" t="n">
        <v>2</v>
      </c>
    </row>
    <row r="284" customFormat="false" ht="12.75" hidden="false" customHeight="false" outlineLevel="0" collapsed="false">
      <c r="A284" s="14" t="n">
        <v>276</v>
      </c>
      <c r="B284" s="15" t="n">
        <v>42876.5444444444</v>
      </c>
      <c r="C284" s="0" t="n">
        <v>3</v>
      </c>
    </row>
    <row r="285" customFormat="false" ht="12.75" hidden="false" customHeight="false" outlineLevel="0" collapsed="false">
      <c r="A285" s="14" t="n">
        <v>277</v>
      </c>
      <c r="B285" s="15" t="n">
        <v>42876.5395833333</v>
      </c>
      <c r="C285" s="0" t="n">
        <v>1</v>
      </c>
    </row>
    <row r="286" customFormat="false" ht="12.75" hidden="false" customHeight="false" outlineLevel="0" collapsed="false">
      <c r="A286" s="14" t="n">
        <v>278</v>
      </c>
      <c r="B286" s="15" t="n">
        <v>42876.5291666667</v>
      </c>
      <c r="C286" s="0" t="n">
        <v>1</v>
      </c>
    </row>
    <row r="287" customFormat="false" ht="12.75" hidden="false" customHeight="false" outlineLevel="0" collapsed="false">
      <c r="A287" s="14" t="n">
        <v>279</v>
      </c>
      <c r="B287" s="15" t="n">
        <v>42876.5284722222</v>
      </c>
      <c r="C287" s="0" t="n">
        <v>2</v>
      </c>
    </row>
    <row r="288" customFormat="false" ht="12.75" hidden="false" customHeight="false" outlineLevel="0" collapsed="false">
      <c r="A288" s="14" t="n">
        <v>280</v>
      </c>
      <c r="B288" s="15" t="n">
        <v>42876.4958333333</v>
      </c>
      <c r="C288" s="0" t="n">
        <v>1</v>
      </c>
    </row>
    <row r="289" customFormat="false" ht="12.75" hidden="false" customHeight="false" outlineLevel="0" collapsed="false">
      <c r="A289" s="14" t="n">
        <v>281</v>
      </c>
      <c r="B289" s="15" t="n">
        <v>42876.4958333333</v>
      </c>
      <c r="C289" s="0" t="n">
        <v>4</v>
      </c>
    </row>
    <row r="290" customFormat="false" ht="12.75" hidden="false" customHeight="false" outlineLevel="0" collapsed="false">
      <c r="A290" s="14" t="n">
        <v>282</v>
      </c>
      <c r="B290" s="15" t="n">
        <v>42876.4875</v>
      </c>
      <c r="C290" s="0" t="n">
        <v>2</v>
      </c>
    </row>
    <row r="291" customFormat="false" ht="12.75" hidden="false" customHeight="false" outlineLevel="0" collapsed="false">
      <c r="A291" s="14" t="n">
        <v>283</v>
      </c>
      <c r="B291" s="15" t="n">
        <v>42876.4701388889</v>
      </c>
      <c r="C291" s="0" t="n">
        <v>2</v>
      </c>
    </row>
    <row r="292" customFormat="false" ht="12.75" hidden="false" customHeight="false" outlineLevel="0" collapsed="false">
      <c r="A292" s="14" t="n">
        <v>284</v>
      </c>
      <c r="B292" s="15" t="n">
        <v>42876.4673611111</v>
      </c>
      <c r="C292" s="0" t="n">
        <v>1</v>
      </c>
    </row>
    <row r="293" customFormat="false" ht="12.75" hidden="false" customHeight="false" outlineLevel="0" collapsed="false">
      <c r="A293" s="14" t="n">
        <v>285</v>
      </c>
      <c r="B293" s="15" t="n">
        <v>42876.4541666667</v>
      </c>
      <c r="C293" s="0" t="n">
        <v>1</v>
      </c>
    </row>
    <row r="294" customFormat="false" ht="12.75" hidden="false" customHeight="false" outlineLevel="0" collapsed="false">
      <c r="A294" s="14" t="n">
        <v>286</v>
      </c>
      <c r="B294" s="15" t="n">
        <v>42876.4347222222</v>
      </c>
      <c r="C294" s="0" t="n">
        <v>1</v>
      </c>
    </row>
    <row r="295" customFormat="false" ht="12.75" hidden="false" customHeight="false" outlineLevel="0" collapsed="false">
      <c r="A295" s="14" t="n">
        <v>287</v>
      </c>
      <c r="B295" s="15" t="n">
        <v>42876.4340277778</v>
      </c>
      <c r="C295" s="0" t="n">
        <v>2</v>
      </c>
    </row>
    <row r="296" customFormat="false" ht="12.75" hidden="false" customHeight="false" outlineLevel="0" collapsed="false">
      <c r="A296" s="14" t="n">
        <v>288</v>
      </c>
      <c r="B296" s="15" t="n">
        <v>42876.4256944444</v>
      </c>
      <c r="C296" s="0" t="n">
        <v>3</v>
      </c>
    </row>
    <row r="297" customFormat="false" ht="12.75" hidden="false" customHeight="false" outlineLevel="0" collapsed="false">
      <c r="A297" s="14" t="n">
        <v>289</v>
      </c>
      <c r="B297" s="15" t="n">
        <v>42876.425</v>
      </c>
      <c r="C297" s="0" t="n">
        <v>3</v>
      </c>
    </row>
    <row r="298" customFormat="false" ht="12.75" hidden="false" customHeight="false" outlineLevel="0" collapsed="false">
      <c r="A298" s="14" t="n">
        <v>290</v>
      </c>
      <c r="B298" s="15" t="n">
        <v>42876.4243055556</v>
      </c>
      <c r="C298" s="0" t="n">
        <v>2</v>
      </c>
    </row>
    <row r="299" customFormat="false" ht="12.75" hidden="false" customHeight="false" outlineLevel="0" collapsed="false">
      <c r="A299" s="14" t="n">
        <v>291</v>
      </c>
      <c r="B299" s="15" t="n">
        <v>42876.4215277778</v>
      </c>
      <c r="C299" s="0" t="n">
        <v>2</v>
      </c>
    </row>
    <row r="300" customFormat="false" ht="12.75" hidden="false" customHeight="false" outlineLevel="0" collapsed="false">
      <c r="A300" s="14" t="n">
        <v>292</v>
      </c>
      <c r="B300" s="15" t="n">
        <v>42876.4125</v>
      </c>
      <c r="C300" s="0" t="n">
        <v>2</v>
      </c>
    </row>
    <row r="301" customFormat="false" ht="12.75" hidden="false" customHeight="false" outlineLevel="0" collapsed="false">
      <c r="A301" s="14" t="n">
        <v>293</v>
      </c>
      <c r="B301" s="15" t="n">
        <v>42876.4097222222</v>
      </c>
      <c r="C301" s="0" t="n">
        <v>2</v>
      </c>
    </row>
    <row r="302" customFormat="false" ht="12.75" hidden="false" customHeight="false" outlineLevel="0" collapsed="false">
      <c r="A302" s="14" t="n">
        <v>294</v>
      </c>
      <c r="B302" s="15" t="n">
        <v>42876.40625</v>
      </c>
      <c r="C302" s="0" t="n">
        <v>2</v>
      </c>
    </row>
    <row r="303" customFormat="false" ht="12.75" hidden="false" customHeight="false" outlineLevel="0" collapsed="false">
      <c r="A303" s="14" t="n">
        <v>295</v>
      </c>
      <c r="B303" s="15" t="n">
        <v>42876.4048611111</v>
      </c>
      <c r="C303" s="0" t="n">
        <v>2</v>
      </c>
    </row>
    <row r="304" customFormat="false" ht="12.75" hidden="false" customHeight="false" outlineLevel="0" collapsed="false">
      <c r="A304" s="14" t="n">
        <v>296</v>
      </c>
      <c r="B304" s="15" t="n">
        <v>42876.4006944444</v>
      </c>
      <c r="C304" s="0" t="n">
        <v>2</v>
      </c>
    </row>
    <row r="305" customFormat="false" ht="12.75" hidden="false" customHeight="false" outlineLevel="0" collapsed="false">
      <c r="A305" s="14" t="n">
        <v>297</v>
      </c>
      <c r="B305" s="15" t="n">
        <v>42876.3993055556</v>
      </c>
      <c r="C305" s="0" t="n">
        <v>2</v>
      </c>
    </row>
    <row r="306" customFormat="false" ht="12.75" hidden="false" customHeight="false" outlineLevel="0" collapsed="false">
      <c r="A306" s="14" t="n">
        <v>298</v>
      </c>
      <c r="B306" s="15" t="n">
        <v>42876.3993055556</v>
      </c>
      <c r="C306" s="0" t="n">
        <v>2</v>
      </c>
    </row>
    <row r="307" customFormat="false" ht="12.75" hidden="false" customHeight="false" outlineLevel="0" collapsed="false">
      <c r="A307" s="14" t="n">
        <v>299</v>
      </c>
      <c r="B307" s="15" t="n">
        <v>42876.3986111111</v>
      </c>
      <c r="C307" s="0" t="n">
        <v>2</v>
      </c>
    </row>
    <row r="308" customFormat="false" ht="12.75" hidden="false" customHeight="false" outlineLevel="0" collapsed="false">
      <c r="A308" s="14" t="n">
        <v>300</v>
      </c>
      <c r="B308" s="15" t="n">
        <v>42876.3965277778</v>
      </c>
      <c r="C308" s="0" t="n">
        <v>6</v>
      </c>
    </row>
    <row r="309" customFormat="false" ht="12.75" hidden="false" customHeight="false" outlineLevel="0" collapsed="false">
      <c r="A309" s="14" t="n">
        <v>301</v>
      </c>
      <c r="B309" s="15" t="n">
        <v>42876.3958333333</v>
      </c>
      <c r="C309" s="0" t="n">
        <v>2</v>
      </c>
    </row>
    <row r="310" customFormat="false" ht="12.75" hidden="false" customHeight="false" outlineLevel="0" collapsed="false">
      <c r="A310" s="14" t="n">
        <v>302</v>
      </c>
      <c r="B310" s="15" t="n">
        <v>42876.3902777778</v>
      </c>
      <c r="C310" s="0" t="n">
        <v>2</v>
      </c>
    </row>
    <row r="311" customFormat="false" ht="12.75" hidden="false" customHeight="false" outlineLevel="0" collapsed="false">
      <c r="A311" s="14" t="n">
        <v>303</v>
      </c>
      <c r="B311" s="15" t="n">
        <v>42876.3902777778</v>
      </c>
      <c r="C311" s="0" t="n">
        <v>2</v>
      </c>
    </row>
    <row r="312" customFormat="false" ht="12.75" hidden="false" customHeight="false" outlineLevel="0" collapsed="false">
      <c r="A312" s="14" t="n">
        <v>304</v>
      </c>
      <c r="B312" s="15" t="n">
        <v>42876.3888888889</v>
      </c>
      <c r="C312" s="0" t="n">
        <v>2</v>
      </c>
    </row>
    <row r="313" customFormat="false" ht="12.75" hidden="false" customHeight="false" outlineLevel="0" collapsed="false">
      <c r="A313" s="14" t="n">
        <v>305</v>
      </c>
      <c r="B313" s="15" t="n">
        <v>42876.3868055556</v>
      </c>
      <c r="C313" s="0" t="n">
        <v>4</v>
      </c>
    </row>
    <row r="314" customFormat="false" ht="12.75" hidden="false" customHeight="false" outlineLevel="0" collapsed="false">
      <c r="A314" s="14" t="n">
        <v>306</v>
      </c>
      <c r="B314" s="15" t="n">
        <v>42876.3854166667</v>
      </c>
      <c r="C314" s="0" t="n">
        <v>2</v>
      </c>
    </row>
    <row r="315" customFormat="false" ht="12.75" hidden="false" customHeight="false" outlineLevel="0" collapsed="false">
      <c r="A315" s="14" t="n">
        <v>307</v>
      </c>
      <c r="B315" s="15" t="n">
        <v>42876.3847222222</v>
      </c>
      <c r="C315" s="0" t="n">
        <v>1</v>
      </c>
    </row>
    <row r="316" customFormat="false" ht="12.75" hidden="false" customHeight="false" outlineLevel="0" collapsed="false">
      <c r="A316" s="14" t="n">
        <v>308</v>
      </c>
      <c r="B316" s="15" t="n">
        <v>42876.3833333333</v>
      </c>
      <c r="C316" s="0" t="n">
        <v>2</v>
      </c>
    </row>
    <row r="317" customFormat="false" ht="12.75" hidden="false" customHeight="false" outlineLevel="0" collapsed="false">
      <c r="A317" s="14" t="n">
        <v>309</v>
      </c>
      <c r="B317" s="15" t="n">
        <v>42876.3826388889</v>
      </c>
      <c r="C317" s="0" t="n">
        <v>2</v>
      </c>
    </row>
    <row r="318" customFormat="false" ht="12.75" hidden="false" customHeight="false" outlineLevel="0" collapsed="false">
      <c r="A318" s="14" t="n">
        <v>310</v>
      </c>
      <c r="B318" s="15" t="n">
        <v>42876.3625</v>
      </c>
      <c r="C318" s="0" t="n">
        <v>2</v>
      </c>
    </row>
    <row r="319" customFormat="false" ht="12.75" hidden="false" customHeight="false" outlineLevel="0" collapsed="false">
      <c r="A319" s="14" t="n">
        <v>311</v>
      </c>
      <c r="B319" s="15" t="n">
        <v>42876.3458333333</v>
      </c>
      <c r="C319" s="0" t="n">
        <v>2</v>
      </c>
    </row>
    <row r="320" customFormat="false" ht="12.75" hidden="false" customHeight="false" outlineLevel="0" collapsed="false">
      <c r="A320" s="14" t="n">
        <v>312</v>
      </c>
      <c r="B320" s="15" t="n">
        <v>42876.3118055556</v>
      </c>
      <c r="C320" s="0" t="n">
        <v>2</v>
      </c>
    </row>
    <row r="321" customFormat="false" ht="12.75" hidden="false" customHeight="false" outlineLevel="0" collapsed="false">
      <c r="A321" s="14" t="n">
        <v>313</v>
      </c>
      <c r="B321" s="15" t="n">
        <v>42876.3111111111</v>
      </c>
      <c r="C321" s="0" t="n">
        <v>2</v>
      </c>
    </row>
    <row r="322" customFormat="false" ht="12.75" hidden="false" customHeight="false" outlineLevel="0" collapsed="false">
      <c r="A322" s="14" t="n">
        <v>314</v>
      </c>
      <c r="B322" s="15" t="n">
        <v>42875.9201388889</v>
      </c>
      <c r="C322" s="0" t="n">
        <v>2</v>
      </c>
    </row>
    <row r="323" customFormat="false" ht="12.75" hidden="false" customHeight="false" outlineLevel="0" collapsed="false">
      <c r="A323" s="14" t="n">
        <v>315</v>
      </c>
      <c r="B323" s="15" t="n">
        <v>42875.8840277778</v>
      </c>
      <c r="C323" s="0" t="n">
        <v>3</v>
      </c>
    </row>
    <row r="324" customFormat="false" ht="12.75" hidden="false" customHeight="false" outlineLevel="0" collapsed="false">
      <c r="A324" s="14" t="n">
        <v>316</v>
      </c>
      <c r="B324" s="15" t="n">
        <v>42875.8784722222</v>
      </c>
      <c r="C324" s="0" t="n">
        <v>2</v>
      </c>
    </row>
    <row r="325" customFormat="false" ht="12.75" hidden="false" customHeight="false" outlineLevel="0" collapsed="false">
      <c r="A325" s="14" t="n">
        <v>317</v>
      </c>
      <c r="B325" s="15" t="n">
        <v>42875.8458333333</v>
      </c>
      <c r="C325" s="0" t="n">
        <v>1</v>
      </c>
    </row>
    <row r="326" customFormat="false" ht="12.75" hidden="false" customHeight="false" outlineLevel="0" collapsed="false">
      <c r="A326" s="14" t="n">
        <v>318</v>
      </c>
      <c r="B326" s="15" t="n">
        <v>42875.81875</v>
      </c>
      <c r="C326" s="0" t="n">
        <v>2</v>
      </c>
    </row>
    <row r="327" customFormat="false" ht="12.75" hidden="false" customHeight="false" outlineLevel="0" collapsed="false">
      <c r="A327" s="14" t="n">
        <v>319</v>
      </c>
      <c r="B327" s="15" t="n">
        <v>42875.8013888889</v>
      </c>
      <c r="C327" s="0" t="n">
        <v>2</v>
      </c>
    </row>
    <row r="328" customFormat="false" ht="12.75" hidden="false" customHeight="false" outlineLevel="0" collapsed="false">
      <c r="A328" s="14" t="n">
        <v>320</v>
      </c>
      <c r="B328" s="15" t="n">
        <v>42875.7708333333</v>
      </c>
      <c r="C328" s="0" t="n">
        <v>2</v>
      </c>
    </row>
    <row r="329" customFormat="false" ht="12.75" hidden="false" customHeight="false" outlineLevel="0" collapsed="false">
      <c r="A329" s="14" t="n">
        <v>321</v>
      </c>
      <c r="B329" s="15" t="n">
        <v>42875.7291666667</v>
      </c>
      <c r="C329" s="0" t="n">
        <v>3</v>
      </c>
    </row>
    <row r="330" customFormat="false" ht="12.75" hidden="false" customHeight="false" outlineLevel="0" collapsed="false">
      <c r="A330" s="14" t="n">
        <v>322</v>
      </c>
      <c r="B330" s="15" t="n">
        <v>42875.7201388889</v>
      </c>
      <c r="C330" s="0" t="n">
        <v>2</v>
      </c>
    </row>
    <row r="331" customFormat="false" ht="12.75" hidden="false" customHeight="false" outlineLevel="0" collapsed="false">
      <c r="A331" s="14" t="n">
        <v>323</v>
      </c>
      <c r="B331" s="15" t="n">
        <v>42875.6777777778</v>
      </c>
      <c r="C331" s="0" t="n">
        <v>2</v>
      </c>
    </row>
    <row r="332" customFormat="false" ht="12.75" hidden="false" customHeight="false" outlineLevel="0" collapsed="false">
      <c r="A332" s="14" t="n">
        <v>324</v>
      </c>
      <c r="B332" s="15" t="n">
        <v>42875.6548611111</v>
      </c>
      <c r="C332" s="0" t="n">
        <v>2</v>
      </c>
    </row>
    <row r="333" customFormat="false" ht="12.75" hidden="false" customHeight="false" outlineLevel="0" collapsed="false">
      <c r="A333" s="14" t="n">
        <v>325</v>
      </c>
      <c r="B333" s="15" t="n">
        <v>42875.6340277778</v>
      </c>
      <c r="C333" s="0" t="n">
        <v>1</v>
      </c>
    </row>
    <row r="334" customFormat="false" ht="12.75" hidden="false" customHeight="false" outlineLevel="0" collapsed="false">
      <c r="A334" s="14" t="n">
        <v>326</v>
      </c>
      <c r="B334" s="15" t="n">
        <v>42875.5930555556</v>
      </c>
      <c r="C334" s="0" t="n">
        <v>2</v>
      </c>
    </row>
    <row r="335" customFormat="false" ht="12.75" hidden="false" customHeight="false" outlineLevel="0" collapsed="false">
      <c r="A335" s="14" t="n">
        <v>327</v>
      </c>
      <c r="B335" s="15" t="n">
        <v>42875.5631944445</v>
      </c>
      <c r="C335" s="0" t="n">
        <v>2</v>
      </c>
    </row>
    <row r="336" customFormat="false" ht="12.75" hidden="false" customHeight="false" outlineLevel="0" collapsed="false">
      <c r="A336" s="14" t="n">
        <v>328</v>
      </c>
      <c r="B336" s="15" t="n">
        <v>42875.5486111111</v>
      </c>
      <c r="C336" s="0" t="n">
        <v>2</v>
      </c>
    </row>
    <row r="337" customFormat="false" ht="12.75" hidden="false" customHeight="false" outlineLevel="0" collapsed="false">
      <c r="A337" s="14" t="n">
        <v>329</v>
      </c>
      <c r="B337" s="15" t="n">
        <v>42875.54375</v>
      </c>
      <c r="C337" s="0" t="n">
        <v>2</v>
      </c>
    </row>
    <row r="338" customFormat="false" ht="12.75" hidden="false" customHeight="false" outlineLevel="0" collapsed="false">
      <c r="A338" s="14" t="n">
        <v>330</v>
      </c>
      <c r="B338" s="15" t="n">
        <v>42875.4715277778</v>
      </c>
      <c r="C338" s="0" t="n">
        <v>2</v>
      </c>
    </row>
    <row r="339" customFormat="false" ht="12.75" hidden="false" customHeight="false" outlineLevel="0" collapsed="false">
      <c r="A339" s="14" t="n">
        <v>331</v>
      </c>
      <c r="B339" s="15" t="n">
        <v>42875.4673611111</v>
      </c>
      <c r="C339" s="0" t="n">
        <v>2</v>
      </c>
    </row>
    <row r="340" customFormat="false" ht="12.75" hidden="false" customHeight="false" outlineLevel="0" collapsed="false">
      <c r="A340" s="14" t="n">
        <v>332</v>
      </c>
      <c r="B340" s="15" t="n">
        <v>42875.4423611111</v>
      </c>
      <c r="C340" s="0" t="n">
        <v>2</v>
      </c>
    </row>
    <row r="341" customFormat="false" ht="12.75" hidden="false" customHeight="false" outlineLevel="0" collapsed="false">
      <c r="A341" s="14" t="n">
        <v>333</v>
      </c>
      <c r="B341" s="15" t="n">
        <v>42875.4395833333</v>
      </c>
      <c r="C341" s="0" t="n">
        <v>7</v>
      </c>
    </row>
    <row r="342" customFormat="false" ht="12.75" hidden="false" customHeight="false" outlineLevel="0" collapsed="false">
      <c r="A342" s="14" t="n">
        <v>334</v>
      </c>
      <c r="B342" s="15" t="n">
        <v>42875.4354166667</v>
      </c>
      <c r="C342" s="0" t="n">
        <v>4</v>
      </c>
    </row>
    <row r="343" customFormat="false" ht="12.75" hidden="false" customHeight="false" outlineLevel="0" collapsed="false">
      <c r="A343" s="14" t="n">
        <v>335</v>
      </c>
      <c r="B343" s="15" t="n">
        <v>42875.4229166667</v>
      </c>
      <c r="C343" s="0" t="n">
        <v>2</v>
      </c>
    </row>
    <row r="344" customFormat="false" ht="12.75" hidden="false" customHeight="false" outlineLevel="0" collapsed="false">
      <c r="A344" s="14" t="n">
        <v>336</v>
      </c>
      <c r="B344" s="15" t="n">
        <v>42875.4229166667</v>
      </c>
      <c r="C344" s="0" t="n">
        <v>2</v>
      </c>
    </row>
    <row r="345" customFormat="false" ht="12.75" hidden="false" customHeight="false" outlineLevel="0" collapsed="false">
      <c r="A345" s="14" t="n">
        <v>337</v>
      </c>
      <c r="B345" s="15" t="n">
        <v>42875.4215277778</v>
      </c>
      <c r="C345" s="0" t="n">
        <v>5</v>
      </c>
    </row>
    <row r="346" customFormat="false" ht="12.75" hidden="false" customHeight="false" outlineLevel="0" collapsed="false">
      <c r="A346" s="14" t="n">
        <v>338</v>
      </c>
      <c r="B346" s="15" t="n">
        <v>42875.4125</v>
      </c>
      <c r="C346" s="0" t="n">
        <v>4</v>
      </c>
    </row>
    <row r="347" customFormat="false" ht="12.75" hidden="false" customHeight="false" outlineLevel="0" collapsed="false">
      <c r="A347" s="14" t="n">
        <v>339</v>
      </c>
      <c r="B347" s="15" t="n">
        <v>42875.4083333333</v>
      </c>
      <c r="C347" s="0" t="n">
        <v>5</v>
      </c>
    </row>
    <row r="348" customFormat="false" ht="12.75" hidden="false" customHeight="false" outlineLevel="0" collapsed="false">
      <c r="A348" s="14" t="n">
        <v>340</v>
      </c>
      <c r="B348" s="15" t="n">
        <v>42875.3979166667</v>
      </c>
      <c r="C348" s="0" t="n">
        <v>4</v>
      </c>
    </row>
    <row r="349" customFormat="false" ht="12.75" hidden="false" customHeight="false" outlineLevel="0" collapsed="false">
      <c r="A349" s="14" t="n">
        <v>341</v>
      </c>
      <c r="B349" s="15" t="n">
        <v>42875.3944444444</v>
      </c>
      <c r="C349" s="0" t="n">
        <v>1</v>
      </c>
    </row>
    <row r="350" customFormat="false" ht="12.75" hidden="false" customHeight="false" outlineLevel="0" collapsed="false">
      <c r="A350" s="14" t="n">
        <v>342</v>
      </c>
      <c r="B350" s="15" t="n">
        <v>42875.3923611111</v>
      </c>
      <c r="C350" s="0" t="n">
        <v>5</v>
      </c>
    </row>
    <row r="351" customFormat="false" ht="12.75" hidden="false" customHeight="false" outlineLevel="0" collapsed="false">
      <c r="A351" s="14" t="n">
        <v>343</v>
      </c>
      <c r="B351" s="15" t="n">
        <v>42875.38125</v>
      </c>
      <c r="C351" s="0" t="n">
        <v>4</v>
      </c>
    </row>
    <row r="352" customFormat="false" ht="12.75" hidden="false" customHeight="false" outlineLevel="0" collapsed="false">
      <c r="A352" s="14" t="n">
        <v>344</v>
      </c>
      <c r="B352" s="15" t="n">
        <v>42875.3763888889</v>
      </c>
      <c r="C352" s="0" t="n">
        <v>2</v>
      </c>
    </row>
    <row r="353" customFormat="false" ht="12.75" hidden="false" customHeight="false" outlineLevel="0" collapsed="false">
      <c r="A353" s="14" t="n">
        <v>345</v>
      </c>
      <c r="B353" s="15" t="n">
        <v>42875.3583333333</v>
      </c>
      <c r="C353" s="0" t="n">
        <v>2</v>
      </c>
    </row>
    <row r="354" customFormat="false" ht="12.75" hidden="false" customHeight="false" outlineLevel="0" collapsed="false">
      <c r="A354" s="14" t="n">
        <v>346</v>
      </c>
      <c r="B354" s="15" t="n">
        <v>42875.34375</v>
      </c>
      <c r="C354" s="0" t="n">
        <v>2</v>
      </c>
    </row>
    <row r="355" customFormat="false" ht="12.75" hidden="false" customHeight="false" outlineLevel="0" collapsed="false">
      <c r="A355" s="14" t="n">
        <v>347</v>
      </c>
      <c r="B355" s="15" t="n">
        <v>42875.0618055556</v>
      </c>
      <c r="C355" s="0" t="n">
        <v>2</v>
      </c>
    </row>
    <row r="356" customFormat="false" ht="12.75" hidden="false" customHeight="false" outlineLevel="0" collapsed="false">
      <c r="A356" s="14" t="n">
        <v>348</v>
      </c>
      <c r="B356" s="15" t="n">
        <v>42874.8930555556</v>
      </c>
      <c r="C356" s="0" t="n">
        <v>3</v>
      </c>
    </row>
    <row r="357" customFormat="false" ht="12.75" hidden="false" customHeight="false" outlineLevel="0" collapsed="false">
      <c r="A357" s="14" t="n">
        <v>349</v>
      </c>
      <c r="B357" s="15" t="n">
        <v>42874.8541666667</v>
      </c>
      <c r="C357" s="0" t="n">
        <v>2</v>
      </c>
    </row>
    <row r="358" customFormat="false" ht="12.75" hidden="false" customHeight="false" outlineLevel="0" collapsed="false">
      <c r="A358" s="14" t="n">
        <v>350</v>
      </c>
      <c r="B358" s="15" t="n">
        <v>42874.8152777778</v>
      </c>
      <c r="C358" s="0" t="n">
        <v>2</v>
      </c>
    </row>
    <row r="359" customFormat="false" ht="12.75" hidden="false" customHeight="false" outlineLevel="0" collapsed="false">
      <c r="A359" s="14" t="n">
        <v>351</v>
      </c>
      <c r="B359" s="15" t="n">
        <v>42874.7958333333</v>
      </c>
      <c r="C359" s="0" t="n">
        <v>2</v>
      </c>
    </row>
    <row r="360" customFormat="false" ht="12.75" hidden="false" customHeight="false" outlineLevel="0" collapsed="false">
      <c r="A360" s="14" t="n">
        <v>352</v>
      </c>
      <c r="B360" s="15" t="n">
        <v>42874.7923611111</v>
      </c>
      <c r="C360" s="0" t="n">
        <v>2</v>
      </c>
    </row>
    <row r="361" customFormat="false" ht="12.75" hidden="false" customHeight="false" outlineLevel="0" collapsed="false">
      <c r="A361" s="14" t="n">
        <v>353</v>
      </c>
      <c r="B361" s="15" t="n">
        <v>42874.7576388889</v>
      </c>
      <c r="C361" s="0" t="n">
        <v>1</v>
      </c>
    </row>
    <row r="362" customFormat="false" ht="12.75" hidden="false" customHeight="false" outlineLevel="0" collapsed="false">
      <c r="A362" s="14" t="n">
        <v>354</v>
      </c>
      <c r="B362" s="15" t="n">
        <v>42874.75625</v>
      </c>
      <c r="C362" s="0" t="n">
        <v>1</v>
      </c>
    </row>
    <row r="363" customFormat="false" ht="12.75" hidden="false" customHeight="false" outlineLevel="0" collapsed="false">
      <c r="A363" s="14" t="n">
        <v>355</v>
      </c>
      <c r="B363" s="15" t="n">
        <v>42874.7388888889</v>
      </c>
      <c r="C363" s="0" t="n">
        <v>2</v>
      </c>
    </row>
    <row r="364" customFormat="false" ht="12.75" hidden="false" customHeight="false" outlineLevel="0" collapsed="false">
      <c r="A364" s="14" t="n">
        <v>356</v>
      </c>
      <c r="B364" s="15" t="n">
        <v>42874.6854166667</v>
      </c>
      <c r="C364" s="0" t="n">
        <v>2</v>
      </c>
    </row>
    <row r="365" customFormat="false" ht="12.75" hidden="false" customHeight="false" outlineLevel="0" collapsed="false">
      <c r="A365" s="14" t="n">
        <v>357</v>
      </c>
      <c r="B365" s="15" t="n">
        <v>42874.6756944444</v>
      </c>
      <c r="C365" s="0" t="n">
        <v>3</v>
      </c>
    </row>
    <row r="366" customFormat="false" ht="12.75" hidden="false" customHeight="false" outlineLevel="0" collapsed="false">
      <c r="A366" s="14" t="n">
        <v>358</v>
      </c>
      <c r="B366" s="15" t="n">
        <v>42874.6618055556</v>
      </c>
      <c r="C366" s="0" t="n">
        <v>2</v>
      </c>
    </row>
    <row r="367" customFormat="false" ht="12.75" hidden="false" customHeight="false" outlineLevel="0" collapsed="false">
      <c r="A367" s="14" t="n">
        <v>359</v>
      </c>
      <c r="B367" s="15" t="n">
        <v>42874.6409722222</v>
      </c>
      <c r="C367" s="0" t="n">
        <v>2</v>
      </c>
    </row>
    <row r="368" customFormat="false" ht="12.75" hidden="false" customHeight="false" outlineLevel="0" collapsed="false">
      <c r="A368" s="14" t="n">
        <v>360</v>
      </c>
      <c r="B368" s="15" t="n">
        <v>42874.61875</v>
      </c>
      <c r="C368" s="0" t="n">
        <v>2</v>
      </c>
    </row>
    <row r="369" customFormat="false" ht="12.75" hidden="false" customHeight="false" outlineLevel="0" collapsed="false">
      <c r="A369" s="14" t="n">
        <v>361</v>
      </c>
      <c r="B369" s="15" t="n">
        <v>42874.6118055556</v>
      </c>
      <c r="C369" s="0" t="n">
        <v>1</v>
      </c>
    </row>
    <row r="370" customFormat="false" ht="12.75" hidden="false" customHeight="false" outlineLevel="0" collapsed="false">
      <c r="A370" s="14" t="n">
        <v>362</v>
      </c>
      <c r="B370" s="15" t="n">
        <v>42874.6006944444</v>
      </c>
      <c r="C370" s="0" t="n">
        <v>2</v>
      </c>
    </row>
    <row r="371" customFormat="false" ht="12.75" hidden="false" customHeight="false" outlineLevel="0" collapsed="false">
      <c r="A371" s="14" t="n">
        <v>363</v>
      </c>
      <c r="B371" s="15" t="n">
        <v>42874.5895833333</v>
      </c>
      <c r="C371" s="0" t="n">
        <v>2</v>
      </c>
    </row>
    <row r="372" customFormat="false" ht="12.75" hidden="false" customHeight="false" outlineLevel="0" collapsed="false">
      <c r="A372" s="14" t="n">
        <v>364</v>
      </c>
      <c r="B372" s="15" t="n">
        <v>42874.5680555556</v>
      </c>
      <c r="C372" s="0" t="n">
        <v>1</v>
      </c>
    </row>
    <row r="373" customFormat="false" ht="12.75" hidden="false" customHeight="false" outlineLevel="0" collapsed="false">
      <c r="A373" s="14" t="n">
        <v>365</v>
      </c>
      <c r="B373" s="15" t="n">
        <v>42874.53125</v>
      </c>
      <c r="C373" s="0" t="n">
        <v>4</v>
      </c>
    </row>
    <row r="374" customFormat="false" ht="12.75" hidden="false" customHeight="false" outlineLevel="0" collapsed="false">
      <c r="A374" s="14" t="n">
        <v>366</v>
      </c>
      <c r="B374" s="15" t="n">
        <v>42874.5166666667</v>
      </c>
      <c r="C374" s="0" t="n">
        <v>2</v>
      </c>
    </row>
    <row r="375" customFormat="false" ht="12.75" hidden="false" customHeight="false" outlineLevel="0" collapsed="false">
      <c r="A375" s="14" t="n">
        <v>367</v>
      </c>
      <c r="B375" s="15" t="n">
        <v>42874.4833333333</v>
      </c>
      <c r="C375" s="0" t="n">
        <v>2</v>
      </c>
    </row>
    <row r="376" customFormat="false" ht="12.75" hidden="false" customHeight="false" outlineLevel="0" collapsed="false">
      <c r="A376" s="14" t="n">
        <v>368</v>
      </c>
      <c r="B376" s="15" t="n">
        <v>42874.4506944444</v>
      </c>
      <c r="C376" s="0" t="n">
        <v>2</v>
      </c>
    </row>
    <row r="377" customFormat="false" ht="12.75" hidden="false" customHeight="false" outlineLevel="0" collapsed="false">
      <c r="A377" s="14" t="n">
        <v>369</v>
      </c>
      <c r="B377" s="15" t="n">
        <v>42874.4388888889</v>
      </c>
      <c r="C377" s="0" t="n">
        <v>4</v>
      </c>
    </row>
    <row r="378" customFormat="false" ht="12.75" hidden="false" customHeight="false" outlineLevel="0" collapsed="false">
      <c r="A378" s="14" t="n">
        <v>370</v>
      </c>
      <c r="B378" s="15" t="n">
        <v>42874.4305555556</v>
      </c>
      <c r="C378" s="0" t="n">
        <v>2</v>
      </c>
    </row>
    <row r="379" customFormat="false" ht="12.75" hidden="false" customHeight="false" outlineLevel="0" collapsed="false">
      <c r="A379" s="14" t="n">
        <v>371</v>
      </c>
      <c r="B379" s="15" t="n">
        <v>42874.3923611111</v>
      </c>
      <c r="C379" s="0" t="n">
        <v>2</v>
      </c>
    </row>
    <row r="380" customFormat="false" ht="12.75" hidden="false" customHeight="false" outlineLevel="0" collapsed="false">
      <c r="A380" s="14" t="n">
        <v>372</v>
      </c>
      <c r="B380" s="15" t="n">
        <v>42874.3854166667</v>
      </c>
      <c r="C380" s="0" t="n">
        <v>2</v>
      </c>
    </row>
    <row r="381" customFormat="false" ht="12.75" hidden="false" customHeight="false" outlineLevel="0" collapsed="false">
      <c r="A381" s="14" t="n">
        <v>373</v>
      </c>
      <c r="B381" s="15" t="n">
        <v>42873.9791666667</v>
      </c>
      <c r="C381" s="0" t="n">
        <v>2</v>
      </c>
    </row>
    <row r="382" customFormat="false" ht="12.75" hidden="false" customHeight="false" outlineLevel="0" collapsed="false">
      <c r="A382" s="14" t="n">
        <v>374</v>
      </c>
      <c r="B382" s="15" t="n">
        <v>42873.9472222222</v>
      </c>
      <c r="C382" s="0" t="n">
        <v>1</v>
      </c>
    </row>
    <row r="383" customFormat="false" ht="12.75" hidden="false" customHeight="false" outlineLevel="0" collapsed="false">
      <c r="A383" s="14" t="n">
        <v>375</v>
      </c>
      <c r="B383" s="15" t="n">
        <v>42873.9340277778</v>
      </c>
      <c r="C383" s="0" t="n">
        <v>1</v>
      </c>
    </row>
    <row r="384" customFormat="false" ht="12.75" hidden="false" customHeight="false" outlineLevel="0" collapsed="false">
      <c r="A384" s="14" t="n">
        <v>376</v>
      </c>
      <c r="B384" s="15" t="n">
        <v>42873.9229166667</v>
      </c>
      <c r="C384" s="0" t="n">
        <v>2</v>
      </c>
    </row>
    <row r="385" customFormat="false" ht="12.75" hidden="false" customHeight="false" outlineLevel="0" collapsed="false">
      <c r="A385" s="14" t="n">
        <v>377</v>
      </c>
      <c r="B385" s="15" t="n">
        <v>42873.8930555556</v>
      </c>
      <c r="C385" s="0" t="n">
        <v>4</v>
      </c>
    </row>
    <row r="386" customFormat="false" ht="12.75" hidden="false" customHeight="false" outlineLevel="0" collapsed="false">
      <c r="A386" s="14" t="n">
        <v>378</v>
      </c>
      <c r="B386" s="15" t="n">
        <v>42873.86875</v>
      </c>
      <c r="C386" s="0" t="n">
        <v>5</v>
      </c>
    </row>
    <row r="387" customFormat="false" ht="12.75" hidden="false" customHeight="false" outlineLevel="0" collapsed="false">
      <c r="A387" s="14" t="n">
        <v>379</v>
      </c>
      <c r="B387" s="15" t="n">
        <v>42873.8583333333</v>
      </c>
      <c r="C387" s="0" t="n">
        <v>3</v>
      </c>
    </row>
    <row r="388" customFormat="false" ht="12.75" hidden="false" customHeight="false" outlineLevel="0" collapsed="false">
      <c r="A388" s="14" t="n">
        <v>380</v>
      </c>
      <c r="B388" s="15" t="n">
        <v>42873.8340277778</v>
      </c>
      <c r="C388" s="0" t="n">
        <v>1</v>
      </c>
    </row>
    <row r="389" customFormat="false" ht="12.75" hidden="false" customHeight="false" outlineLevel="0" collapsed="false">
      <c r="A389" s="14" t="n">
        <v>381</v>
      </c>
      <c r="B389" s="15" t="n">
        <v>42873.8277777778</v>
      </c>
      <c r="C389" s="0" t="n">
        <v>2</v>
      </c>
    </row>
    <row r="390" customFormat="false" ht="12.75" hidden="false" customHeight="false" outlineLevel="0" collapsed="false">
      <c r="A390" s="14" t="n">
        <v>382</v>
      </c>
      <c r="B390" s="15" t="n">
        <v>42873.8173611111</v>
      </c>
      <c r="C390" s="0" t="n">
        <v>4</v>
      </c>
    </row>
    <row r="391" customFormat="false" ht="12.75" hidden="false" customHeight="false" outlineLevel="0" collapsed="false">
      <c r="A391" s="14" t="n">
        <v>383</v>
      </c>
      <c r="B391" s="15" t="n">
        <v>42873.7388888889</v>
      </c>
      <c r="C391" s="0" t="n">
        <v>2</v>
      </c>
    </row>
    <row r="392" customFormat="false" ht="12.75" hidden="false" customHeight="false" outlineLevel="0" collapsed="false">
      <c r="A392" s="14" t="n">
        <v>384</v>
      </c>
      <c r="B392" s="15" t="n">
        <v>42873.7381944444</v>
      </c>
      <c r="C392" s="0" t="n">
        <v>3</v>
      </c>
    </row>
    <row r="393" customFormat="false" ht="12.75" hidden="false" customHeight="false" outlineLevel="0" collapsed="false">
      <c r="A393" s="14" t="n">
        <v>385</v>
      </c>
      <c r="B393" s="15" t="n">
        <v>42873.73125</v>
      </c>
      <c r="C393" s="0" t="n">
        <v>1</v>
      </c>
    </row>
    <row r="394" customFormat="false" ht="12.75" hidden="false" customHeight="false" outlineLevel="0" collapsed="false">
      <c r="A394" s="14" t="n">
        <v>386</v>
      </c>
      <c r="B394" s="15" t="n">
        <v>42873.7270833333</v>
      </c>
      <c r="C394" s="0" t="n">
        <v>1</v>
      </c>
    </row>
    <row r="395" customFormat="false" ht="12.75" hidden="false" customHeight="false" outlineLevel="0" collapsed="false">
      <c r="A395" s="14" t="n">
        <v>387</v>
      </c>
      <c r="B395" s="15" t="n">
        <v>42873.7104166667</v>
      </c>
      <c r="C395" s="0" t="n">
        <v>1</v>
      </c>
    </row>
    <row r="396" customFormat="false" ht="12.75" hidden="false" customHeight="false" outlineLevel="0" collapsed="false">
      <c r="A396" s="14" t="n">
        <v>388</v>
      </c>
      <c r="B396" s="15" t="n">
        <v>42873.7076388889</v>
      </c>
      <c r="C396" s="0" t="n">
        <v>2</v>
      </c>
    </row>
    <row r="397" customFormat="false" ht="12.75" hidden="false" customHeight="false" outlineLevel="0" collapsed="false">
      <c r="A397" s="14" t="n">
        <v>389</v>
      </c>
      <c r="B397" s="15" t="n">
        <v>42873.6715277778</v>
      </c>
      <c r="C397" s="0" t="n">
        <v>2</v>
      </c>
    </row>
    <row r="398" customFormat="false" ht="12.75" hidden="false" customHeight="false" outlineLevel="0" collapsed="false">
      <c r="A398" s="14" t="n">
        <v>390</v>
      </c>
      <c r="B398" s="15" t="n">
        <v>42873.6701388889</v>
      </c>
      <c r="C398" s="0" t="n">
        <v>2</v>
      </c>
    </row>
    <row r="399" customFormat="false" ht="12.75" hidden="false" customHeight="false" outlineLevel="0" collapsed="false">
      <c r="A399" s="14" t="n">
        <v>391</v>
      </c>
      <c r="B399" s="15" t="n">
        <v>42873.6659722222</v>
      </c>
      <c r="C399" s="0" t="n">
        <v>1</v>
      </c>
    </row>
    <row r="400" customFormat="false" ht="12.75" hidden="false" customHeight="false" outlineLevel="0" collapsed="false">
      <c r="A400" s="14" t="n">
        <v>392</v>
      </c>
      <c r="B400" s="15" t="n">
        <v>42873.6631944444</v>
      </c>
      <c r="C400" s="0" t="n">
        <v>3</v>
      </c>
    </row>
    <row r="401" customFormat="false" ht="12.75" hidden="false" customHeight="false" outlineLevel="0" collapsed="false">
      <c r="A401" s="14" t="n">
        <v>393</v>
      </c>
      <c r="B401" s="15" t="n">
        <v>42873.63125</v>
      </c>
      <c r="C401" s="0" t="n">
        <v>2</v>
      </c>
    </row>
    <row r="402" customFormat="false" ht="12.75" hidden="false" customHeight="false" outlineLevel="0" collapsed="false">
      <c r="A402" s="14" t="n">
        <v>394</v>
      </c>
      <c r="B402" s="15" t="n">
        <v>42873.6159722222</v>
      </c>
      <c r="C402" s="0" t="n">
        <v>6</v>
      </c>
    </row>
    <row r="403" customFormat="false" ht="12.75" hidden="false" customHeight="false" outlineLevel="0" collapsed="false">
      <c r="A403" s="14" t="n">
        <v>395</v>
      </c>
      <c r="B403" s="15" t="n">
        <v>42873.5861111111</v>
      </c>
      <c r="C403" s="0" t="n">
        <v>3</v>
      </c>
    </row>
    <row r="404" customFormat="false" ht="12.75" hidden="false" customHeight="false" outlineLevel="0" collapsed="false">
      <c r="A404" s="14" t="n">
        <v>396</v>
      </c>
      <c r="B404" s="15" t="n">
        <v>42873.5847222222</v>
      </c>
      <c r="C404" s="0" t="n">
        <v>2</v>
      </c>
    </row>
    <row r="405" customFormat="false" ht="12.75" hidden="false" customHeight="false" outlineLevel="0" collapsed="false">
      <c r="A405" s="14" t="n">
        <v>397</v>
      </c>
      <c r="B405" s="15" t="n">
        <v>42873.5375</v>
      </c>
      <c r="C405" s="0" t="n">
        <v>3</v>
      </c>
    </row>
    <row r="406" customFormat="false" ht="12.75" hidden="false" customHeight="false" outlineLevel="0" collapsed="false">
      <c r="A406" s="14" t="n">
        <v>398</v>
      </c>
      <c r="B406" s="15" t="n">
        <v>42873.5298611111</v>
      </c>
      <c r="C406" s="0" t="n">
        <v>1</v>
      </c>
    </row>
    <row r="407" customFormat="false" ht="12.75" hidden="false" customHeight="false" outlineLevel="0" collapsed="false">
      <c r="A407" s="14" t="n">
        <v>399</v>
      </c>
      <c r="B407" s="15" t="n">
        <v>42873.525</v>
      </c>
      <c r="C407" s="0" t="n">
        <v>2</v>
      </c>
    </row>
    <row r="408" customFormat="false" ht="12.75" hidden="false" customHeight="false" outlineLevel="0" collapsed="false">
      <c r="A408" s="14" t="n">
        <v>400</v>
      </c>
      <c r="B408" s="15" t="n">
        <v>42873.5236111111</v>
      </c>
      <c r="C408" s="0" t="n">
        <v>2</v>
      </c>
    </row>
    <row r="409" customFormat="false" ht="12.75" hidden="false" customHeight="false" outlineLevel="0" collapsed="false">
      <c r="A409" s="14" t="n">
        <v>401</v>
      </c>
      <c r="B409" s="15" t="n">
        <v>42873.5166666667</v>
      </c>
      <c r="C409" s="0" t="n">
        <v>1</v>
      </c>
    </row>
    <row r="410" customFormat="false" ht="12.75" hidden="false" customHeight="false" outlineLevel="0" collapsed="false">
      <c r="A410" s="14" t="n">
        <v>402</v>
      </c>
      <c r="B410" s="15" t="n">
        <v>42873.4958333333</v>
      </c>
      <c r="C410" s="0" t="n">
        <v>4</v>
      </c>
    </row>
    <row r="411" customFormat="false" ht="12.75" hidden="false" customHeight="false" outlineLevel="0" collapsed="false">
      <c r="A411" s="14" t="n">
        <v>403</v>
      </c>
      <c r="B411" s="15" t="n">
        <v>42873.4763888889</v>
      </c>
      <c r="C411" s="0" t="n">
        <v>2</v>
      </c>
    </row>
    <row r="412" customFormat="false" ht="12.75" hidden="false" customHeight="false" outlineLevel="0" collapsed="false">
      <c r="A412" s="14" t="n">
        <v>404</v>
      </c>
      <c r="B412" s="15" t="n">
        <v>42873.45625</v>
      </c>
      <c r="C412" s="0" t="n">
        <v>2</v>
      </c>
    </row>
    <row r="413" customFormat="false" ht="12.75" hidden="false" customHeight="false" outlineLevel="0" collapsed="false">
      <c r="A413" s="14" t="n">
        <v>405</v>
      </c>
      <c r="B413" s="15" t="n">
        <v>42873.4472222222</v>
      </c>
      <c r="C413" s="0" t="n">
        <v>2</v>
      </c>
    </row>
    <row r="414" customFormat="false" ht="12.75" hidden="false" customHeight="false" outlineLevel="0" collapsed="false">
      <c r="A414" s="14" t="n">
        <v>406</v>
      </c>
      <c r="B414" s="15" t="n">
        <v>42873.4409722222</v>
      </c>
      <c r="C414" s="0" t="n">
        <v>2</v>
      </c>
    </row>
    <row r="415" customFormat="false" ht="12.75" hidden="false" customHeight="false" outlineLevel="0" collapsed="false">
      <c r="A415" s="14" t="n">
        <v>407</v>
      </c>
      <c r="B415" s="15" t="n">
        <v>42873.4215277778</v>
      </c>
      <c r="C415" s="0" t="n">
        <v>1</v>
      </c>
    </row>
    <row r="416" customFormat="false" ht="12.75" hidden="false" customHeight="false" outlineLevel="0" collapsed="false">
      <c r="A416" s="14" t="n">
        <v>408</v>
      </c>
      <c r="B416" s="15" t="n">
        <v>42873.4208333333</v>
      </c>
      <c r="C416" s="0" t="n">
        <v>2</v>
      </c>
    </row>
    <row r="417" customFormat="false" ht="12.75" hidden="false" customHeight="false" outlineLevel="0" collapsed="false">
      <c r="A417" s="14" t="n">
        <v>409</v>
      </c>
      <c r="B417" s="15" t="n">
        <v>42873.4208333333</v>
      </c>
      <c r="C417" s="0" t="n">
        <v>1</v>
      </c>
    </row>
    <row r="418" customFormat="false" ht="12.75" hidden="false" customHeight="false" outlineLevel="0" collapsed="false">
      <c r="A418" s="14" t="n">
        <v>410</v>
      </c>
      <c r="B418" s="15" t="n">
        <v>42873.4152777778</v>
      </c>
      <c r="C418" s="0" t="n">
        <v>4</v>
      </c>
    </row>
    <row r="419" customFormat="false" ht="12.75" hidden="false" customHeight="false" outlineLevel="0" collapsed="false">
      <c r="A419" s="14" t="n">
        <v>411</v>
      </c>
      <c r="B419" s="15" t="n">
        <v>42873.4125</v>
      </c>
      <c r="C419" s="0" t="n">
        <v>2</v>
      </c>
    </row>
    <row r="420" customFormat="false" ht="12.75" hidden="false" customHeight="false" outlineLevel="0" collapsed="false">
      <c r="A420" s="14" t="n">
        <v>412</v>
      </c>
      <c r="B420" s="15" t="n">
        <v>42873.4083333333</v>
      </c>
      <c r="C420" s="0" t="n">
        <v>3</v>
      </c>
    </row>
    <row r="421" customFormat="false" ht="12.75" hidden="false" customHeight="false" outlineLevel="0" collapsed="false">
      <c r="A421" s="14" t="n">
        <v>413</v>
      </c>
      <c r="B421" s="15" t="n">
        <v>42873.4048611111</v>
      </c>
      <c r="C421" s="0" t="n">
        <v>0</v>
      </c>
    </row>
    <row r="422" customFormat="false" ht="12.75" hidden="false" customHeight="false" outlineLevel="0" collapsed="false">
      <c r="A422" s="14" t="n">
        <v>414</v>
      </c>
      <c r="B422" s="15" t="n">
        <v>42873.4041666667</v>
      </c>
      <c r="C422" s="0" t="n">
        <v>2</v>
      </c>
    </row>
    <row r="423" customFormat="false" ht="12.75" hidden="false" customHeight="false" outlineLevel="0" collapsed="false">
      <c r="A423" s="14" t="n">
        <v>415</v>
      </c>
      <c r="B423" s="15" t="n">
        <v>42873.3902777778</v>
      </c>
      <c r="C423" s="0" t="n">
        <v>1</v>
      </c>
    </row>
    <row r="424" customFormat="false" ht="12.75" hidden="false" customHeight="false" outlineLevel="0" collapsed="false">
      <c r="A424" s="14" t="n">
        <v>416</v>
      </c>
      <c r="B424" s="15" t="n">
        <v>42873.0194444444</v>
      </c>
      <c r="C424" s="0" t="n">
        <v>2</v>
      </c>
    </row>
    <row r="425" customFormat="false" ht="12.75" hidden="false" customHeight="false" outlineLevel="0" collapsed="false">
      <c r="A425" s="14" t="n">
        <v>417</v>
      </c>
      <c r="B425" s="15" t="n">
        <v>42872.8993055556</v>
      </c>
      <c r="C425" s="0" t="n">
        <v>3</v>
      </c>
    </row>
    <row r="426" customFormat="false" ht="12.75" hidden="false" customHeight="false" outlineLevel="0" collapsed="false">
      <c r="A426" s="14" t="n">
        <v>418</v>
      </c>
      <c r="B426" s="15" t="n">
        <v>42872.8881944444</v>
      </c>
      <c r="C426" s="0" t="n">
        <v>4</v>
      </c>
    </row>
    <row r="427" customFormat="false" ht="12.75" hidden="false" customHeight="false" outlineLevel="0" collapsed="false">
      <c r="A427" s="14" t="n">
        <v>419</v>
      </c>
      <c r="B427" s="15" t="n">
        <v>42872.8708333333</v>
      </c>
      <c r="C427" s="0" t="n">
        <v>2</v>
      </c>
    </row>
    <row r="428" customFormat="false" ht="12.75" hidden="false" customHeight="false" outlineLevel="0" collapsed="false">
      <c r="A428" s="14" t="n">
        <v>420</v>
      </c>
      <c r="B428" s="15" t="n">
        <v>42872.8145833333</v>
      </c>
      <c r="C428" s="0" t="n">
        <v>2</v>
      </c>
    </row>
    <row r="429" customFormat="false" ht="12.75" hidden="false" customHeight="false" outlineLevel="0" collapsed="false">
      <c r="A429" s="14" t="n">
        <v>421</v>
      </c>
      <c r="B429" s="15" t="n">
        <v>42872.8118055556</v>
      </c>
      <c r="C429" s="0" t="n">
        <v>2</v>
      </c>
    </row>
    <row r="430" customFormat="false" ht="12.75" hidden="false" customHeight="false" outlineLevel="0" collapsed="false">
      <c r="A430" s="14" t="n">
        <v>422</v>
      </c>
      <c r="B430" s="15" t="n">
        <v>42872.8069444444</v>
      </c>
      <c r="C430" s="0" t="n">
        <v>3</v>
      </c>
    </row>
    <row r="431" customFormat="false" ht="12.75" hidden="false" customHeight="false" outlineLevel="0" collapsed="false">
      <c r="A431" s="14" t="n">
        <v>423</v>
      </c>
      <c r="B431" s="15" t="n">
        <v>42872.7756944444</v>
      </c>
      <c r="C431" s="0" t="n">
        <v>2</v>
      </c>
    </row>
    <row r="432" customFormat="false" ht="12.75" hidden="false" customHeight="false" outlineLevel="0" collapsed="false">
      <c r="A432" s="14" t="n">
        <v>424</v>
      </c>
      <c r="B432" s="15" t="n">
        <v>42872.6965277778</v>
      </c>
      <c r="C432" s="0" t="n">
        <v>2</v>
      </c>
    </row>
    <row r="433" customFormat="false" ht="12.75" hidden="false" customHeight="false" outlineLevel="0" collapsed="false">
      <c r="A433" s="14" t="n">
        <v>425</v>
      </c>
      <c r="B433" s="15" t="n">
        <v>42872.6791666667</v>
      </c>
      <c r="C433" s="0" t="n">
        <v>2</v>
      </c>
    </row>
    <row r="434" customFormat="false" ht="12.75" hidden="false" customHeight="false" outlineLevel="0" collapsed="false">
      <c r="A434" s="14" t="n">
        <v>426</v>
      </c>
      <c r="B434" s="15" t="n">
        <v>42872.6631944444</v>
      </c>
      <c r="C434" s="0" t="n">
        <v>2</v>
      </c>
    </row>
    <row r="435" customFormat="false" ht="12.75" hidden="false" customHeight="false" outlineLevel="0" collapsed="false">
      <c r="A435" s="14" t="n">
        <v>427</v>
      </c>
      <c r="B435" s="15" t="n">
        <v>42872.5902777778</v>
      </c>
      <c r="C435" s="0" t="n">
        <v>2</v>
      </c>
    </row>
    <row r="436" customFormat="false" ht="12.75" hidden="false" customHeight="false" outlineLevel="0" collapsed="false">
      <c r="A436" s="14" t="n">
        <v>428</v>
      </c>
      <c r="B436" s="15" t="n">
        <v>42872.5479166667</v>
      </c>
      <c r="C436" s="0" t="n">
        <v>2</v>
      </c>
    </row>
    <row r="437" customFormat="false" ht="12.75" hidden="false" customHeight="false" outlineLevel="0" collapsed="false">
      <c r="A437" s="14" t="n">
        <v>429</v>
      </c>
      <c r="B437" s="15" t="n">
        <v>42872.4805555556</v>
      </c>
      <c r="C437" s="0" t="n">
        <v>2</v>
      </c>
    </row>
    <row r="438" customFormat="false" ht="12.75" hidden="false" customHeight="false" outlineLevel="0" collapsed="false">
      <c r="A438" s="14" t="n">
        <v>430</v>
      </c>
      <c r="B438" s="15" t="n">
        <v>42872.4597222222</v>
      </c>
      <c r="C438" s="0" t="n">
        <v>4</v>
      </c>
    </row>
    <row r="439" customFormat="false" ht="12.75" hidden="false" customHeight="false" outlineLevel="0" collapsed="false">
      <c r="A439" s="14" t="n">
        <v>431</v>
      </c>
      <c r="B439" s="15" t="n">
        <v>42872.4409722222</v>
      </c>
      <c r="C439" s="0" t="n">
        <v>2</v>
      </c>
    </row>
    <row r="440" customFormat="false" ht="12.75" hidden="false" customHeight="false" outlineLevel="0" collapsed="false">
      <c r="A440" s="14" t="n">
        <v>432</v>
      </c>
      <c r="B440" s="15" t="n">
        <v>42872.4284722222</v>
      </c>
      <c r="C440" s="0" t="n">
        <v>1</v>
      </c>
    </row>
    <row r="441" customFormat="false" ht="12.75" hidden="false" customHeight="false" outlineLevel="0" collapsed="false">
      <c r="A441" s="14" t="n">
        <v>433</v>
      </c>
      <c r="B441" s="15" t="n">
        <v>42872.4284722222</v>
      </c>
      <c r="C441" s="0" t="n">
        <v>2</v>
      </c>
    </row>
    <row r="442" customFormat="false" ht="12.75" hidden="false" customHeight="false" outlineLevel="0" collapsed="false">
      <c r="A442" s="14" t="n">
        <v>434</v>
      </c>
      <c r="B442" s="15" t="n">
        <v>42872.4215277778</v>
      </c>
      <c r="C442" s="0" t="n">
        <v>3</v>
      </c>
    </row>
    <row r="443" customFormat="false" ht="12.75" hidden="false" customHeight="false" outlineLevel="0" collapsed="false">
      <c r="A443" s="14" t="n">
        <v>435</v>
      </c>
      <c r="B443" s="15" t="n">
        <v>42872.4097222222</v>
      </c>
      <c r="C443" s="0" t="n">
        <v>2</v>
      </c>
    </row>
    <row r="444" customFormat="false" ht="12.75" hidden="false" customHeight="false" outlineLevel="0" collapsed="false">
      <c r="A444" s="14" t="n">
        <v>436</v>
      </c>
      <c r="B444" s="15" t="n">
        <v>42872.4027777778</v>
      </c>
      <c r="C444" s="0" t="n">
        <v>3</v>
      </c>
    </row>
    <row r="445" customFormat="false" ht="12.75" hidden="false" customHeight="false" outlineLevel="0" collapsed="false">
      <c r="A445" s="14" t="n">
        <v>437</v>
      </c>
      <c r="B445" s="15" t="n">
        <v>42872.39375</v>
      </c>
      <c r="C445" s="0" t="n">
        <v>2</v>
      </c>
    </row>
    <row r="446" customFormat="false" ht="12.75" hidden="false" customHeight="false" outlineLevel="0" collapsed="false">
      <c r="A446" s="14" t="n">
        <v>438</v>
      </c>
      <c r="B446" s="15" t="n">
        <v>42872.3909722222</v>
      </c>
      <c r="C446" s="0" t="n">
        <v>3</v>
      </c>
    </row>
    <row r="447" customFormat="false" ht="12.75" hidden="false" customHeight="false" outlineLevel="0" collapsed="false">
      <c r="A447" s="14" t="n">
        <v>439</v>
      </c>
      <c r="B447" s="15" t="n">
        <v>42872.3902777778</v>
      </c>
      <c r="C447" s="0" t="n">
        <v>2</v>
      </c>
    </row>
    <row r="448" customFormat="false" ht="12.75" hidden="false" customHeight="false" outlineLevel="0" collapsed="false">
      <c r="A448" s="14" t="n">
        <v>440</v>
      </c>
      <c r="B448" s="15" t="n">
        <v>42872.3861111111</v>
      </c>
      <c r="C448" s="0" t="n">
        <v>5</v>
      </c>
    </row>
    <row r="449" customFormat="false" ht="12.75" hidden="false" customHeight="false" outlineLevel="0" collapsed="false">
      <c r="A449" s="14" t="n">
        <v>441</v>
      </c>
      <c r="B449" s="15" t="n">
        <v>42872.3861111111</v>
      </c>
      <c r="C449" s="0" t="n">
        <v>2</v>
      </c>
    </row>
    <row r="450" customFormat="false" ht="12.75" hidden="false" customHeight="false" outlineLevel="0" collapsed="false">
      <c r="A450" s="14" t="n">
        <v>442</v>
      </c>
      <c r="B450" s="15" t="n">
        <v>42872.35</v>
      </c>
      <c r="C450" s="0" t="n">
        <v>2</v>
      </c>
    </row>
    <row r="451" customFormat="false" ht="12.75" hidden="false" customHeight="false" outlineLevel="0" collapsed="false">
      <c r="A451" s="14" t="n">
        <v>443</v>
      </c>
      <c r="B451" s="15" t="n">
        <v>42871.8423611111</v>
      </c>
      <c r="C451" s="0" t="n">
        <v>3</v>
      </c>
    </row>
    <row r="452" customFormat="false" ht="12.75" hidden="false" customHeight="false" outlineLevel="0" collapsed="false">
      <c r="A452" s="14" t="n">
        <v>444</v>
      </c>
      <c r="B452" s="15" t="n">
        <v>42871.7263888889</v>
      </c>
      <c r="C452" s="0" t="n">
        <v>2</v>
      </c>
    </row>
    <row r="453" customFormat="false" ht="12.75" hidden="false" customHeight="false" outlineLevel="0" collapsed="false">
      <c r="A453" s="14" t="n">
        <v>445</v>
      </c>
      <c r="B453" s="15" t="n">
        <v>42871.68125</v>
      </c>
      <c r="C453" s="0" t="n">
        <v>2</v>
      </c>
    </row>
    <row r="454" customFormat="false" ht="12.75" hidden="false" customHeight="false" outlineLevel="0" collapsed="false">
      <c r="A454" s="14" t="n">
        <v>446</v>
      </c>
      <c r="B454" s="15" t="n">
        <v>42871.6041666667</v>
      </c>
      <c r="C454" s="0" t="n">
        <v>2</v>
      </c>
    </row>
    <row r="455" customFormat="false" ht="12.75" hidden="false" customHeight="false" outlineLevel="0" collapsed="false">
      <c r="A455" s="14" t="n">
        <v>447</v>
      </c>
      <c r="B455" s="15" t="n">
        <v>42871.5659722222</v>
      </c>
      <c r="C455" s="0" t="n">
        <v>2</v>
      </c>
    </row>
    <row r="456" customFormat="false" ht="12.75" hidden="false" customHeight="false" outlineLevel="0" collapsed="false">
      <c r="A456" s="14" t="n">
        <v>448</v>
      </c>
      <c r="B456" s="15" t="n">
        <v>42871.4215277778</v>
      </c>
      <c r="C456" s="0" t="n">
        <v>1</v>
      </c>
    </row>
    <row r="457" customFormat="false" ht="12.75" hidden="false" customHeight="false" outlineLevel="0" collapsed="false">
      <c r="A457" s="14" t="n">
        <v>449</v>
      </c>
      <c r="B457" s="15" t="n">
        <v>42871.3375</v>
      </c>
      <c r="C457" s="0" t="n">
        <v>2</v>
      </c>
    </row>
    <row r="458" customFormat="false" ht="12.75" hidden="false" customHeight="false" outlineLevel="0" collapsed="false">
      <c r="A458" s="14" t="n">
        <v>450</v>
      </c>
      <c r="B458" s="15" t="n">
        <v>42870.9618055556</v>
      </c>
      <c r="C458" s="0" t="n">
        <v>2</v>
      </c>
    </row>
    <row r="459" customFormat="false" ht="12.75" hidden="false" customHeight="false" outlineLevel="0" collapsed="false">
      <c r="A459" s="14" t="n">
        <v>451</v>
      </c>
      <c r="B459" s="15" t="n">
        <v>42870.8083333333</v>
      </c>
      <c r="C459" s="0" t="n">
        <v>3</v>
      </c>
    </row>
    <row r="460" customFormat="false" ht="12.75" hidden="false" customHeight="false" outlineLevel="0" collapsed="false">
      <c r="A460" s="14" t="n">
        <v>452</v>
      </c>
      <c r="B460" s="15" t="n">
        <v>42870.7840277778</v>
      </c>
      <c r="C460" s="0" t="n">
        <v>2</v>
      </c>
    </row>
    <row r="461" customFormat="false" ht="12.75" hidden="false" customHeight="false" outlineLevel="0" collapsed="false">
      <c r="A461" s="14" t="n">
        <v>453</v>
      </c>
      <c r="B461" s="15" t="n">
        <v>42870.6881944445</v>
      </c>
      <c r="C461" s="0" t="n">
        <v>2</v>
      </c>
    </row>
    <row r="462" customFormat="false" ht="12.75" hidden="false" customHeight="false" outlineLevel="0" collapsed="false">
      <c r="A462" s="14" t="n">
        <v>454</v>
      </c>
      <c r="B462" s="15" t="n">
        <v>42870.6618055556</v>
      </c>
      <c r="C462" s="0" t="n">
        <v>3</v>
      </c>
    </row>
    <row r="463" customFormat="false" ht="12.75" hidden="false" customHeight="false" outlineLevel="0" collapsed="false">
      <c r="A463" s="14" t="n">
        <v>455</v>
      </c>
      <c r="B463" s="15" t="n">
        <v>42870.6298611111</v>
      </c>
      <c r="C463" s="0" t="n">
        <v>2</v>
      </c>
    </row>
    <row r="464" customFormat="false" ht="12.75" hidden="false" customHeight="false" outlineLevel="0" collapsed="false">
      <c r="A464" s="14" t="n">
        <v>456</v>
      </c>
      <c r="B464" s="15" t="n">
        <v>42870.6201388889</v>
      </c>
      <c r="C464" s="0" t="n">
        <v>2</v>
      </c>
    </row>
    <row r="465" customFormat="false" ht="12.75" hidden="false" customHeight="false" outlineLevel="0" collapsed="false">
      <c r="A465" s="14" t="n">
        <v>457</v>
      </c>
      <c r="B465" s="15" t="n">
        <v>42870.54375</v>
      </c>
      <c r="C465" s="0" t="n">
        <v>2</v>
      </c>
    </row>
    <row r="466" customFormat="false" ht="12.75" hidden="false" customHeight="false" outlineLevel="0" collapsed="false">
      <c r="A466" s="14" t="n">
        <v>458</v>
      </c>
      <c r="B466" s="15" t="n">
        <v>42870.5</v>
      </c>
      <c r="C466" s="0" t="n">
        <v>2</v>
      </c>
    </row>
    <row r="467" customFormat="false" ht="12.75" hidden="false" customHeight="false" outlineLevel="0" collapsed="false">
      <c r="A467" s="14" t="n">
        <v>459</v>
      </c>
      <c r="B467" s="15" t="n">
        <v>42870.3784722222</v>
      </c>
      <c r="C467" s="0" t="n">
        <v>2</v>
      </c>
    </row>
    <row r="468" customFormat="false" ht="12.75" hidden="false" customHeight="false" outlineLevel="0" collapsed="false">
      <c r="A468" s="14" t="n">
        <v>460</v>
      </c>
      <c r="B468" s="15" t="n">
        <v>42870.3597222222</v>
      </c>
      <c r="C468" s="0" t="n">
        <v>2</v>
      </c>
    </row>
    <row r="469" customFormat="false" ht="12.75" hidden="false" customHeight="false" outlineLevel="0" collapsed="false">
      <c r="A469" s="14" t="n">
        <v>461</v>
      </c>
      <c r="B469" s="15" t="n">
        <v>42870.3</v>
      </c>
      <c r="C469" s="0" t="n">
        <v>2</v>
      </c>
    </row>
    <row r="470" customFormat="false" ht="12.75" hidden="false" customHeight="false" outlineLevel="0" collapsed="false">
      <c r="A470" s="14" t="n">
        <v>462</v>
      </c>
      <c r="B470" s="15" t="n">
        <v>42870.2979166667</v>
      </c>
      <c r="C470" s="0" t="n">
        <v>3</v>
      </c>
    </row>
    <row r="471" customFormat="false" ht="12.75" hidden="false" customHeight="false" outlineLevel="0" collapsed="false">
      <c r="A471" s="14" t="n">
        <v>463</v>
      </c>
      <c r="B471" s="15" t="n">
        <v>42870.2694444444</v>
      </c>
      <c r="C471" s="0" t="n">
        <v>4</v>
      </c>
    </row>
    <row r="472" customFormat="false" ht="12.75" hidden="false" customHeight="false" outlineLevel="0" collapsed="false">
      <c r="A472" s="14" t="n">
        <v>464</v>
      </c>
      <c r="B472" s="15" t="n">
        <v>42869.9118055556</v>
      </c>
      <c r="C472" s="0" t="n">
        <v>4</v>
      </c>
    </row>
    <row r="473" customFormat="false" ht="12.75" hidden="false" customHeight="false" outlineLevel="0" collapsed="false">
      <c r="A473" s="14" t="n">
        <v>465</v>
      </c>
      <c r="B473" s="15" t="n">
        <v>42869.8916666667</v>
      </c>
      <c r="C473" s="0" t="n">
        <v>2</v>
      </c>
    </row>
    <row r="474" customFormat="false" ht="12.75" hidden="false" customHeight="false" outlineLevel="0" collapsed="false">
      <c r="A474" s="14" t="n">
        <v>466</v>
      </c>
      <c r="B474" s="15" t="n">
        <v>42869.8895833333</v>
      </c>
      <c r="C474" s="0" t="n">
        <v>2</v>
      </c>
    </row>
    <row r="475" customFormat="false" ht="12.75" hidden="false" customHeight="false" outlineLevel="0" collapsed="false">
      <c r="A475" s="14" t="n">
        <v>467</v>
      </c>
      <c r="B475" s="15" t="n">
        <v>42869.8729166667</v>
      </c>
      <c r="C475" s="0" t="n">
        <v>2</v>
      </c>
    </row>
    <row r="476" customFormat="false" ht="12.75" hidden="false" customHeight="false" outlineLevel="0" collapsed="false">
      <c r="A476" s="14" t="n">
        <v>468</v>
      </c>
      <c r="B476" s="15" t="n">
        <v>42869.8680555556</v>
      </c>
      <c r="C476" s="0" t="n">
        <v>3</v>
      </c>
    </row>
    <row r="477" customFormat="false" ht="12.75" hidden="false" customHeight="false" outlineLevel="0" collapsed="false">
      <c r="A477" s="14" t="n">
        <v>469</v>
      </c>
      <c r="B477" s="15" t="n">
        <v>42869.8541666667</v>
      </c>
      <c r="C477" s="0" t="n">
        <v>2</v>
      </c>
    </row>
    <row r="478" customFormat="false" ht="12.75" hidden="false" customHeight="false" outlineLevel="0" collapsed="false">
      <c r="A478" s="14" t="n">
        <v>470</v>
      </c>
      <c r="B478" s="15" t="n">
        <v>42869.8527777778</v>
      </c>
      <c r="C478" s="0" t="n">
        <v>2</v>
      </c>
    </row>
    <row r="479" customFormat="false" ht="12.75" hidden="false" customHeight="false" outlineLevel="0" collapsed="false">
      <c r="A479" s="14" t="n">
        <v>471</v>
      </c>
      <c r="B479" s="15" t="n">
        <v>42869.8430555556</v>
      </c>
      <c r="C479" s="0" t="n">
        <v>3</v>
      </c>
    </row>
    <row r="480" customFormat="false" ht="12.75" hidden="false" customHeight="false" outlineLevel="0" collapsed="false">
      <c r="A480" s="14" t="n">
        <v>472</v>
      </c>
      <c r="B480" s="15" t="n">
        <v>42869.8180555556</v>
      </c>
      <c r="C480" s="0" t="n">
        <v>2</v>
      </c>
    </row>
    <row r="481" customFormat="false" ht="12.75" hidden="false" customHeight="false" outlineLevel="0" collapsed="false">
      <c r="A481" s="14" t="n">
        <v>473</v>
      </c>
      <c r="B481" s="15" t="n">
        <v>42869.8173611111</v>
      </c>
      <c r="C481" s="0" t="n">
        <v>2</v>
      </c>
    </row>
    <row r="482" customFormat="false" ht="12.75" hidden="false" customHeight="false" outlineLevel="0" collapsed="false">
      <c r="A482" s="14" t="n">
        <v>474</v>
      </c>
      <c r="B482" s="15" t="n">
        <v>42869.7944444444</v>
      </c>
      <c r="C482" s="0" t="n">
        <v>1</v>
      </c>
    </row>
    <row r="483" customFormat="false" ht="12.75" hidden="false" customHeight="false" outlineLevel="0" collapsed="false">
      <c r="A483" s="14" t="n">
        <v>475</v>
      </c>
      <c r="B483" s="15" t="n">
        <v>42869.7930555556</v>
      </c>
      <c r="C483" s="0" t="n">
        <v>2</v>
      </c>
    </row>
    <row r="484" customFormat="false" ht="12.75" hidden="false" customHeight="false" outlineLevel="0" collapsed="false">
      <c r="A484" s="14" t="n">
        <v>476</v>
      </c>
      <c r="B484" s="15" t="n">
        <v>42869.7777777778</v>
      </c>
      <c r="C484" s="0" t="n">
        <v>3</v>
      </c>
    </row>
    <row r="485" customFormat="false" ht="12.75" hidden="false" customHeight="false" outlineLevel="0" collapsed="false">
      <c r="A485" s="14" t="n">
        <v>477</v>
      </c>
      <c r="B485" s="15" t="n">
        <v>42869.7347222222</v>
      </c>
      <c r="C485" s="0" t="n">
        <v>2</v>
      </c>
    </row>
    <row r="486" customFormat="false" ht="12.75" hidden="false" customHeight="false" outlineLevel="0" collapsed="false">
      <c r="A486" s="14" t="n">
        <v>478</v>
      </c>
      <c r="B486" s="15" t="n">
        <v>42869.6854166667</v>
      </c>
      <c r="C486" s="0" t="n">
        <v>2</v>
      </c>
    </row>
    <row r="487" customFormat="false" ht="12.75" hidden="false" customHeight="false" outlineLevel="0" collapsed="false">
      <c r="A487" s="14" t="n">
        <v>479</v>
      </c>
      <c r="B487" s="15" t="n">
        <v>42869.6756944444</v>
      </c>
      <c r="C487" s="0" t="n">
        <v>2</v>
      </c>
    </row>
    <row r="488" customFormat="false" ht="12.75" hidden="false" customHeight="false" outlineLevel="0" collapsed="false">
      <c r="A488" s="14" t="n">
        <v>480</v>
      </c>
      <c r="B488" s="15" t="n">
        <v>42869.6743055556</v>
      </c>
      <c r="C488" s="0" t="n">
        <v>4</v>
      </c>
    </row>
    <row r="489" customFormat="false" ht="12.75" hidden="false" customHeight="false" outlineLevel="0" collapsed="false">
      <c r="A489" s="14" t="n">
        <v>481</v>
      </c>
      <c r="B489" s="15" t="n">
        <v>42869.6659722222</v>
      </c>
      <c r="C489" s="0" t="n">
        <v>3</v>
      </c>
    </row>
    <row r="490" customFormat="false" ht="12.75" hidden="false" customHeight="false" outlineLevel="0" collapsed="false">
      <c r="A490" s="14" t="n">
        <v>482</v>
      </c>
      <c r="B490" s="15" t="n">
        <v>42869.6652777778</v>
      </c>
      <c r="C490" s="0" t="n">
        <v>3</v>
      </c>
    </row>
    <row r="491" customFormat="false" ht="12.75" hidden="false" customHeight="false" outlineLevel="0" collapsed="false">
      <c r="A491" s="14" t="n">
        <v>483</v>
      </c>
      <c r="B491" s="15" t="n">
        <v>42869.6569444445</v>
      </c>
      <c r="C491" s="0" t="n">
        <v>3</v>
      </c>
    </row>
    <row r="492" customFormat="false" ht="12.75" hidden="false" customHeight="false" outlineLevel="0" collapsed="false">
      <c r="A492" s="14" t="n">
        <v>484</v>
      </c>
      <c r="B492" s="15" t="n">
        <v>42869.6569444445</v>
      </c>
      <c r="C492" s="0" t="n">
        <v>2</v>
      </c>
    </row>
    <row r="493" customFormat="false" ht="12.75" hidden="false" customHeight="false" outlineLevel="0" collapsed="false">
      <c r="A493" s="14" t="n">
        <v>485</v>
      </c>
      <c r="B493" s="15" t="n">
        <v>42869.6506944444</v>
      </c>
      <c r="C493" s="0" t="n">
        <v>2</v>
      </c>
    </row>
    <row r="494" customFormat="false" ht="12.75" hidden="false" customHeight="false" outlineLevel="0" collapsed="false">
      <c r="A494" s="14" t="n">
        <v>486</v>
      </c>
      <c r="B494" s="15" t="n">
        <v>42869.6284722222</v>
      </c>
      <c r="C494" s="0" t="n">
        <v>2</v>
      </c>
    </row>
    <row r="495" customFormat="false" ht="12.75" hidden="false" customHeight="false" outlineLevel="0" collapsed="false">
      <c r="A495" s="14" t="n">
        <v>487</v>
      </c>
      <c r="B495" s="15" t="n">
        <v>42869.6215277778</v>
      </c>
      <c r="C495" s="0" t="n">
        <v>2</v>
      </c>
    </row>
    <row r="496" customFormat="false" ht="12.75" hidden="false" customHeight="false" outlineLevel="0" collapsed="false">
      <c r="A496" s="14" t="n">
        <v>488</v>
      </c>
      <c r="B496" s="15" t="n">
        <v>42869.6194444444</v>
      </c>
      <c r="C496" s="0" t="n">
        <v>4</v>
      </c>
    </row>
    <row r="497" customFormat="false" ht="12.75" hidden="false" customHeight="false" outlineLevel="0" collapsed="false">
      <c r="A497" s="14" t="n">
        <v>489</v>
      </c>
      <c r="B497" s="15" t="n">
        <v>42869.6069444444</v>
      </c>
      <c r="C497" s="0" t="n">
        <v>2</v>
      </c>
    </row>
    <row r="498" customFormat="false" ht="12.75" hidden="false" customHeight="false" outlineLevel="0" collapsed="false">
      <c r="A498" s="14" t="n">
        <v>490</v>
      </c>
      <c r="B498" s="15" t="n">
        <v>42869.5881944444</v>
      </c>
      <c r="C498" s="0" t="n">
        <v>1</v>
      </c>
    </row>
    <row r="499" customFormat="false" ht="12.75" hidden="false" customHeight="false" outlineLevel="0" collapsed="false">
      <c r="A499" s="14" t="n">
        <v>491</v>
      </c>
      <c r="B499" s="15" t="n">
        <v>42869.58125</v>
      </c>
      <c r="C499" s="0" t="n">
        <v>2</v>
      </c>
    </row>
    <row r="500" customFormat="false" ht="12.75" hidden="false" customHeight="false" outlineLevel="0" collapsed="false">
      <c r="A500" s="14" t="n">
        <v>492</v>
      </c>
      <c r="B500" s="15" t="n">
        <v>42869.5527777778</v>
      </c>
      <c r="C500" s="0" t="n">
        <v>2</v>
      </c>
    </row>
    <row r="501" customFormat="false" ht="12.75" hidden="false" customHeight="false" outlineLevel="0" collapsed="false">
      <c r="A501" s="14" t="n">
        <v>493</v>
      </c>
      <c r="B501" s="15" t="n">
        <v>42869.5493055556</v>
      </c>
      <c r="C501" s="0" t="n">
        <v>4</v>
      </c>
    </row>
    <row r="502" customFormat="false" ht="12.75" hidden="false" customHeight="false" outlineLevel="0" collapsed="false">
      <c r="A502" s="14" t="n">
        <v>494</v>
      </c>
      <c r="B502" s="15" t="n">
        <v>42869.5277777778</v>
      </c>
      <c r="C502" s="0" t="n">
        <v>2</v>
      </c>
    </row>
    <row r="503" customFormat="false" ht="12.75" hidden="false" customHeight="false" outlineLevel="0" collapsed="false">
      <c r="A503" s="14" t="n">
        <v>495</v>
      </c>
      <c r="B503" s="15" t="n">
        <v>42869.4847222222</v>
      </c>
      <c r="C503" s="0" t="n">
        <v>2</v>
      </c>
    </row>
    <row r="504" customFormat="false" ht="12.75" hidden="false" customHeight="false" outlineLevel="0" collapsed="false">
      <c r="A504" s="14" t="n">
        <v>496</v>
      </c>
      <c r="B504" s="15" t="n">
        <v>42869.4729166667</v>
      </c>
      <c r="C504" s="0" t="n">
        <v>1</v>
      </c>
    </row>
    <row r="505" customFormat="false" ht="12.75" hidden="false" customHeight="false" outlineLevel="0" collapsed="false">
      <c r="A505" s="14" t="n">
        <v>497</v>
      </c>
      <c r="B505" s="15" t="n">
        <v>42869.4583333333</v>
      </c>
      <c r="C505" s="0" t="n">
        <v>3</v>
      </c>
    </row>
    <row r="506" customFormat="false" ht="12.75" hidden="false" customHeight="false" outlineLevel="0" collapsed="false">
      <c r="A506" s="14" t="n">
        <v>498</v>
      </c>
      <c r="B506" s="15" t="n">
        <v>42869.4548611111</v>
      </c>
      <c r="C506" s="0" t="n">
        <v>2</v>
      </c>
    </row>
    <row r="507" customFormat="false" ht="12.75" hidden="false" customHeight="false" outlineLevel="0" collapsed="false">
      <c r="A507" s="14" t="n">
        <v>499</v>
      </c>
      <c r="B507" s="15" t="n">
        <v>42869.4472222222</v>
      </c>
      <c r="C507" s="0" t="n">
        <v>1</v>
      </c>
    </row>
    <row r="508" customFormat="false" ht="12.75" hidden="false" customHeight="false" outlineLevel="0" collapsed="false">
      <c r="A508" s="14" t="n">
        <v>500</v>
      </c>
      <c r="B508" s="15" t="n">
        <v>42869.4465277778</v>
      </c>
      <c r="C508" s="0" t="n">
        <v>2</v>
      </c>
    </row>
    <row r="509" customFormat="false" ht="12.75" hidden="false" customHeight="false" outlineLevel="0" collapsed="false">
      <c r="A509" s="14" t="n">
        <v>501</v>
      </c>
      <c r="B509" s="15" t="n">
        <v>42869.4451388889</v>
      </c>
      <c r="C509" s="0" t="n">
        <v>1</v>
      </c>
    </row>
    <row r="510" customFormat="false" ht="12.75" hidden="false" customHeight="false" outlineLevel="0" collapsed="false">
      <c r="A510" s="14" t="n">
        <v>502</v>
      </c>
      <c r="B510" s="15" t="n">
        <v>42869.4444444444</v>
      </c>
      <c r="C510" s="0" t="n">
        <v>1</v>
      </c>
    </row>
    <row r="511" customFormat="false" ht="12.75" hidden="false" customHeight="false" outlineLevel="0" collapsed="false">
      <c r="A511" s="14" t="n">
        <v>503</v>
      </c>
      <c r="B511" s="15" t="n">
        <v>42869.4395833333</v>
      </c>
      <c r="C511" s="0" t="n">
        <v>2</v>
      </c>
    </row>
    <row r="512" customFormat="false" ht="12.75" hidden="false" customHeight="false" outlineLevel="0" collapsed="false">
      <c r="A512" s="14" t="n">
        <v>504</v>
      </c>
      <c r="B512" s="15" t="n">
        <v>42869.4361111111</v>
      </c>
      <c r="C512" s="0" t="n">
        <v>2</v>
      </c>
    </row>
    <row r="513" customFormat="false" ht="12.75" hidden="false" customHeight="false" outlineLevel="0" collapsed="false">
      <c r="A513" s="14" t="n">
        <v>505</v>
      </c>
      <c r="B513" s="15" t="n">
        <v>42869.4333333333</v>
      </c>
      <c r="C513" s="0" t="n">
        <v>3</v>
      </c>
    </row>
    <row r="514" customFormat="false" ht="12.75" hidden="false" customHeight="false" outlineLevel="0" collapsed="false">
      <c r="A514" s="14" t="n">
        <v>506</v>
      </c>
      <c r="B514" s="15" t="n">
        <v>42869.4222222222</v>
      </c>
      <c r="C514" s="0" t="n">
        <v>1</v>
      </c>
    </row>
    <row r="515" customFormat="false" ht="12.75" hidden="false" customHeight="false" outlineLevel="0" collapsed="false">
      <c r="A515" s="14" t="n">
        <v>507</v>
      </c>
      <c r="B515" s="15" t="n">
        <v>42869.4201388889</v>
      </c>
      <c r="C515" s="0" t="n">
        <v>2</v>
      </c>
    </row>
    <row r="516" customFormat="false" ht="12.75" hidden="false" customHeight="false" outlineLevel="0" collapsed="false">
      <c r="A516" s="14" t="n">
        <v>508</v>
      </c>
      <c r="B516" s="15" t="n">
        <v>42869.4194444444</v>
      </c>
      <c r="C516" s="0" t="n">
        <v>3</v>
      </c>
    </row>
    <row r="517" customFormat="false" ht="12.75" hidden="false" customHeight="false" outlineLevel="0" collapsed="false">
      <c r="A517" s="14" t="n">
        <v>509</v>
      </c>
      <c r="B517" s="15" t="n">
        <v>42869.4125</v>
      </c>
      <c r="C517" s="0" t="n">
        <v>1</v>
      </c>
    </row>
    <row r="518" customFormat="false" ht="12.75" hidden="false" customHeight="false" outlineLevel="0" collapsed="false">
      <c r="A518" s="14" t="n">
        <v>510</v>
      </c>
      <c r="B518" s="15" t="n">
        <v>42869.4118055556</v>
      </c>
      <c r="C518" s="0" t="n">
        <v>5</v>
      </c>
    </row>
    <row r="519" customFormat="false" ht="12.75" hidden="false" customHeight="false" outlineLevel="0" collapsed="false">
      <c r="A519" s="14" t="n">
        <v>511</v>
      </c>
      <c r="B519" s="15" t="n">
        <v>42869.4048611111</v>
      </c>
      <c r="C519" s="0" t="n">
        <v>2</v>
      </c>
    </row>
    <row r="520" customFormat="false" ht="12.75" hidden="false" customHeight="false" outlineLevel="0" collapsed="false">
      <c r="A520" s="14" t="n">
        <v>512</v>
      </c>
      <c r="B520" s="15" t="n">
        <v>42869.4041666667</v>
      </c>
      <c r="C520" s="0" t="n">
        <v>2</v>
      </c>
    </row>
    <row r="521" customFormat="false" ht="12.75" hidden="false" customHeight="false" outlineLevel="0" collapsed="false">
      <c r="A521" s="14" t="n">
        <v>513</v>
      </c>
      <c r="B521" s="15" t="n">
        <v>42869.4006944444</v>
      </c>
      <c r="C521" s="0" t="n">
        <v>2</v>
      </c>
    </row>
    <row r="522" customFormat="false" ht="12.75" hidden="false" customHeight="false" outlineLevel="0" collapsed="false">
      <c r="A522" s="14" t="n">
        <v>514</v>
      </c>
      <c r="B522" s="15" t="n">
        <v>42869.3986111111</v>
      </c>
      <c r="C522" s="0" t="n">
        <v>3</v>
      </c>
    </row>
    <row r="523" customFormat="false" ht="12.75" hidden="false" customHeight="false" outlineLevel="0" collapsed="false">
      <c r="A523" s="14" t="n">
        <v>515</v>
      </c>
      <c r="B523" s="15" t="n">
        <v>42869.3972222222</v>
      </c>
      <c r="C523" s="0" t="n">
        <v>3</v>
      </c>
    </row>
    <row r="524" customFormat="false" ht="12.75" hidden="false" customHeight="false" outlineLevel="0" collapsed="false">
      <c r="A524" s="14" t="n">
        <v>516</v>
      </c>
      <c r="B524" s="15" t="n">
        <v>42869.3965277778</v>
      </c>
      <c r="C524" s="0" t="n">
        <v>2</v>
      </c>
    </row>
    <row r="525" customFormat="false" ht="12.75" hidden="false" customHeight="false" outlineLevel="0" collapsed="false">
      <c r="A525" s="14" t="n">
        <v>517</v>
      </c>
      <c r="B525" s="15" t="n">
        <v>42869.3944444444</v>
      </c>
      <c r="C525" s="0" t="n">
        <v>2</v>
      </c>
    </row>
    <row r="526" customFormat="false" ht="12.75" hidden="false" customHeight="false" outlineLevel="0" collapsed="false">
      <c r="A526" s="14" t="n">
        <v>518</v>
      </c>
      <c r="B526" s="15" t="n">
        <v>42869.3909722222</v>
      </c>
      <c r="C526" s="0" t="n">
        <v>4</v>
      </c>
    </row>
    <row r="527" customFormat="false" ht="12.75" hidden="false" customHeight="false" outlineLevel="0" collapsed="false">
      <c r="A527" s="14" t="n">
        <v>519</v>
      </c>
      <c r="B527" s="15" t="n">
        <v>42869.3888888889</v>
      </c>
      <c r="C527" s="0" t="n">
        <v>2</v>
      </c>
    </row>
    <row r="528" customFormat="false" ht="12.75" hidden="false" customHeight="false" outlineLevel="0" collapsed="false">
      <c r="A528" s="14" t="n">
        <v>520</v>
      </c>
      <c r="B528" s="15" t="n">
        <v>42869.3833333333</v>
      </c>
      <c r="C528" s="0" t="n">
        <v>4</v>
      </c>
    </row>
    <row r="529" customFormat="false" ht="12.75" hidden="false" customHeight="false" outlineLevel="0" collapsed="false">
      <c r="A529" s="14" t="n">
        <v>521</v>
      </c>
      <c r="B529" s="15" t="n">
        <v>42869.3819444444</v>
      </c>
      <c r="C529" s="0" t="n">
        <v>2</v>
      </c>
    </row>
    <row r="530" customFormat="false" ht="12.75" hidden="false" customHeight="false" outlineLevel="0" collapsed="false">
      <c r="A530" s="14" t="n">
        <v>522</v>
      </c>
      <c r="B530" s="15" t="n">
        <v>42869.35625</v>
      </c>
      <c r="C530" s="0" t="n">
        <v>2</v>
      </c>
    </row>
    <row r="531" customFormat="false" ht="12.75" hidden="false" customHeight="false" outlineLevel="0" collapsed="false">
      <c r="A531" s="14" t="n">
        <v>523</v>
      </c>
      <c r="B531" s="15" t="n">
        <v>42869.3340277778</v>
      </c>
      <c r="C531" s="0" t="n">
        <v>4</v>
      </c>
    </row>
    <row r="532" customFormat="false" ht="12.75" hidden="false" customHeight="false" outlineLevel="0" collapsed="false">
      <c r="A532" s="14" t="n">
        <v>524</v>
      </c>
      <c r="B532" s="15" t="n">
        <v>42869</v>
      </c>
      <c r="C532" s="0" t="n">
        <v>3</v>
      </c>
    </row>
    <row r="533" customFormat="false" ht="12.75" hidden="false" customHeight="false" outlineLevel="0" collapsed="false">
      <c r="A533" s="14" t="n">
        <v>525</v>
      </c>
      <c r="B533" s="15" t="n">
        <v>42868.9597222222</v>
      </c>
      <c r="C533" s="0" t="n">
        <v>4</v>
      </c>
    </row>
    <row r="534" customFormat="false" ht="12.75" hidden="false" customHeight="false" outlineLevel="0" collapsed="false">
      <c r="A534" s="14" t="n">
        <v>526</v>
      </c>
      <c r="B534" s="15" t="n">
        <v>42868.9326388889</v>
      </c>
      <c r="C534" s="0" t="n">
        <v>2</v>
      </c>
    </row>
    <row r="535" customFormat="false" ht="12.75" hidden="false" customHeight="false" outlineLevel="0" collapsed="false">
      <c r="A535" s="14" t="n">
        <v>527</v>
      </c>
      <c r="B535" s="15" t="n">
        <v>42868.9277777778</v>
      </c>
      <c r="C535" s="0" t="n">
        <v>4</v>
      </c>
    </row>
    <row r="536" customFormat="false" ht="12.75" hidden="false" customHeight="false" outlineLevel="0" collapsed="false">
      <c r="A536" s="14" t="n">
        <v>528</v>
      </c>
      <c r="B536" s="15" t="n">
        <v>42868.8305555556</v>
      </c>
      <c r="C536" s="0" t="n">
        <v>2</v>
      </c>
    </row>
    <row r="537" customFormat="false" ht="12.75" hidden="false" customHeight="false" outlineLevel="0" collapsed="false">
      <c r="A537" s="14" t="n">
        <v>529</v>
      </c>
      <c r="B537" s="15" t="n">
        <v>42868.8166666667</v>
      </c>
      <c r="C537" s="0" t="n">
        <v>3</v>
      </c>
    </row>
    <row r="538" customFormat="false" ht="12.75" hidden="false" customHeight="false" outlineLevel="0" collapsed="false">
      <c r="A538" s="14" t="n">
        <v>530</v>
      </c>
      <c r="B538" s="15" t="n">
        <v>42868.8125</v>
      </c>
      <c r="C538" s="0" t="n">
        <v>2</v>
      </c>
    </row>
    <row r="539" customFormat="false" ht="12.75" hidden="false" customHeight="false" outlineLevel="0" collapsed="false">
      <c r="A539" s="14" t="n">
        <v>531</v>
      </c>
      <c r="B539" s="15" t="n">
        <v>42868.7541666667</v>
      </c>
      <c r="C539" s="0" t="n">
        <v>2</v>
      </c>
    </row>
    <row r="540" customFormat="false" ht="12.75" hidden="false" customHeight="false" outlineLevel="0" collapsed="false">
      <c r="A540" s="14" t="n">
        <v>532</v>
      </c>
      <c r="B540" s="15" t="n">
        <v>42868.7423611111</v>
      </c>
      <c r="C540" s="0" t="n">
        <v>2</v>
      </c>
    </row>
    <row r="541" customFormat="false" ht="12.75" hidden="false" customHeight="false" outlineLevel="0" collapsed="false">
      <c r="A541" s="14" t="n">
        <v>533</v>
      </c>
      <c r="B541" s="15" t="n">
        <v>42868.7333333333</v>
      </c>
      <c r="C541" s="0" t="n">
        <v>2</v>
      </c>
    </row>
    <row r="542" customFormat="false" ht="12.75" hidden="false" customHeight="false" outlineLevel="0" collapsed="false">
      <c r="A542" s="14" t="n">
        <v>534</v>
      </c>
      <c r="B542" s="15" t="n">
        <v>42868.73125</v>
      </c>
      <c r="C542" s="0" t="n">
        <v>2</v>
      </c>
    </row>
    <row r="543" customFormat="false" ht="12.75" hidden="false" customHeight="false" outlineLevel="0" collapsed="false">
      <c r="A543" s="14" t="n">
        <v>535</v>
      </c>
      <c r="B543" s="15" t="n">
        <v>42868.7305555556</v>
      </c>
      <c r="C543" s="0" t="n">
        <v>2</v>
      </c>
    </row>
    <row r="544" customFormat="false" ht="12.75" hidden="false" customHeight="false" outlineLevel="0" collapsed="false">
      <c r="A544" s="14" t="n">
        <v>536</v>
      </c>
      <c r="B544" s="15" t="n">
        <v>42868.6479166667</v>
      </c>
      <c r="C544" s="0" t="n">
        <v>2</v>
      </c>
    </row>
    <row r="545" customFormat="false" ht="12.75" hidden="false" customHeight="false" outlineLevel="0" collapsed="false">
      <c r="A545" s="14" t="n">
        <v>537</v>
      </c>
      <c r="B545" s="15" t="n">
        <v>42868.5847222222</v>
      </c>
      <c r="C545" s="0" t="n">
        <v>4</v>
      </c>
    </row>
    <row r="546" customFormat="false" ht="12.75" hidden="false" customHeight="false" outlineLevel="0" collapsed="false">
      <c r="A546" s="14" t="n">
        <v>538</v>
      </c>
      <c r="B546" s="15" t="n">
        <v>42868.5611111111</v>
      </c>
      <c r="C546" s="0" t="n">
        <v>4</v>
      </c>
    </row>
    <row r="547" customFormat="false" ht="12.75" hidden="false" customHeight="false" outlineLevel="0" collapsed="false">
      <c r="A547" s="14" t="n">
        <v>539</v>
      </c>
      <c r="B547" s="15" t="n">
        <v>42868.5597222222</v>
      </c>
      <c r="C547" s="0" t="n">
        <v>2</v>
      </c>
    </row>
    <row r="548" customFormat="false" ht="12.75" hidden="false" customHeight="false" outlineLevel="0" collapsed="false">
      <c r="A548" s="14" t="n">
        <v>540</v>
      </c>
      <c r="B548" s="15" t="n">
        <v>42868.5319444445</v>
      </c>
      <c r="C548" s="0" t="n">
        <v>2</v>
      </c>
    </row>
    <row r="549" customFormat="false" ht="12.75" hidden="false" customHeight="false" outlineLevel="0" collapsed="false">
      <c r="A549" s="14" t="n">
        <v>541</v>
      </c>
      <c r="B549" s="15" t="n">
        <v>42868.4923611111</v>
      </c>
      <c r="C549" s="0" t="n">
        <v>3</v>
      </c>
    </row>
    <row r="550" customFormat="false" ht="12.75" hidden="false" customHeight="false" outlineLevel="0" collapsed="false">
      <c r="A550" s="14" t="n">
        <v>542</v>
      </c>
      <c r="B550" s="15" t="n">
        <v>42868.4840277778</v>
      </c>
      <c r="C550" s="0" t="n">
        <v>2</v>
      </c>
    </row>
    <row r="551" customFormat="false" ht="12.75" hidden="false" customHeight="false" outlineLevel="0" collapsed="false">
      <c r="A551" s="14" t="n">
        <v>543</v>
      </c>
      <c r="B551" s="15" t="n">
        <v>42868.4722222222</v>
      </c>
      <c r="C551" s="0" t="n">
        <v>2</v>
      </c>
    </row>
    <row r="552" customFormat="false" ht="12.75" hidden="false" customHeight="false" outlineLevel="0" collapsed="false">
      <c r="A552" s="14" t="n">
        <v>544</v>
      </c>
      <c r="B552" s="15" t="n">
        <v>42868.4708333333</v>
      </c>
      <c r="C552" s="0" t="n">
        <v>4</v>
      </c>
    </row>
    <row r="553" customFormat="false" ht="12.75" hidden="false" customHeight="false" outlineLevel="0" collapsed="false">
      <c r="A553" s="14" t="n">
        <v>545</v>
      </c>
      <c r="B553" s="15" t="n">
        <v>42868.4458333333</v>
      </c>
      <c r="C553" s="0" t="n">
        <v>5</v>
      </c>
    </row>
    <row r="554" customFormat="false" ht="12.75" hidden="false" customHeight="false" outlineLevel="0" collapsed="false">
      <c r="A554" s="14" t="n">
        <v>546</v>
      </c>
      <c r="B554" s="15" t="n">
        <v>42868.44375</v>
      </c>
      <c r="C554" s="0" t="n">
        <v>2</v>
      </c>
    </row>
    <row r="555" customFormat="false" ht="12.75" hidden="false" customHeight="false" outlineLevel="0" collapsed="false">
      <c r="A555" s="14" t="n">
        <v>547</v>
      </c>
      <c r="B555" s="15" t="n">
        <v>42868.3895833333</v>
      </c>
      <c r="C555" s="0" t="n">
        <v>2</v>
      </c>
    </row>
    <row r="556" customFormat="false" ht="12.75" hidden="false" customHeight="false" outlineLevel="0" collapsed="false">
      <c r="A556" s="14" t="n">
        <v>548</v>
      </c>
      <c r="B556" s="15" t="n">
        <v>42867.9291666667</v>
      </c>
      <c r="C556" s="0" t="n">
        <v>2</v>
      </c>
    </row>
    <row r="557" customFormat="false" ht="12.75" hidden="false" customHeight="false" outlineLevel="0" collapsed="false">
      <c r="A557" s="14" t="n">
        <v>549</v>
      </c>
      <c r="B557" s="15" t="n">
        <v>42867.9222222222</v>
      </c>
      <c r="C557" s="0" t="n">
        <v>2</v>
      </c>
    </row>
    <row r="558" customFormat="false" ht="12.75" hidden="false" customHeight="false" outlineLevel="0" collapsed="false">
      <c r="A558" s="14" t="n">
        <v>550</v>
      </c>
      <c r="B558" s="15" t="n">
        <v>42867.8604166667</v>
      </c>
      <c r="C558" s="0" t="n">
        <v>2</v>
      </c>
    </row>
    <row r="559" customFormat="false" ht="12.75" hidden="false" customHeight="false" outlineLevel="0" collapsed="false">
      <c r="A559" s="14" t="n">
        <v>551</v>
      </c>
      <c r="B559" s="15" t="n">
        <v>42867.8291666667</v>
      </c>
      <c r="C559" s="0" t="n">
        <v>2</v>
      </c>
    </row>
    <row r="560" customFormat="false" ht="12.75" hidden="false" customHeight="false" outlineLevel="0" collapsed="false">
      <c r="A560" s="14" t="n">
        <v>552</v>
      </c>
      <c r="B560" s="15" t="n">
        <v>42867.7277777778</v>
      </c>
      <c r="C560" s="0" t="n">
        <v>2</v>
      </c>
    </row>
    <row r="561" customFormat="false" ht="12.75" hidden="false" customHeight="false" outlineLevel="0" collapsed="false">
      <c r="A561" s="14" t="n">
        <v>553</v>
      </c>
      <c r="B561" s="15" t="n">
        <v>42867.7201388889</v>
      </c>
      <c r="C561" s="0" t="n">
        <v>2</v>
      </c>
    </row>
    <row r="562" customFormat="false" ht="12.75" hidden="false" customHeight="false" outlineLevel="0" collapsed="false">
      <c r="A562" s="14" t="n">
        <v>554</v>
      </c>
      <c r="B562" s="15" t="n">
        <v>42867.6430555556</v>
      </c>
      <c r="C562" s="0" t="n">
        <v>1</v>
      </c>
    </row>
    <row r="563" customFormat="false" ht="12.75" hidden="false" customHeight="false" outlineLevel="0" collapsed="false">
      <c r="A563" s="14" t="n">
        <v>555</v>
      </c>
      <c r="B563" s="15" t="n">
        <v>42867.6423611111</v>
      </c>
      <c r="C563" s="0" t="n">
        <v>2</v>
      </c>
    </row>
    <row r="564" customFormat="false" ht="12.75" hidden="false" customHeight="false" outlineLevel="0" collapsed="false">
      <c r="A564" s="14" t="n">
        <v>556</v>
      </c>
      <c r="B564" s="15" t="n">
        <v>42867.6173611111</v>
      </c>
      <c r="C564" s="0" t="n">
        <v>2</v>
      </c>
    </row>
    <row r="565" customFormat="false" ht="12.75" hidden="false" customHeight="false" outlineLevel="0" collapsed="false">
      <c r="A565" s="14" t="n">
        <v>557</v>
      </c>
      <c r="B565" s="15" t="n">
        <v>42867.5381944444</v>
      </c>
      <c r="C565" s="0" t="n">
        <v>2</v>
      </c>
    </row>
    <row r="566" customFormat="false" ht="12.75" hidden="false" customHeight="false" outlineLevel="0" collapsed="false">
      <c r="A566" s="14" t="n">
        <v>558</v>
      </c>
      <c r="B566" s="15" t="n">
        <v>42867.4868055556</v>
      </c>
      <c r="C566" s="0" t="n">
        <v>2</v>
      </c>
    </row>
    <row r="567" customFormat="false" ht="12.75" hidden="false" customHeight="false" outlineLevel="0" collapsed="false">
      <c r="A567" s="14" t="n">
        <v>559</v>
      </c>
      <c r="B567" s="15" t="n">
        <v>42867.4625</v>
      </c>
      <c r="C567" s="0" t="n">
        <v>2</v>
      </c>
    </row>
    <row r="568" customFormat="false" ht="12.75" hidden="false" customHeight="false" outlineLevel="0" collapsed="false">
      <c r="A568" s="14" t="n">
        <v>560</v>
      </c>
      <c r="B568" s="15" t="n">
        <v>42867.4277777778</v>
      </c>
      <c r="C568" s="0" t="n">
        <v>2</v>
      </c>
    </row>
    <row r="569" customFormat="false" ht="12.75" hidden="false" customHeight="false" outlineLevel="0" collapsed="false">
      <c r="A569" s="14" t="n">
        <v>561</v>
      </c>
      <c r="B569" s="15" t="n">
        <v>42867.4208333333</v>
      </c>
      <c r="C569" s="0" t="n">
        <v>2</v>
      </c>
    </row>
    <row r="570" customFormat="false" ht="12.75" hidden="false" customHeight="false" outlineLevel="0" collapsed="false">
      <c r="A570" s="14" t="n">
        <v>562</v>
      </c>
      <c r="B570" s="15" t="n">
        <v>42867.4083333333</v>
      </c>
      <c r="C570" s="0" t="n">
        <v>2</v>
      </c>
    </row>
    <row r="571" customFormat="false" ht="12.75" hidden="false" customHeight="false" outlineLevel="0" collapsed="false">
      <c r="A571" s="14" t="n">
        <v>563</v>
      </c>
      <c r="B571" s="15" t="n">
        <v>42867.3861111111</v>
      </c>
      <c r="C571" s="0" t="n">
        <v>2</v>
      </c>
    </row>
    <row r="572" customFormat="false" ht="12.75" hidden="false" customHeight="false" outlineLevel="0" collapsed="false">
      <c r="A572" s="14" t="n">
        <v>564</v>
      </c>
      <c r="B572" s="15" t="n">
        <v>42867.3840277778</v>
      </c>
      <c r="C572" s="0" t="n">
        <v>1</v>
      </c>
    </row>
    <row r="573" customFormat="false" ht="12.75" hidden="false" customHeight="false" outlineLevel="0" collapsed="false">
      <c r="A573" s="14" t="n">
        <v>565</v>
      </c>
      <c r="B573" s="15" t="n">
        <v>42867.3652777778</v>
      </c>
      <c r="C573" s="0" t="n">
        <v>2</v>
      </c>
    </row>
    <row r="574" customFormat="false" ht="12.75" hidden="false" customHeight="false" outlineLevel="0" collapsed="false">
      <c r="A574" s="14" t="n">
        <v>566</v>
      </c>
      <c r="B574" s="15" t="n">
        <v>42867.3347222222</v>
      </c>
      <c r="C574" s="0" t="n">
        <v>2</v>
      </c>
    </row>
    <row r="575" customFormat="false" ht="12.75" hidden="false" customHeight="false" outlineLevel="0" collapsed="false">
      <c r="A575" s="14" t="n">
        <v>567</v>
      </c>
      <c r="B575" s="15" t="n">
        <v>42867.3222222222</v>
      </c>
      <c r="C575" s="0" t="n">
        <v>2</v>
      </c>
    </row>
    <row r="576" customFormat="false" ht="12.75" hidden="false" customHeight="false" outlineLevel="0" collapsed="false">
      <c r="A576" s="14" t="n">
        <v>568</v>
      </c>
      <c r="B576" s="15" t="n">
        <v>42866.9423611111</v>
      </c>
      <c r="C576" s="0" t="n">
        <v>2</v>
      </c>
    </row>
    <row r="577" customFormat="false" ht="12.75" hidden="false" customHeight="false" outlineLevel="0" collapsed="false">
      <c r="A577" s="14" t="n">
        <v>569</v>
      </c>
      <c r="B577" s="15" t="n">
        <v>42866.8895833333</v>
      </c>
      <c r="C577" s="0" t="n">
        <v>2</v>
      </c>
    </row>
    <row r="578" customFormat="false" ht="12.75" hidden="false" customHeight="false" outlineLevel="0" collapsed="false">
      <c r="A578" s="14" t="n">
        <v>570</v>
      </c>
      <c r="B578" s="15" t="n">
        <v>42866.7458333333</v>
      </c>
      <c r="C578" s="0" t="n">
        <v>2</v>
      </c>
    </row>
    <row r="579" customFormat="false" ht="12.75" hidden="false" customHeight="false" outlineLevel="0" collapsed="false">
      <c r="A579" s="14" t="n">
        <v>571</v>
      </c>
      <c r="B579" s="15" t="n">
        <v>42866.71875</v>
      </c>
      <c r="C579" s="0" t="n">
        <v>4</v>
      </c>
    </row>
    <row r="580" customFormat="false" ht="12.75" hidden="false" customHeight="false" outlineLevel="0" collapsed="false">
      <c r="A580" s="14" t="n">
        <v>572</v>
      </c>
      <c r="B580" s="15" t="n">
        <v>42866.7013888889</v>
      </c>
      <c r="C580" s="0" t="n">
        <v>1</v>
      </c>
    </row>
    <row r="581" customFormat="false" ht="12.75" hidden="false" customHeight="false" outlineLevel="0" collapsed="false">
      <c r="A581" s="14" t="n">
        <v>573</v>
      </c>
      <c r="B581" s="15" t="n">
        <v>42866.6729166667</v>
      </c>
      <c r="C581" s="0" t="n">
        <v>1</v>
      </c>
    </row>
    <row r="582" customFormat="false" ht="12.75" hidden="false" customHeight="false" outlineLevel="0" collapsed="false">
      <c r="A582" s="14" t="n">
        <v>574</v>
      </c>
      <c r="B582" s="15" t="n">
        <v>42866.6340277778</v>
      </c>
      <c r="C582" s="0" t="n">
        <v>2</v>
      </c>
    </row>
    <row r="583" customFormat="false" ht="12.75" hidden="false" customHeight="false" outlineLevel="0" collapsed="false">
      <c r="A583" s="14" t="n">
        <v>575</v>
      </c>
      <c r="B583" s="15" t="n">
        <v>42866.6236111111</v>
      </c>
      <c r="C583" s="0" t="n">
        <v>2</v>
      </c>
    </row>
    <row r="584" customFormat="false" ht="12.75" hidden="false" customHeight="false" outlineLevel="0" collapsed="false">
      <c r="A584" s="14" t="n">
        <v>576</v>
      </c>
      <c r="B584" s="15" t="n">
        <v>42866.6104166667</v>
      </c>
      <c r="C584" s="0" t="n">
        <v>2</v>
      </c>
    </row>
    <row r="585" customFormat="false" ht="12.75" hidden="false" customHeight="false" outlineLevel="0" collapsed="false">
      <c r="A585" s="14" t="n">
        <v>577</v>
      </c>
      <c r="B585" s="15" t="n">
        <v>42866.6048611111</v>
      </c>
      <c r="C585" s="0" t="n">
        <v>2</v>
      </c>
    </row>
    <row r="586" customFormat="false" ht="12.75" hidden="false" customHeight="false" outlineLevel="0" collapsed="false">
      <c r="A586" s="14" t="n">
        <v>578</v>
      </c>
      <c r="B586" s="15" t="n">
        <v>42866.59375</v>
      </c>
      <c r="C586" s="0" t="n">
        <v>1</v>
      </c>
    </row>
    <row r="587" customFormat="false" ht="12.75" hidden="false" customHeight="false" outlineLevel="0" collapsed="false">
      <c r="A587" s="14" t="n">
        <v>579</v>
      </c>
      <c r="B587" s="15" t="n">
        <v>42866.5243055556</v>
      </c>
      <c r="C587" s="0" t="n">
        <v>2</v>
      </c>
    </row>
    <row r="588" customFormat="false" ht="12.75" hidden="false" customHeight="false" outlineLevel="0" collapsed="false">
      <c r="A588" s="14" t="n">
        <v>580</v>
      </c>
      <c r="B588" s="15" t="n">
        <v>42866.5194444444</v>
      </c>
      <c r="C588" s="0" t="n">
        <v>2</v>
      </c>
    </row>
    <row r="589" customFormat="false" ht="12.75" hidden="false" customHeight="false" outlineLevel="0" collapsed="false">
      <c r="A589" s="14" t="n">
        <v>581</v>
      </c>
      <c r="B589" s="15" t="n">
        <v>42866.4951388889</v>
      </c>
      <c r="C589" s="0" t="n">
        <v>2</v>
      </c>
    </row>
    <row r="590" customFormat="false" ht="12.75" hidden="false" customHeight="false" outlineLevel="0" collapsed="false">
      <c r="A590" s="14" t="n">
        <v>582</v>
      </c>
      <c r="B590" s="15" t="n">
        <v>42866.4847222222</v>
      </c>
      <c r="C590" s="0" t="n">
        <v>2</v>
      </c>
    </row>
    <row r="591" customFormat="false" ht="12.75" hidden="false" customHeight="false" outlineLevel="0" collapsed="false">
      <c r="A591" s="14" t="n">
        <v>583</v>
      </c>
      <c r="B591" s="15" t="n">
        <v>42866.4729166667</v>
      </c>
      <c r="C591" s="0" t="n">
        <v>2</v>
      </c>
    </row>
    <row r="592" customFormat="false" ht="12.75" hidden="false" customHeight="false" outlineLevel="0" collapsed="false">
      <c r="A592" s="14" t="n">
        <v>584</v>
      </c>
      <c r="B592" s="15" t="n">
        <v>42866.4465277778</v>
      </c>
      <c r="C592" s="0" t="n">
        <v>2</v>
      </c>
    </row>
    <row r="593" customFormat="false" ht="12.75" hidden="false" customHeight="false" outlineLevel="0" collapsed="false">
      <c r="A593" s="14" t="n">
        <v>585</v>
      </c>
      <c r="B593" s="15" t="n">
        <v>42866.4125</v>
      </c>
      <c r="C593" s="0" t="n">
        <v>2</v>
      </c>
    </row>
    <row r="594" customFormat="false" ht="12.75" hidden="false" customHeight="false" outlineLevel="0" collapsed="false">
      <c r="A594" s="14" t="n">
        <v>586</v>
      </c>
      <c r="B594" s="15" t="n">
        <v>42866.4090277778</v>
      </c>
      <c r="C594" s="0" t="n">
        <v>2</v>
      </c>
    </row>
    <row r="595" customFormat="false" ht="12.75" hidden="false" customHeight="false" outlineLevel="0" collapsed="false">
      <c r="A595" s="14" t="n">
        <v>587</v>
      </c>
      <c r="B595" s="15" t="n">
        <v>42866.4041666667</v>
      </c>
      <c r="C595" s="0" t="n">
        <v>0</v>
      </c>
    </row>
    <row r="596" customFormat="false" ht="12.75" hidden="false" customHeight="false" outlineLevel="0" collapsed="false">
      <c r="A596" s="14" t="n">
        <v>588</v>
      </c>
      <c r="B596" s="15" t="n">
        <v>42866.3895833333</v>
      </c>
      <c r="C596" s="0" t="n">
        <v>1</v>
      </c>
    </row>
    <row r="597" customFormat="false" ht="12.75" hidden="false" customHeight="false" outlineLevel="0" collapsed="false">
      <c r="A597" s="14" t="n">
        <v>589</v>
      </c>
      <c r="B597" s="15" t="n">
        <v>42866.3888888889</v>
      </c>
      <c r="C597" s="0" t="n">
        <v>2</v>
      </c>
    </row>
    <row r="598" customFormat="false" ht="12.75" hidden="false" customHeight="false" outlineLevel="0" collapsed="false">
      <c r="A598" s="14" t="n">
        <v>590</v>
      </c>
      <c r="B598" s="15" t="n">
        <v>42866.3402777778</v>
      </c>
      <c r="C598" s="0" t="n">
        <v>2</v>
      </c>
    </row>
    <row r="599" customFormat="false" ht="12.75" hidden="false" customHeight="false" outlineLevel="0" collapsed="false">
      <c r="A599" s="14" t="n">
        <v>591</v>
      </c>
      <c r="B599" s="15" t="n">
        <v>42865.8777777778</v>
      </c>
      <c r="C599" s="0" t="n">
        <v>1</v>
      </c>
    </row>
    <row r="600" customFormat="false" ht="12.75" hidden="false" customHeight="false" outlineLevel="0" collapsed="false">
      <c r="A600" s="14" t="n">
        <v>592</v>
      </c>
      <c r="B600" s="15" t="n">
        <v>42865.8041666667</v>
      </c>
      <c r="C600" s="0" t="n">
        <v>2</v>
      </c>
    </row>
    <row r="601" customFormat="false" ht="12.75" hidden="false" customHeight="false" outlineLevel="0" collapsed="false">
      <c r="A601" s="14" t="n">
        <v>593</v>
      </c>
      <c r="B601" s="15" t="n">
        <v>42865.7520833333</v>
      </c>
      <c r="C601" s="0" t="n">
        <v>2</v>
      </c>
    </row>
    <row r="602" customFormat="false" ht="12.75" hidden="false" customHeight="false" outlineLevel="0" collapsed="false">
      <c r="A602" s="14" t="n">
        <v>594</v>
      </c>
      <c r="B602" s="15" t="n">
        <v>42865.7493055556</v>
      </c>
      <c r="C602" s="0" t="n">
        <v>1</v>
      </c>
    </row>
    <row r="603" customFormat="false" ht="12.75" hidden="false" customHeight="false" outlineLevel="0" collapsed="false">
      <c r="A603" s="14" t="n">
        <v>595</v>
      </c>
      <c r="B603" s="15" t="n">
        <v>42865.7055555556</v>
      </c>
      <c r="C603" s="0" t="n">
        <v>2</v>
      </c>
    </row>
    <row r="604" customFormat="false" ht="12.75" hidden="false" customHeight="false" outlineLevel="0" collapsed="false">
      <c r="A604" s="14" t="n">
        <v>596</v>
      </c>
      <c r="B604" s="15" t="n">
        <v>42865.6583333333</v>
      </c>
      <c r="C604" s="0" t="n">
        <v>3</v>
      </c>
    </row>
    <row r="605" customFormat="false" ht="12.75" hidden="false" customHeight="false" outlineLevel="0" collapsed="false">
      <c r="A605" s="14" t="n">
        <v>597</v>
      </c>
      <c r="B605" s="15" t="n">
        <v>42865.6416666667</v>
      </c>
      <c r="C605" s="0" t="n">
        <v>3</v>
      </c>
    </row>
    <row r="606" customFormat="false" ht="12.75" hidden="false" customHeight="false" outlineLevel="0" collapsed="false">
      <c r="A606" s="14" t="n">
        <v>598</v>
      </c>
      <c r="B606" s="15" t="n">
        <v>42865.6027777778</v>
      </c>
      <c r="C606" s="0" t="n">
        <v>2</v>
      </c>
    </row>
    <row r="607" customFormat="false" ht="12.75" hidden="false" customHeight="false" outlineLevel="0" collapsed="false">
      <c r="A607" s="14" t="n">
        <v>599</v>
      </c>
      <c r="B607" s="15" t="n">
        <v>42865.5819444444</v>
      </c>
      <c r="C607" s="0" t="n">
        <v>2</v>
      </c>
    </row>
    <row r="608" customFormat="false" ht="12.75" hidden="false" customHeight="false" outlineLevel="0" collapsed="false">
      <c r="A608" s="14" t="n">
        <v>600</v>
      </c>
      <c r="B608" s="15" t="n">
        <v>42865.5701388889</v>
      </c>
      <c r="C608" s="0" t="n">
        <v>2</v>
      </c>
    </row>
    <row r="609" customFormat="false" ht="12.75" hidden="false" customHeight="false" outlineLevel="0" collapsed="false">
      <c r="A609" s="14" t="n">
        <v>601</v>
      </c>
      <c r="B609" s="15" t="n">
        <v>42865.5423611111</v>
      </c>
      <c r="C609" s="0" t="n">
        <v>2</v>
      </c>
    </row>
    <row r="610" customFormat="false" ht="12.75" hidden="false" customHeight="false" outlineLevel="0" collapsed="false">
      <c r="A610" s="14" t="n">
        <v>602</v>
      </c>
      <c r="B610" s="15" t="n">
        <v>42865.5354166667</v>
      </c>
      <c r="C610" s="0" t="n">
        <v>2</v>
      </c>
    </row>
    <row r="611" customFormat="false" ht="12.75" hidden="false" customHeight="false" outlineLevel="0" collapsed="false">
      <c r="A611" s="14" t="n">
        <v>603</v>
      </c>
      <c r="B611" s="15" t="n">
        <v>42865.5145833333</v>
      </c>
      <c r="C611" s="0" t="n">
        <v>5</v>
      </c>
    </row>
    <row r="612" customFormat="false" ht="12.75" hidden="false" customHeight="false" outlineLevel="0" collapsed="false">
      <c r="A612" s="14" t="n">
        <v>604</v>
      </c>
      <c r="B612" s="15" t="n">
        <v>42865.5048611111</v>
      </c>
      <c r="C612" s="0" t="n">
        <v>2</v>
      </c>
    </row>
    <row r="613" customFormat="false" ht="12.75" hidden="false" customHeight="false" outlineLevel="0" collapsed="false">
      <c r="A613" s="14" t="n">
        <v>605</v>
      </c>
      <c r="B613" s="15" t="n">
        <v>42865.4840277778</v>
      </c>
      <c r="C613" s="0" t="n">
        <v>2</v>
      </c>
    </row>
    <row r="614" customFormat="false" ht="12.75" hidden="false" customHeight="false" outlineLevel="0" collapsed="false">
      <c r="A614" s="14" t="n">
        <v>606</v>
      </c>
      <c r="B614" s="15" t="n">
        <v>42865.4548611111</v>
      </c>
      <c r="C614" s="0" t="n">
        <v>0</v>
      </c>
    </row>
    <row r="615" customFormat="false" ht="12.75" hidden="false" customHeight="false" outlineLevel="0" collapsed="false">
      <c r="A615" s="14" t="n">
        <v>607</v>
      </c>
      <c r="B615" s="15" t="n">
        <v>42865.4381944445</v>
      </c>
      <c r="C615" s="0" t="n">
        <v>2</v>
      </c>
    </row>
    <row r="616" customFormat="false" ht="12.75" hidden="false" customHeight="false" outlineLevel="0" collapsed="false">
      <c r="A616" s="14" t="n">
        <v>608</v>
      </c>
      <c r="B616" s="15" t="n">
        <v>42865.4291666667</v>
      </c>
      <c r="C616" s="0" t="n">
        <v>2</v>
      </c>
    </row>
    <row r="617" customFormat="false" ht="12.75" hidden="false" customHeight="false" outlineLevel="0" collapsed="false">
      <c r="A617" s="14" t="n">
        <v>609</v>
      </c>
      <c r="B617" s="15" t="n">
        <v>42865.4222222222</v>
      </c>
      <c r="C617" s="0" t="n">
        <v>2</v>
      </c>
    </row>
    <row r="618" customFormat="false" ht="12.75" hidden="false" customHeight="false" outlineLevel="0" collapsed="false">
      <c r="A618" s="14" t="n">
        <v>610</v>
      </c>
      <c r="B618" s="15" t="n">
        <v>42865.4097222222</v>
      </c>
      <c r="C618" s="0" t="n">
        <v>4</v>
      </c>
    </row>
    <row r="619" customFormat="false" ht="12.75" hidden="false" customHeight="false" outlineLevel="0" collapsed="false">
      <c r="A619" s="14" t="n">
        <v>611</v>
      </c>
      <c r="B619" s="15" t="n">
        <v>42865.4013888889</v>
      </c>
      <c r="C619" s="0" t="n">
        <v>3</v>
      </c>
    </row>
    <row r="620" customFormat="false" ht="12.75" hidden="false" customHeight="false" outlineLevel="0" collapsed="false">
      <c r="A620" s="14" t="n">
        <v>612</v>
      </c>
      <c r="B620" s="15" t="n">
        <v>42865.3958333333</v>
      </c>
      <c r="C620" s="0" t="n">
        <v>2</v>
      </c>
    </row>
    <row r="621" customFormat="false" ht="12.75" hidden="false" customHeight="false" outlineLevel="0" collapsed="false">
      <c r="A621" s="14" t="n">
        <v>613</v>
      </c>
      <c r="B621" s="15" t="n">
        <v>42865.3951388889</v>
      </c>
      <c r="C621" s="0" t="n">
        <v>2</v>
      </c>
    </row>
    <row r="622" customFormat="false" ht="12.75" hidden="false" customHeight="false" outlineLevel="0" collapsed="false">
      <c r="A622" s="14" t="n">
        <v>614</v>
      </c>
      <c r="B622" s="15" t="n">
        <v>42864.4465277778</v>
      </c>
      <c r="C622" s="0" t="n">
        <v>2</v>
      </c>
    </row>
    <row r="623" customFormat="false" ht="12.75" hidden="false" customHeight="false" outlineLevel="0" collapsed="false">
      <c r="A623" s="14" t="n">
        <v>615</v>
      </c>
      <c r="B623" s="15" t="n">
        <v>42864.3069444444</v>
      </c>
      <c r="C623" s="0" t="n">
        <v>2</v>
      </c>
    </row>
    <row r="624" customFormat="false" ht="12.75" hidden="false" customHeight="false" outlineLevel="0" collapsed="false">
      <c r="A624" s="14" t="n">
        <v>616</v>
      </c>
      <c r="B624" s="15" t="n">
        <v>42863.8166666667</v>
      </c>
      <c r="C624" s="0" t="n">
        <v>4</v>
      </c>
    </row>
    <row r="625" customFormat="false" ht="12.75" hidden="false" customHeight="false" outlineLevel="0" collapsed="false">
      <c r="A625" s="14" t="n">
        <v>617</v>
      </c>
      <c r="B625" s="15" t="n">
        <v>42863.7881944444</v>
      </c>
      <c r="C625" s="0" t="n">
        <v>3</v>
      </c>
    </row>
    <row r="626" customFormat="false" ht="12.75" hidden="false" customHeight="false" outlineLevel="0" collapsed="false">
      <c r="A626" s="14" t="n">
        <v>618</v>
      </c>
      <c r="B626" s="15" t="n">
        <v>42863.5361111111</v>
      </c>
      <c r="C626" s="0" t="n">
        <v>4</v>
      </c>
    </row>
    <row r="627" customFormat="false" ht="12.75" hidden="false" customHeight="false" outlineLevel="0" collapsed="false">
      <c r="A627" s="14" t="n">
        <v>619</v>
      </c>
      <c r="B627" s="15" t="n">
        <v>42863.5111111111</v>
      </c>
      <c r="C627" s="0" t="n">
        <v>2</v>
      </c>
    </row>
    <row r="628" customFormat="false" ht="12.75" hidden="false" customHeight="false" outlineLevel="0" collapsed="false">
      <c r="A628" s="14" t="n">
        <v>620</v>
      </c>
      <c r="B628" s="15" t="n">
        <v>42863.3854166667</v>
      </c>
      <c r="C628" s="0" t="n">
        <v>2</v>
      </c>
    </row>
    <row r="629" customFormat="false" ht="12.75" hidden="false" customHeight="false" outlineLevel="0" collapsed="false">
      <c r="A629" s="14" t="n">
        <v>621</v>
      </c>
      <c r="B629" s="15" t="n">
        <v>42863.3805555556</v>
      </c>
      <c r="C629" s="0" t="n">
        <v>2</v>
      </c>
    </row>
    <row r="630" customFormat="false" ht="12.75" hidden="false" customHeight="false" outlineLevel="0" collapsed="false">
      <c r="A630" s="14" t="n">
        <v>622</v>
      </c>
      <c r="B630" s="15" t="n">
        <v>42863.3625</v>
      </c>
      <c r="C630" s="0" t="n">
        <v>2</v>
      </c>
    </row>
    <row r="631" customFormat="false" ht="12.75" hidden="false" customHeight="false" outlineLevel="0" collapsed="false">
      <c r="A631" s="14" t="n">
        <v>623</v>
      </c>
      <c r="B631" s="15" t="n">
        <v>42863.3465277778</v>
      </c>
      <c r="C631" s="0" t="n">
        <v>2</v>
      </c>
    </row>
    <row r="632" customFormat="false" ht="12.75" hidden="false" customHeight="false" outlineLevel="0" collapsed="false">
      <c r="A632" s="14" t="n">
        <v>624</v>
      </c>
      <c r="B632" s="15" t="n">
        <v>42863.2729166667</v>
      </c>
      <c r="C632" s="0" t="n">
        <v>4</v>
      </c>
    </row>
    <row r="633" customFormat="false" ht="12.75" hidden="false" customHeight="false" outlineLevel="0" collapsed="false">
      <c r="A633" s="14" t="n">
        <v>625</v>
      </c>
      <c r="B633" s="15" t="n">
        <v>42862.9256944444</v>
      </c>
      <c r="C633" s="0" t="n">
        <v>2</v>
      </c>
    </row>
    <row r="634" customFormat="false" ht="12.75" hidden="false" customHeight="false" outlineLevel="0" collapsed="false">
      <c r="A634" s="14" t="n">
        <v>626</v>
      </c>
      <c r="B634" s="15" t="n">
        <v>42862.8986111111</v>
      </c>
      <c r="C634" s="0" t="n">
        <v>2</v>
      </c>
    </row>
    <row r="635" customFormat="false" ht="12.75" hidden="false" customHeight="false" outlineLevel="0" collapsed="false">
      <c r="A635" s="14" t="n">
        <v>627</v>
      </c>
      <c r="B635" s="15" t="n">
        <v>42862.8826388889</v>
      </c>
      <c r="C635" s="0" t="n">
        <v>2</v>
      </c>
    </row>
    <row r="636" customFormat="false" ht="12.75" hidden="false" customHeight="false" outlineLevel="0" collapsed="false">
      <c r="A636" s="14" t="n">
        <v>628</v>
      </c>
      <c r="B636" s="15" t="n">
        <v>42862.8006944444</v>
      </c>
      <c r="C636" s="0" t="n">
        <v>2</v>
      </c>
    </row>
    <row r="637" customFormat="false" ht="12.75" hidden="false" customHeight="false" outlineLevel="0" collapsed="false">
      <c r="A637" s="14" t="n">
        <v>629</v>
      </c>
      <c r="B637" s="15" t="n">
        <v>42862.7694444444</v>
      </c>
      <c r="C637" s="0" t="n">
        <v>2</v>
      </c>
    </row>
    <row r="638" customFormat="false" ht="12.75" hidden="false" customHeight="false" outlineLevel="0" collapsed="false">
      <c r="A638" s="14" t="n">
        <v>630</v>
      </c>
      <c r="B638" s="15" t="n">
        <v>42862.7659722222</v>
      </c>
      <c r="C638" s="0" t="n">
        <v>1</v>
      </c>
    </row>
    <row r="639" customFormat="false" ht="12.75" hidden="false" customHeight="false" outlineLevel="0" collapsed="false">
      <c r="A639" s="14" t="n">
        <v>631</v>
      </c>
      <c r="B639" s="15" t="n">
        <v>42862.7583333333</v>
      </c>
      <c r="C639" s="0" t="n">
        <v>5</v>
      </c>
    </row>
    <row r="640" customFormat="false" ht="12.75" hidden="false" customHeight="false" outlineLevel="0" collapsed="false">
      <c r="A640" s="14" t="n">
        <v>632</v>
      </c>
      <c r="B640" s="15" t="n">
        <v>42862.7486111111</v>
      </c>
      <c r="C640" s="0" t="n">
        <v>2</v>
      </c>
    </row>
    <row r="641" customFormat="false" ht="12.75" hidden="false" customHeight="false" outlineLevel="0" collapsed="false">
      <c r="A641" s="14" t="n">
        <v>633</v>
      </c>
      <c r="B641" s="15" t="n">
        <v>42862.7465277778</v>
      </c>
      <c r="C641" s="0" t="n">
        <v>1</v>
      </c>
    </row>
    <row r="642" customFormat="false" ht="12.75" hidden="false" customHeight="false" outlineLevel="0" collapsed="false">
      <c r="A642" s="14" t="n">
        <v>634</v>
      </c>
      <c r="B642" s="15" t="n">
        <v>42862.7145833333</v>
      </c>
      <c r="C642" s="0" t="n">
        <v>2</v>
      </c>
    </row>
    <row r="643" customFormat="false" ht="12.75" hidden="false" customHeight="false" outlineLevel="0" collapsed="false">
      <c r="A643" s="14" t="n">
        <v>635</v>
      </c>
      <c r="B643" s="15" t="n">
        <v>42862.7041666667</v>
      </c>
      <c r="C643" s="0" t="n">
        <v>2</v>
      </c>
    </row>
    <row r="644" customFormat="false" ht="12.75" hidden="false" customHeight="false" outlineLevel="0" collapsed="false">
      <c r="A644" s="14" t="n">
        <v>636</v>
      </c>
      <c r="B644" s="15" t="n">
        <v>42862.6972222222</v>
      </c>
      <c r="C644" s="0" t="n">
        <v>2</v>
      </c>
    </row>
    <row r="645" customFormat="false" ht="12.75" hidden="false" customHeight="false" outlineLevel="0" collapsed="false">
      <c r="A645" s="14" t="n">
        <v>637</v>
      </c>
      <c r="B645" s="15" t="n">
        <v>42862.6930555556</v>
      </c>
      <c r="C645" s="0" t="n">
        <v>1</v>
      </c>
    </row>
    <row r="646" customFormat="false" ht="12.75" hidden="false" customHeight="false" outlineLevel="0" collapsed="false">
      <c r="A646" s="14" t="n">
        <v>638</v>
      </c>
      <c r="B646" s="15" t="n">
        <v>42862.6854166667</v>
      </c>
      <c r="C646" s="0" t="n">
        <v>1</v>
      </c>
    </row>
    <row r="647" customFormat="false" ht="12.75" hidden="false" customHeight="false" outlineLevel="0" collapsed="false">
      <c r="A647" s="14" t="n">
        <v>639</v>
      </c>
      <c r="B647" s="15" t="n">
        <v>42862.6847222222</v>
      </c>
      <c r="C647" s="0" t="n">
        <v>2</v>
      </c>
    </row>
    <row r="648" customFormat="false" ht="12.75" hidden="false" customHeight="false" outlineLevel="0" collapsed="false">
      <c r="A648" s="14" t="n">
        <v>640</v>
      </c>
      <c r="B648" s="15" t="n">
        <v>42862.6805555556</v>
      </c>
      <c r="C648" s="0" t="n">
        <v>3</v>
      </c>
    </row>
    <row r="649" customFormat="false" ht="12.75" hidden="false" customHeight="false" outlineLevel="0" collapsed="false">
      <c r="A649" s="14" t="n">
        <v>641</v>
      </c>
      <c r="B649" s="15" t="n">
        <v>42862.6451388889</v>
      </c>
      <c r="C649" s="0" t="n">
        <v>2</v>
      </c>
    </row>
    <row r="650" customFormat="false" ht="12.75" hidden="false" customHeight="false" outlineLevel="0" collapsed="false">
      <c r="A650" s="14" t="n">
        <v>642</v>
      </c>
      <c r="B650" s="15" t="n">
        <v>42862.6347222222</v>
      </c>
      <c r="C650" s="0" t="n">
        <v>4</v>
      </c>
    </row>
    <row r="651" customFormat="false" ht="12.75" hidden="false" customHeight="false" outlineLevel="0" collapsed="false">
      <c r="A651" s="14" t="n">
        <v>643</v>
      </c>
      <c r="B651" s="15" t="n">
        <v>42862.6333333333</v>
      </c>
      <c r="C651" s="0" t="n">
        <v>2</v>
      </c>
    </row>
    <row r="652" customFormat="false" ht="12.75" hidden="false" customHeight="false" outlineLevel="0" collapsed="false">
      <c r="A652" s="14" t="n">
        <v>644</v>
      </c>
      <c r="B652" s="15" t="n">
        <v>42862.6270833333</v>
      </c>
      <c r="C652" s="0" t="n">
        <v>4</v>
      </c>
    </row>
    <row r="653" customFormat="false" ht="12.75" hidden="false" customHeight="false" outlineLevel="0" collapsed="false">
      <c r="A653" s="14" t="n">
        <v>645</v>
      </c>
      <c r="B653" s="15" t="n">
        <v>42862.6020833333</v>
      </c>
      <c r="C653" s="0" t="n">
        <v>2</v>
      </c>
    </row>
    <row r="654" customFormat="false" ht="12.75" hidden="false" customHeight="false" outlineLevel="0" collapsed="false">
      <c r="A654" s="14" t="n">
        <v>646</v>
      </c>
      <c r="B654" s="15" t="n">
        <v>42862.6</v>
      </c>
      <c r="C654" s="0" t="n">
        <v>6</v>
      </c>
    </row>
    <row r="655" customFormat="false" ht="12.75" hidden="false" customHeight="false" outlineLevel="0" collapsed="false">
      <c r="A655" s="14" t="n">
        <v>647</v>
      </c>
      <c r="B655" s="15" t="n">
        <v>42862.5895833333</v>
      </c>
      <c r="C655" s="0" t="n">
        <v>4</v>
      </c>
    </row>
    <row r="656" customFormat="false" ht="12.75" hidden="false" customHeight="false" outlineLevel="0" collapsed="false">
      <c r="A656" s="14" t="n">
        <v>648</v>
      </c>
      <c r="B656" s="15" t="n">
        <v>42862.575</v>
      </c>
      <c r="C656" s="0" t="n">
        <v>2</v>
      </c>
    </row>
    <row r="657" customFormat="false" ht="12.75" hidden="false" customHeight="false" outlineLevel="0" collapsed="false">
      <c r="A657" s="14" t="n">
        <v>649</v>
      </c>
      <c r="B657" s="15" t="n">
        <v>42862.5708333333</v>
      </c>
      <c r="C657" s="0" t="n">
        <v>2</v>
      </c>
    </row>
    <row r="658" customFormat="false" ht="12.75" hidden="false" customHeight="false" outlineLevel="0" collapsed="false">
      <c r="A658" s="14" t="n">
        <v>650</v>
      </c>
      <c r="B658" s="15" t="n">
        <v>42862.5666666667</v>
      </c>
      <c r="C658" s="0" t="n">
        <v>4</v>
      </c>
    </row>
    <row r="659" customFormat="false" ht="12.75" hidden="false" customHeight="false" outlineLevel="0" collapsed="false">
      <c r="A659" s="14" t="n">
        <v>651</v>
      </c>
      <c r="B659" s="15" t="n">
        <v>42862.5256944444</v>
      </c>
      <c r="C659" s="0" t="n">
        <v>2</v>
      </c>
    </row>
    <row r="660" customFormat="false" ht="12.75" hidden="false" customHeight="false" outlineLevel="0" collapsed="false">
      <c r="A660" s="14" t="n">
        <v>652</v>
      </c>
      <c r="B660" s="15" t="n">
        <v>42862.5201388889</v>
      </c>
      <c r="C660" s="0" t="n">
        <v>2</v>
      </c>
    </row>
    <row r="661" customFormat="false" ht="12.75" hidden="false" customHeight="false" outlineLevel="0" collapsed="false">
      <c r="A661" s="14" t="n">
        <v>653</v>
      </c>
      <c r="B661" s="15" t="n">
        <v>42862.5131944444</v>
      </c>
      <c r="C661" s="0" t="n">
        <v>4</v>
      </c>
    </row>
    <row r="662" customFormat="false" ht="12.75" hidden="false" customHeight="false" outlineLevel="0" collapsed="false">
      <c r="A662" s="14" t="n">
        <v>654</v>
      </c>
      <c r="B662" s="15" t="n">
        <v>42862.5034722222</v>
      </c>
      <c r="C662" s="0" t="n">
        <v>1</v>
      </c>
    </row>
    <row r="663" customFormat="false" ht="12.75" hidden="false" customHeight="false" outlineLevel="0" collapsed="false">
      <c r="A663" s="14" t="n">
        <v>655</v>
      </c>
      <c r="B663" s="15" t="n">
        <v>42862.4972222222</v>
      </c>
      <c r="C663" s="0" t="n">
        <v>2</v>
      </c>
    </row>
    <row r="664" customFormat="false" ht="12.75" hidden="false" customHeight="false" outlineLevel="0" collapsed="false">
      <c r="A664" s="14" t="n">
        <v>656</v>
      </c>
      <c r="B664" s="15" t="n">
        <v>42862.4819444444</v>
      </c>
      <c r="C664" s="0" t="n">
        <v>3</v>
      </c>
    </row>
    <row r="665" customFormat="false" ht="12.75" hidden="false" customHeight="false" outlineLevel="0" collapsed="false">
      <c r="A665" s="14" t="n">
        <v>657</v>
      </c>
      <c r="B665" s="15" t="n">
        <v>42862.4652777778</v>
      </c>
      <c r="C665" s="0" t="n">
        <v>2</v>
      </c>
    </row>
    <row r="666" customFormat="false" ht="12.75" hidden="false" customHeight="false" outlineLevel="0" collapsed="false">
      <c r="A666" s="14" t="n">
        <v>658</v>
      </c>
      <c r="B666" s="15" t="n">
        <v>42862.4631944444</v>
      </c>
      <c r="C666" s="0" t="n">
        <v>2</v>
      </c>
    </row>
    <row r="667" customFormat="false" ht="12.75" hidden="false" customHeight="false" outlineLevel="0" collapsed="false">
      <c r="A667" s="14" t="n">
        <v>659</v>
      </c>
      <c r="B667" s="15" t="n">
        <v>42862.4513888889</v>
      </c>
      <c r="C667" s="0" t="n">
        <v>3</v>
      </c>
    </row>
    <row r="668" customFormat="false" ht="12.75" hidden="false" customHeight="false" outlineLevel="0" collapsed="false">
      <c r="A668" s="14" t="n">
        <v>660</v>
      </c>
      <c r="B668" s="15" t="n">
        <v>42862.4486111111</v>
      </c>
      <c r="C668" s="0" t="n">
        <v>2</v>
      </c>
    </row>
    <row r="669" customFormat="false" ht="12.75" hidden="false" customHeight="false" outlineLevel="0" collapsed="false">
      <c r="A669" s="14" t="n">
        <v>661</v>
      </c>
      <c r="B669" s="15" t="n">
        <v>42862.43125</v>
      </c>
      <c r="C669" s="0" t="n">
        <v>2</v>
      </c>
    </row>
    <row r="670" customFormat="false" ht="12.75" hidden="false" customHeight="false" outlineLevel="0" collapsed="false">
      <c r="A670" s="14" t="n">
        <v>662</v>
      </c>
      <c r="B670" s="15" t="n">
        <v>42862.4256944444</v>
      </c>
      <c r="C670" s="0" t="n">
        <v>2</v>
      </c>
    </row>
    <row r="671" customFormat="false" ht="12.75" hidden="false" customHeight="false" outlineLevel="0" collapsed="false">
      <c r="A671" s="14" t="n">
        <v>663</v>
      </c>
      <c r="B671" s="15" t="n">
        <v>42862.4222222222</v>
      </c>
      <c r="C671" s="0" t="n">
        <v>2</v>
      </c>
    </row>
    <row r="672" customFormat="false" ht="12.75" hidden="false" customHeight="false" outlineLevel="0" collapsed="false">
      <c r="A672" s="14" t="n">
        <v>664</v>
      </c>
      <c r="B672" s="15" t="n">
        <v>42862.4208333333</v>
      </c>
      <c r="C672" s="0" t="n">
        <v>1</v>
      </c>
    </row>
    <row r="673" customFormat="false" ht="12.75" hidden="false" customHeight="false" outlineLevel="0" collapsed="false">
      <c r="A673" s="14" t="n">
        <v>665</v>
      </c>
      <c r="B673" s="15" t="n">
        <v>42862.41875</v>
      </c>
      <c r="C673" s="0" t="n">
        <v>2</v>
      </c>
    </row>
    <row r="674" customFormat="false" ht="12.75" hidden="false" customHeight="false" outlineLevel="0" collapsed="false">
      <c r="A674" s="14" t="n">
        <v>666</v>
      </c>
      <c r="B674" s="15" t="n">
        <v>42862.4090277778</v>
      </c>
      <c r="C674" s="0" t="n">
        <v>2</v>
      </c>
    </row>
    <row r="675" customFormat="false" ht="12.75" hidden="false" customHeight="false" outlineLevel="0" collapsed="false">
      <c r="A675" s="14" t="n">
        <v>667</v>
      </c>
      <c r="B675" s="15" t="n">
        <v>42862.40625</v>
      </c>
      <c r="C675" s="0" t="n">
        <v>2</v>
      </c>
    </row>
    <row r="676" customFormat="false" ht="12.75" hidden="false" customHeight="false" outlineLevel="0" collapsed="false">
      <c r="A676" s="14" t="n">
        <v>668</v>
      </c>
      <c r="B676" s="15" t="n">
        <v>42862.4048611111</v>
      </c>
      <c r="C676" s="0" t="n">
        <v>2</v>
      </c>
    </row>
    <row r="677" customFormat="false" ht="12.75" hidden="false" customHeight="false" outlineLevel="0" collapsed="false">
      <c r="A677" s="14" t="n">
        <v>669</v>
      </c>
      <c r="B677" s="15" t="n">
        <v>42862.3979166667</v>
      </c>
      <c r="C677" s="0" t="n">
        <v>2</v>
      </c>
    </row>
    <row r="678" customFormat="false" ht="12.75" hidden="false" customHeight="false" outlineLevel="0" collapsed="false">
      <c r="A678" s="14" t="n">
        <v>670</v>
      </c>
      <c r="B678" s="15" t="n">
        <v>42862.3576388889</v>
      </c>
      <c r="C678" s="0" t="n">
        <v>2</v>
      </c>
    </row>
    <row r="679" customFormat="false" ht="12.75" hidden="false" customHeight="false" outlineLevel="0" collapsed="false">
      <c r="A679" s="14" t="n">
        <v>671</v>
      </c>
      <c r="B679" s="15" t="n">
        <v>42861.7333333333</v>
      </c>
      <c r="C679" s="0" t="n">
        <v>2</v>
      </c>
    </row>
    <row r="680" customFormat="false" ht="12.75" hidden="false" customHeight="false" outlineLevel="0" collapsed="false">
      <c r="A680" s="14" t="n">
        <v>672</v>
      </c>
      <c r="B680" s="15" t="n">
        <v>42861.6930555556</v>
      </c>
      <c r="C680" s="0" t="n">
        <v>3</v>
      </c>
    </row>
    <row r="681" customFormat="false" ht="12.75" hidden="false" customHeight="false" outlineLevel="0" collapsed="false">
      <c r="A681" s="14" t="n">
        <v>673</v>
      </c>
      <c r="B681" s="15" t="n">
        <v>42861.6173611111</v>
      </c>
      <c r="C681" s="0" t="n">
        <v>2</v>
      </c>
    </row>
    <row r="682" customFormat="false" ht="12.75" hidden="false" customHeight="false" outlineLevel="0" collapsed="false">
      <c r="A682" s="14" t="n">
        <v>674</v>
      </c>
      <c r="B682" s="15" t="n">
        <v>42861.4048611111</v>
      </c>
      <c r="C682" s="0" t="n">
        <v>1</v>
      </c>
    </row>
    <row r="683" customFormat="false" ht="12.75" hidden="false" customHeight="false" outlineLevel="0" collapsed="false">
      <c r="A683" s="14" t="n">
        <v>675</v>
      </c>
      <c r="B683" s="15" t="n">
        <v>42861.3868055556</v>
      </c>
      <c r="C683" s="0" t="n">
        <v>2</v>
      </c>
    </row>
    <row r="684" customFormat="false" ht="12.75" hidden="false" customHeight="false" outlineLevel="0" collapsed="false">
      <c r="A684" s="14" t="n">
        <v>676</v>
      </c>
      <c r="B684" s="15" t="n">
        <v>42861.325</v>
      </c>
      <c r="C684" s="0" t="n">
        <v>4</v>
      </c>
    </row>
    <row r="685" customFormat="false" ht="12.75" hidden="false" customHeight="false" outlineLevel="0" collapsed="false">
      <c r="A685" s="14" t="n">
        <v>677</v>
      </c>
      <c r="B685" s="15" t="n">
        <v>42860.8243055556</v>
      </c>
      <c r="C685" s="0" t="n">
        <v>2</v>
      </c>
    </row>
    <row r="686" customFormat="false" ht="12.75" hidden="false" customHeight="false" outlineLevel="0" collapsed="false">
      <c r="A686" s="14" t="n">
        <v>678</v>
      </c>
      <c r="B686" s="15" t="n">
        <v>42860.8090277778</v>
      </c>
      <c r="C686" s="0" t="n">
        <v>2</v>
      </c>
    </row>
    <row r="687" customFormat="false" ht="12.75" hidden="false" customHeight="false" outlineLevel="0" collapsed="false">
      <c r="A687" s="14" t="n">
        <v>679</v>
      </c>
      <c r="B687" s="15" t="n">
        <v>42860.7840277778</v>
      </c>
      <c r="C687" s="0" t="n">
        <v>2</v>
      </c>
    </row>
    <row r="688" customFormat="false" ht="12.75" hidden="false" customHeight="false" outlineLevel="0" collapsed="false">
      <c r="A688" s="14" t="n">
        <v>680</v>
      </c>
      <c r="B688" s="15" t="n">
        <v>42860.7659722222</v>
      </c>
      <c r="C688" s="0" t="n">
        <v>2</v>
      </c>
    </row>
    <row r="689" customFormat="false" ht="12.75" hidden="false" customHeight="false" outlineLevel="0" collapsed="false">
      <c r="A689" s="14" t="n">
        <v>681</v>
      </c>
      <c r="B689" s="15" t="n">
        <v>42860.7180555556</v>
      </c>
      <c r="C689" s="0" t="n">
        <v>1</v>
      </c>
    </row>
    <row r="690" customFormat="false" ht="12.75" hidden="false" customHeight="false" outlineLevel="0" collapsed="false">
      <c r="A690" s="14" t="n">
        <v>682</v>
      </c>
      <c r="B690" s="15" t="n">
        <v>42860.7</v>
      </c>
      <c r="C690" s="0" t="n">
        <v>2</v>
      </c>
    </row>
    <row r="691" customFormat="false" ht="12.75" hidden="false" customHeight="false" outlineLevel="0" collapsed="false">
      <c r="A691" s="14" t="n">
        <v>683</v>
      </c>
      <c r="B691" s="15" t="n">
        <v>42860.6833333333</v>
      </c>
      <c r="C691" s="0" t="n">
        <v>4</v>
      </c>
    </row>
    <row r="692" customFormat="false" ht="12.75" hidden="false" customHeight="false" outlineLevel="0" collapsed="false">
      <c r="A692" s="14" t="n">
        <v>684</v>
      </c>
      <c r="B692" s="15" t="n">
        <v>42860.6756944444</v>
      </c>
      <c r="C692" s="0" t="n">
        <v>2</v>
      </c>
    </row>
    <row r="693" customFormat="false" ht="12.75" hidden="false" customHeight="false" outlineLevel="0" collapsed="false">
      <c r="A693" s="14" t="n">
        <v>685</v>
      </c>
      <c r="B693" s="15" t="n">
        <v>42860.6576388889</v>
      </c>
      <c r="C693" s="0" t="n">
        <v>2</v>
      </c>
    </row>
    <row r="694" customFormat="false" ht="12.75" hidden="false" customHeight="false" outlineLevel="0" collapsed="false">
      <c r="A694" s="14" t="n">
        <v>686</v>
      </c>
      <c r="B694" s="15" t="n">
        <v>42860.6576388889</v>
      </c>
      <c r="C694" s="0" t="n">
        <v>2</v>
      </c>
    </row>
    <row r="695" customFormat="false" ht="12.75" hidden="false" customHeight="false" outlineLevel="0" collapsed="false">
      <c r="A695" s="14" t="n">
        <v>687</v>
      </c>
      <c r="B695" s="15" t="n">
        <v>42860.6548611111</v>
      </c>
      <c r="C695" s="0" t="n">
        <v>2</v>
      </c>
    </row>
    <row r="696" customFormat="false" ht="12.75" hidden="false" customHeight="false" outlineLevel="0" collapsed="false">
      <c r="A696" s="14" t="n">
        <v>688</v>
      </c>
      <c r="B696" s="15" t="n">
        <v>42860.6395833333</v>
      </c>
      <c r="C696" s="0" t="n">
        <v>3</v>
      </c>
    </row>
    <row r="697" customFormat="false" ht="12.75" hidden="false" customHeight="false" outlineLevel="0" collapsed="false">
      <c r="A697" s="14" t="n">
        <v>689</v>
      </c>
      <c r="B697" s="15" t="n">
        <v>42860.6340277778</v>
      </c>
      <c r="C697" s="0" t="n">
        <v>5</v>
      </c>
    </row>
    <row r="698" customFormat="false" ht="12.75" hidden="false" customHeight="false" outlineLevel="0" collapsed="false">
      <c r="A698" s="14" t="n">
        <v>690</v>
      </c>
      <c r="B698" s="15" t="n">
        <v>42860.6333333333</v>
      </c>
      <c r="C698" s="0" t="n">
        <v>4</v>
      </c>
    </row>
    <row r="699" customFormat="false" ht="12.75" hidden="false" customHeight="false" outlineLevel="0" collapsed="false">
      <c r="A699" s="14" t="n">
        <v>691</v>
      </c>
      <c r="B699" s="15" t="n">
        <v>42860.6333333333</v>
      </c>
      <c r="C699" s="0" t="n">
        <v>4</v>
      </c>
    </row>
    <row r="700" customFormat="false" ht="12.75" hidden="false" customHeight="false" outlineLevel="0" collapsed="false">
      <c r="A700" s="14" t="n">
        <v>692</v>
      </c>
      <c r="B700" s="15" t="n">
        <v>42860.63125</v>
      </c>
      <c r="C700" s="0" t="n">
        <v>2</v>
      </c>
    </row>
    <row r="701" customFormat="false" ht="12.75" hidden="false" customHeight="false" outlineLevel="0" collapsed="false">
      <c r="A701" s="14" t="n">
        <v>693</v>
      </c>
      <c r="B701" s="15" t="n">
        <v>42860.6284722222</v>
      </c>
      <c r="C701" s="0" t="n">
        <v>3</v>
      </c>
    </row>
    <row r="702" customFormat="false" ht="12.75" hidden="false" customHeight="false" outlineLevel="0" collapsed="false">
      <c r="A702" s="14" t="n">
        <v>694</v>
      </c>
      <c r="B702" s="15" t="n">
        <v>42860.6208333333</v>
      </c>
      <c r="C702" s="0" t="n">
        <v>3</v>
      </c>
    </row>
    <row r="703" customFormat="false" ht="12.75" hidden="false" customHeight="false" outlineLevel="0" collapsed="false">
      <c r="A703" s="14" t="n">
        <v>695</v>
      </c>
      <c r="B703" s="15" t="n">
        <v>42860.6125</v>
      </c>
      <c r="C703" s="0" t="n">
        <v>4</v>
      </c>
    </row>
    <row r="704" customFormat="false" ht="12.75" hidden="false" customHeight="false" outlineLevel="0" collapsed="false">
      <c r="A704" s="14" t="n">
        <v>696</v>
      </c>
      <c r="B704" s="15" t="n">
        <v>42860.6083333333</v>
      </c>
      <c r="C704" s="0" t="n">
        <v>1</v>
      </c>
    </row>
    <row r="705" customFormat="false" ht="12.75" hidden="false" customHeight="false" outlineLevel="0" collapsed="false">
      <c r="A705" s="14" t="n">
        <v>697</v>
      </c>
      <c r="B705" s="15" t="n">
        <v>42860.6055555556</v>
      </c>
      <c r="C705" s="0" t="n">
        <v>2</v>
      </c>
    </row>
    <row r="706" customFormat="false" ht="12.75" hidden="false" customHeight="false" outlineLevel="0" collapsed="false">
      <c r="A706" s="14" t="n">
        <v>698</v>
      </c>
      <c r="B706" s="15" t="n">
        <v>42860.6027777778</v>
      </c>
      <c r="C706"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47</v>
      </c>
      <c r="B2" s="2" t="s">
        <v>1747</v>
      </c>
      <c r="C2" s="2" t="s">
        <v>1747</v>
      </c>
      <c r="D2" s="2" t="s">
        <v>1747</v>
      </c>
    </row>
    <row r="3" customFormat="false" ht="30" hidden="false" customHeight="true" outlineLevel="0" collapsed="false">
      <c r="A3" s="3" t="s">
        <v>2</v>
      </c>
      <c r="B3" s="3" t="s">
        <v>2</v>
      </c>
      <c r="C3" s="4" t="s">
        <v>3</v>
      </c>
      <c r="D3" s="4" t="s">
        <v>4</v>
      </c>
    </row>
    <row r="4" customFormat="false" ht="12.75" hidden="false" customHeight="true" outlineLevel="0" collapsed="false">
      <c r="A4" s="5" t="s">
        <v>1748</v>
      </c>
      <c r="B4" s="5" t="s">
        <v>1748</v>
      </c>
      <c r="C4" s="6" t="n">
        <v>0.024</v>
      </c>
      <c r="D4" s="7" t="n">
        <v>16</v>
      </c>
    </row>
    <row r="5" customFormat="false" ht="12.75" hidden="false" customHeight="true" outlineLevel="0" collapsed="false">
      <c r="A5" s="5" t="s">
        <v>1749</v>
      </c>
      <c r="B5" s="5" t="s">
        <v>1749</v>
      </c>
      <c r="C5" s="6" t="n">
        <v>0.024</v>
      </c>
      <c r="D5" s="7" t="n">
        <v>16</v>
      </c>
    </row>
    <row r="6" customFormat="false" ht="12.75" hidden="false" customHeight="true" outlineLevel="0" collapsed="false">
      <c r="A6" s="5" t="s">
        <v>1750</v>
      </c>
      <c r="B6" s="5" t="s">
        <v>1750</v>
      </c>
      <c r="C6" s="6" t="n">
        <v>0.033</v>
      </c>
      <c r="D6" s="7" t="n">
        <v>22</v>
      </c>
    </row>
    <row r="7" customFormat="false" ht="12.75" hidden="false" customHeight="true" outlineLevel="0" collapsed="false">
      <c r="A7" s="5" t="s">
        <v>1751</v>
      </c>
      <c r="B7" s="5" t="s">
        <v>1751</v>
      </c>
      <c r="C7" s="6" t="n">
        <v>0.063</v>
      </c>
      <c r="D7" s="7" t="n">
        <v>42</v>
      </c>
    </row>
    <row r="8" customFormat="false" ht="12.75" hidden="false" customHeight="true" outlineLevel="0" collapsed="false">
      <c r="A8" s="5" t="s">
        <v>1752</v>
      </c>
      <c r="B8" s="5" t="s">
        <v>1752</v>
      </c>
      <c r="C8" s="6" t="n">
        <v>0.035</v>
      </c>
      <c r="D8" s="7" t="n">
        <v>23</v>
      </c>
    </row>
    <row r="9" customFormat="false" ht="12.75" hidden="false" customHeight="true" outlineLevel="0" collapsed="false">
      <c r="A9" s="5" t="s">
        <v>1753</v>
      </c>
      <c r="B9" s="5" t="s">
        <v>1753</v>
      </c>
      <c r="C9" s="6" t="n">
        <v>0.036</v>
      </c>
      <c r="D9" s="7" t="n">
        <v>24</v>
      </c>
    </row>
    <row r="10" customFormat="false" ht="12.75" hidden="false" customHeight="true" outlineLevel="0" collapsed="false">
      <c r="A10" s="5" t="s">
        <v>1754</v>
      </c>
      <c r="B10" s="5" t="s">
        <v>1754</v>
      </c>
      <c r="C10" s="6" t="n">
        <v>0.054</v>
      </c>
      <c r="D10" s="7" t="n">
        <v>36</v>
      </c>
    </row>
    <row r="11" customFormat="false" ht="12.75" hidden="false" customHeight="true" outlineLevel="0" collapsed="false">
      <c r="A11" s="5" t="s">
        <v>1755</v>
      </c>
      <c r="B11" s="5" t="s">
        <v>1755</v>
      </c>
      <c r="C11" s="6" t="n">
        <v>0.065</v>
      </c>
      <c r="D11" s="7" t="n">
        <v>43</v>
      </c>
    </row>
    <row r="12" customFormat="false" ht="12.75" hidden="false" customHeight="true" outlineLevel="0" collapsed="false">
      <c r="A12" s="5" t="s">
        <v>1756</v>
      </c>
      <c r="B12" s="5" t="s">
        <v>1756</v>
      </c>
      <c r="C12" s="6" t="n">
        <v>0.084</v>
      </c>
      <c r="D12" s="7" t="n">
        <v>56</v>
      </c>
    </row>
    <row r="13" customFormat="false" ht="12.75" hidden="false" customHeight="true" outlineLevel="0" collapsed="false">
      <c r="A13" s="5" t="s">
        <v>1757</v>
      </c>
      <c r="B13" s="5" t="s">
        <v>1757</v>
      </c>
      <c r="C13" s="6" t="n">
        <v>0.143</v>
      </c>
      <c r="D13" s="7" t="n">
        <v>95</v>
      </c>
    </row>
    <row r="14" customFormat="false" ht="12.75" hidden="false" customHeight="true" outlineLevel="0" collapsed="false">
      <c r="A14" s="5" t="s">
        <v>1758</v>
      </c>
      <c r="B14" s="5" t="s">
        <v>1758</v>
      </c>
      <c r="C14" s="6" t="n">
        <v>0.252</v>
      </c>
      <c r="D14" s="7" t="n">
        <v>167</v>
      </c>
    </row>
    <row r="15" customFormat="false" ht="12.75" hidden="false" customHeight="true" outlineLevel="0" collapsed="false">
      <c r="A15" s="5" t="s">
        <v>1759</v>
      </c>
      <c r="B15" s="5" t="s">
        <v>1759</v>
      </c>
      <c r="C15" s="6" t="n">
        <v>0.426</v>
      </c>
      <c r="D15" s="7" t="n">
        <v>283</v>
      </c>
    </row>
    <row r="16" customFormat="false" ht="12.75" hidden="false" customHeight="true" outlineLevel="0" collapsed="false">
      <c r="A16" s="5" t="s">
        <v>1760</v>
      </c>
      <c r="B16" s="5" t="s">
        <v>1760</v>
      </c>
      <c r="C16" s="6" t="n">
        <v>0.372</v>
      </c>
      <c r="D16" s="7" t="n">
        <v>247</v>
      </c>
    </row>
    <row r="17" customFormat="false" ht="12.75" hidden="false" customHeight="true" outlineLevel="0" collapsed="false">
      <c r="A17" s="5" t="s">
        <v>1761</v>
      </c>
      <c r="B17" s="5" t="s">
        <v>1761</v>
      </c>
      <c r="C17" s="6" t="n">
        <v>0.098</v>
      </c>
      <c r="D17" s="7" t="n">
        <v>65</v>
      </c>
    </row>
    <row r="18" customFormat="false" ht="12.75" hidden="false" customHeight="true" outlineLevel="0" collapsed="false">
      <c r="A18" s="5" t="s">
        <v>1685</v>
      </c>
      <c r="B18" s="5" t="s">
        <v>1685</v>
      </c>
      <c r="C18" s="6" t="n">
        <v>0.014</v>
      </c>
      <c r="D18" s="7" t="n">
        <v>9</v>
      </c>
    </row>
    <row r="19" customFormat="false" ht="12.75" hidden="false" customHeight="true" outlineLevel="0" collapsed="false">
      <c r="A19" s="9" t="s">
        <v>24</v>
      </c>
      <c r="B19" s="9" t="s">
        <v>24</v>
      </c>
      <c r="C19" s="9" t="n">
        <v>664</v>
      </c>
      <c r="D19" s="10" t="n">
        <v>664</v>
      </c>
    </row>
    <row r="20" customFormat="false" ht="12.75" hidden="false" customHeight="true" outlineLevel="0" collapsed="false">
      <c r="A20" s="11" t="s">
        <v>25</v>
      </c>
      <c r="B20" s="11" t="s">
        <v>25</v>
      </c>
      <c r="C20" s="11" t="n">
        <v>34</v>
      </c>
      <c r="D20" s="12" t="n">
        <v>34</v>
      </c>
    </row>
    <row r="22" customFormat="false" ht="38.25" hidden="false" customHeight="false" outlineLevel="0" collapsed="false">
      <c r="A22" s="13" t="s">
        <v>26</v>
      </c>
      <c r="B22" s="13" t="s">
        <v>27</v>
      </c>
      <c r="C22" s="13" t="s">
        <v>1748</v>
      </c>
      <c r="D22" s="13" t="s">
        <v>28</v>
      </c>
      <c r="E22" s="13" t="s">
        <v>1749</v>
      </c>
      <c r="F22" s="13" t="s">
        <v>28</v>
      </c>
      <c r="G22" s="13" t="s">
        <v>1750</v>
      </c>
      <c r="H22" s="13" t="s">
        <v>28</v>
      </c>
      <c r="I22" s="13" t="s">
        <v>1751</v>
      </c>
      <c r="J22" s="13" t="s">
        <v>28</v>
      </c>
      <c r="K22" s="13" t="s">
        <v>1752</v>
      </c>
      <c r="L22" s="13" t="s">
        <v>28</v>
      </c>
      <c r="M22" s="13" t="s">
        <v>1753</v>
      </c>
      <c r="N22" s="13" t="s">
        <v>28</v>
      </c>
      <c r="O22" s="13" t="s">
        <v>1754</v>
      </c>
      <c r="P22" s="13" t="s">
        <v>28</v>
      </c>
      <c r="Q22" s="13" t="s">
        <v>1755</v>
      </c>
      <c r="R22" s="13" t="s">
        <v>28</v>
      </c>
      <c r="S22" s="13" t="s">
        <v>1756</v>
      </c>
      <c r="T22" s="13" t="s">
        <v>28</v>
      </c>
      <c r="U22" s="13" t="s">
        <v>1757</v>
      </c>
      <c r="V22" s="13" t="s">
        <v>28</v>
      </c>
      <c r="W22" s="13" t="s">
        <v>1758</v>
      </c>
      <c r="X22" s="13" t="s">
        <v>28</v>
      </c>
      <c r="Y22" s="13" t="s">
        <v>1759</v>
      </c>
      <c r="Z22" s="13" t="s">
        <v>28</v>
      </c>
      <c r="AA22" s="13" t="s">
        <v>1760</v>
      </c>
      <c r="AB22" s="13" t="s">
        <v>28</v>
      </c>
      <c r="AC22" s="13" t="s">
        <v>1761</v>
      </c>
      <c r="AD22" s="13" t="s">
        <v>28</v>
      </c>
      <c r="AE22" s="13" t="s">
        <v>1685</v>
      </c>
      <c r="AF22" s="13" t="s">
        <v>28</v>
      </c>
    </row>
    <row r="23" customFormat="false" ht="12.75" hidden="false" customHeight="false" outlineLevel="0" collapsed="false">
      <c r="A23" s="14" t="n">
        <v>1</v>
      </c>
      <c r="B23" s="15" t="n">
        <v>42891.4819444444</v>
      </c>
      <c r="S23" s="0" t="n">
        <v>1</v>
      </c>
    </row>
    <row r="24" customFormat="false" ht="12.75" hidden="false" customHeight="false" outlineLevel="0" collapsed="false">
      <c r="A24" s="14" t="n">
        <v>2</v>
      </c>
      <c r="B24" s="15" t="n">
        <v>42890.6451388889</v>
      </c>
      <c r="AA24" s="0" t="n">
        <v>1</v>
      </c>
      <c r="AC24" s="0" t="n">
        <v>1</v>
      </c>
    </row>
    <row r="25" customFormat="false" ht="12.75" hidden="false" customHeight="false" outlineLevel="0" collapsed="false">
      <c r="A25" s="14" t="n">
        <v>3</v>
      </c>
      <c r="B25" s="15" t="n">
        <v>42890.4277777778</v>
      </c>
      <c r="W25" s="0" t="n">
        <v>1</v>
      </c>
      <c r="Y25" s="0" t="n">
        <v>1</v>
      </c>
    </row>
    <row r="26" customFormat="false" ht="12.75" hidden="false" customHeight="false" outlineLevel="0" collapsed="false">
      <c r="A26" s="14" t="n">
        <v>4</v>
      </c>
      <c r="B26" s="15" t="n">
        <v>42889.8902777778</v>
      </c>
      <c r="Y26" s="0" t="n">
        <v>2</v>
      </c>
    </row>
    <row r="27" customFormat="false" ht="12.75" hidden="false" customHeight="false" outlineLevel="0" collapsed="false">
      <c r="A27" s="14" t="n">
        <v>5</v>
      </c>
      <c r="B27" s="15" t="n">
        <v>42888.8875</v>
      </c>
      <c r="AA27" s="0" t="n">
        <v>2</v>
      </c>
    </row>
    <row r="28" customFormat="false" ht="12.75" hidden="false" customHeight="false" outlineLevel="0" collapsed="false">
      <c r="A28" s="14" t="n">
        <v>6</v>
      </c>
      <c r="B28" s="15" t="n">
        <v>42888.8375</v>
      </c>
      <c r="W28" s="0" t="n">
        <v>1</v>
      </c>
      <c r="Y28" s="0" t="n">
        <v>1</v>
      </c>
    </row>
    <row r="29" customFormat="false" ht="12.75" hidden="false" customHeight="false" outlineLevel="0" collapsed="false">
      <c r="A29" s="14" t="n">
        <v>7</v>
      </c>
      <c r="B29" s="15" t="n">
        <v>42888.8</v>
      </c>
      <c r="W29" s="0" t="n">
        <v>1</v>
      </c>
      <c r="Y29" s="0" t="n">
        <v>1</v>
      </c>
    </row>
    <row r="30" customFormat="false" ht="12.75" hidden="false" customHeight="false" outlineLevel="0" collapsed="false">
      <c r="A30" s="14" t="n">
        <v>8</v>
      </c>
      <c r="B30" s="15" t="n">
        <v>42888.7666666667</v>
      </c>
      <c r="Y30" s="0" t="n">
        <v>4</v>
      </c>
    </row>
    <row r="31" customFormat="false" ht="12.75" hidden="false" customHeight="false" outlineLevel="0" collapsed="false">
      <c r="A31" s="14" t="n">
        <v>9</v>
      </c>
      <c r="B31" s="15" t="n">
        <v>42888.6666666667</v>
      </c>
      <c r="AC31" s="0" t="n">
        <v>1</v>
      </c>
    </row>
    <row r="32" customFormat="false" ht="12.75" hidden="false" customHeight="false" outlineLevel="0" collapsed="false">
      <c r="A32" s="14" t="n">
        <v>10</v>
      </c>
      <c r="B32" s="15" t="n">
        <v>42888.5805555556</v>
      </c>
      <c r="AA32" s="0" t="n">
        <v>3</v>
      </c>
    </row>
    <row r="33" customFormat="false" ht="12.75" hidden="false" customHeight="false" outlineLevel="0" collapsed="false">
      <c r="A33" s="14" t="n">
        <v>11</v>
      </c>
      <c r="B33" s="15" t="n">
        <v>42887.9583333333</v>
      </c>
      <c r="U33" s="0" t="n">
        <v>1</v>
      </c>
      <c r="Y33" s="0" t="n">
        <v>1</v>
      </c>
    </row>
    <row r="34" customFormat="false" ht="12.75" hidden="false" customHeight="false" outlineLevel="0" collapsed="false">
      <c r="A34" s="14" t="n">
        <v>12</v>
      </c>
      <c r="B34" s="15" t="n">
        <v>42887.8569444444</v>
      </c>
      <c r="AA34" s="0" t="n">
        <v>1</v>
      </c>
    </row>
    <row r="35" customFormat="false" ht="12.75" hidden="false" customHeight="false" outlineLevel="0" collapsed="false">
      <c r="A35" s="14" t="n">
        <v>13</v>
      </c>
      <c r="B35" s="15" t="n">
        <v>42887.7229166667</v>
      </c>
      <c r="Y35" s="0" t="n">
        <v>2</v>
      </c>
    </row>
    <row r="36" customFormat="false" ht="12.75" hidden="false" customHeight="false" outlineLevel="0" collapsed="false">
      <c r="A36" s="14" t="n">
        <v>14</v>
      </c>
      <c r="B36" s="15" t="n">
        <v>42887.7194444445</v>
      </c>
      <c r="Y36" s="0" t="n">
        <v>1</v>
      </c>
      <c r="AA36" s="0" t="n">
        <v>1</v>
      </c>
    </row>
    <row r="37" customFormat="false" ht="12.75" hidden="false" customHeight="false" outlineLevel="0" collapsed="false">
      <c r="A37" s="14" t="n">
        <v>15</v>
      </c>
      <c r="B37" s="15" t="n">
        <v>42887.7006944444</v>
      </c>
      <c r="AA37" s="0" t="n">
        <v>2</v>
      </c>
    </row>
    <row r="38" customFormat="false" ht="12.75" hidden="false" customHeight="false" outlineLevel="0" collapsed="false">
      <c r="A38" s="14" t="n">
        <v>16</v>
      </c>
      <c r="B38" s="15" t="n">
        <v>42887.5715277778</v>
      </c>
      <c r="AA38" s="0" t="n">
        <v>2</v>
      </c>
    </row>
    <row r="39" customFormat="false" ht="12.75" hidden="false" customHeight="false" outlineLevel="0" collapsed="false">
      <c r="A39" s="14" t="n">
        <v>17</v>
      </c>
      <c r="B39" s="15" t="n">
        <v>42887.5354166667</v>
      </c>
      <c r="U39" s="0" t="n">
        <v>1</v>
      </c>
      <c r="Y39" s="0" t="n">
        <v>1</v>
      </c>
    </row>
    <row r="40" customFormat="false" ht="12.75" hidden="false" customHeight="false" outlineLevel="0" collapsed="false">
      <c r="A40" s="14" t="n">
        <v>18</v>
      </c>
      <c r="B40" s="15" t="n">
        <v>42887.4395833333</v>
      </c>
      <c r="W40" s="0" t="n">
        <v>1</v>
      </c>
      <c r="Y40" s="0" t="n">
        <v>1</v>
      </c>
    </row>
    <row r="41" customFormat="false" ht="12.75" hidden="false" customHeight="false" outlineLevel="0" collapsed="false">
      <c r="A41" s="14" t="n">
        <v>19</v>
      </c>
      <c r="B41" s="15" t="n">
        <v>42886.9298611111</v>
      </c>
      <c r="Y41" s="0" t="n">
        <v>2</v>
      </c>
    </row>
    <row r="42" customFormat="false" ht="12.75" hidden="false" customHeight="false" outlineLevel="0" collapsed="false">
      <c r="A42" s="14" t="n">
        <v>20</v>
      </c>
      <c r="B42" s="15" t="n">
        <v>42886.8840277778</v>
      </c>
      <c r="Y42" s="0" t="n">
        <v>2</v>
      </c>
    </row>
    <row r="43" customFormat="false" ht="12.75" hidden="false" customHeight="false" outlineLevel="0" collapsed="false">
      <c r="A43" s="14" t="n">
        <v>21</v>
      </c>
      <c r="B43" s="15" t="n">
        <v>42886.85</v>
      </c>
      <c r="Y43" s="0" t="n">
        <v>2</v>
      </c>
    </row>
    <row r="44" customFormat="false" ht="12.75" hidden="false" customHeight="false" outlineLevel="0" collapsed="false">
      <c r="A44" s="14" t="n">
        <v>22</v>
      </c>
      <c r="B44" s="15" t="n">
        <v>42886.6784722222</v>
      </c>
      <c r="Q44" s="0" t="n">
        <v>2</v>
      </c>
      <c r="Y44" s="0" t="n">
        <v>1</v>
      </c>
    </row>
    <row r="45" customFormat="false" ht="12.75" hidden="false" customHeight="false" outlineLevel="0" collapsed="false">
      <c r="A45" s="14" t="n">
        <v>23</v>
      </c>
      <c r="B45" s="15" t="n">
        <v>42886.6652777778</v>
      </c>
      <c r="Y45" s="0" t="n">
        <v>1</v>
      </c>
      <c r="AA45" s="0" t="n">
        <v>1</v>
      </c>
    </row>
    <row r="46" customFormat="false" ht="12.75" hidden="false" customHeight="false" outlineLevel="0" collapsed="false">
      <c r="A46" s="14" t="n">
        <v>24</v>
      </c>
      <c r="B46" s="15" t="n">
        <v>42886.6152777778</v>
      </c>
      <c r="S46" s="0" t="n">
        <v>1</v>
      </c>
      <c r="AA46" s="0" t="n">
        <v>1</v>
      </c>
    </row>
    <row r="47" customFormat="false" ht="12.75" hidden="false" customHeight="false" outlineLevel="0" collapsed="false">
      <c r="A47" s="14" t="n">
        <v>25</v>
      </c>
      <c r="B47" s="15" t="n">
        <v>42886.4541666667</v>
      </c>
      <c r="AA47" s="0" t="n">
        <v>1</v>
      </c>
    </row>
    <row r="48" customFormat="false" ht="12.75" hidden="false" customHeight="false" outlineLevel="0" collapsed="false">
      <c r="A48" s="14" t="n">
        <v>26</v>
      </c>
      <c r="B48" s="15" t="n">
        <v>42886.1597222222</v>
      </c>
      <c r="I48" s="0" t="n">
        <v>1</v>
      </c>
      <c r="W48" s="0" t="n">
        <v>2</v>
      </c>
    </row>
    <row r="49" customFormat="false" ht="12.75" hidden="false" customHeight="false" outlineLevel="0" collapsed="false">
      <c r="A49" s="14" t="n">
        <v>27</v>
      </c>
      <c r="B49" s="15" t="n">
        <v>42885.85625</v>
      </c>
      <c r="W49" s="0" t="n">
        <v>1</v>
      </c>
      <c r="Y49" s="0" t="n">
        <v>3</v>
      </c>
    </row>
    <row r="50" customFormat="false" ht="12.75" hidden="false" customHeight="false" outlineLevel="0" collapsed="false">
      <c r="A50" s="14" t="n">
        <v>28</v>
      </c>
      <c r="B50" s="15" t="n">
        <v>42885.7888888889</v>
      </c>
      <c r="Q50" s="0" t="n">
        <v>1</v>
      </c>
      <c r="AA50" s="0" t="n">
        <v>1</v>
      </c>
    </row>
    <row r="51" customFormat="false" ht="12.75" hidden="false" customHeight="false" outlineLevel="0" collapsed="false">
      <c r="A51" s="14" t="n">
        <v>29</v>
      </c>
      <c r="B51" s="15" t="n">
        <v>42885.7111111111</v>
      </c>
      <c r="AC51" s="0" t="n">
        <v>2</v>
      </c>
    </row>
    <row r="52" customFormat="false" ht="12.75" hidden="false" customHeight="false" outlineLevel="0" collapsed="false">
      <c r="A52" s="14" t="n">
        <v>30</v>
      </c>
      <c r="B52" s="15" t="n">
        <v>42885.6215277778</v>
      </c>
      <c r="AA52" s="0" t="n">
        <v>10</v>
      </c>
    </row>
    <row r="53" customFormat="false" ht="12.75" hidden="false" customHeight="false" outlineLevel="0" collapsed="false">
      <c r="A53" s="14" t="n">
        <v>31</v>
      </c>
      <c r="B53" s="15" t="n">
        <v>42885.56875</v>
      </c>
      <c r="AA53" s="0" t="n">
        <v>1</v>
      </c>
    </row>
    <row r="54" customFormat="false" ht="12.75" hidden="false" customHeight="false" outlineLevel="0" collapsed="false">
      <c r="A54" s="14" t="n">
        <v>32</v>
      </c>
      <c r="B54" s="15" t="n">
        <v>42885.3555555556</v>
      </c>
      <c r="W54" s="0" t="n">
        <v>1</v>
      </c>
    </row>
    <row r="55" customFormat="false" ht="12.75" hidden="false" customHeight="false" outlineLevel="0" collapsed="false">
      <c r="A55" s="14" t="n">
        <v>33</v>
      </c>
      <c r="B55" s="15" t="n">
        <v>42885.3479166667</v>
      </c>
      <c r="W55" s="0" t="n">
        <v>2</v>
      </c>
    </row>
    <row r="56" customFormat="false" ht="12.75" hidden="false" customHeight="false" outlineLevel="0" collapsed="false">
      <c r="A56" s="14" t="n">
        <v>34</v>
      </c>
      <c r="B56" s="15" t="n">
        <v>42885.2381944444</v>
      </c>
      <c r="U56" s="0" t="n">
        <v>1</v>
      </c>
      <c r="Y56" s="0" t="n">
        <v>1</v>
      </c>
      <c r="AA56" s="0" t="n">
        <v>2</v>
      </c>
    </row>
    <row r="57" customFormat="false" ht="12.75" hidden="false" customHeight="false" outlineLevel="0" collapsed="false">
      <c r="A57" s="14" t="n">
        <v>35</v>
      </c>
      <c r="B57" s="15" t="n">
        <v>42884.8909722222</v>
      </c>
      <c r="Y57" s="0" t="n">
        <v>1</v>
      </c>
      <c r="AA57" s="0" t="n">
        <v>1</v>
      </c>
    </row>
    <row r="58" customFormat="false" ht="12.75" hidden="false" customHeight="false" outlineLevel="0" collapsed="false">
      <c r="A58" s="14" t="n">
        <v>36</v>
      </c>
      <c r="B58" s="15" t="n">
        <v>42884.8888888889</v>
      </c>
      <c r="Y58" s="0" t="n">
        <v>2</v>
      </c>
    </row>
    <row r="59" customFormat="false" ht="12.75" hidden="false" customHeight="false" outlineLevel="0" collapsed="false">
      <c r="A59" s="14" t="n">
        <v>37</v>
      </c>
      <c r="B59" s="15" t="n">
        <v>42884.8243055556</v>
      </c>
      <c r="Y59" s="0" t="n">
        <v>2</v>
      </c>
    </row>
    <row r="60" customFormat="false" ht="12.75" hidden="false" customHeight="false" outlineLevel="0" collapsed="false">
      <c r="A60" s="14" t="n">
        <v>38</v>
      </c>
      <c r="B60" s="15" t="n">
        <v>42884.8152777778</v>
      </c>
      <c r="Y60" s="0" t="n">
        <v>4</v>
      </c>
    </row>
    <row r="61" customFormat="false" ht="12.75" hidden="false" customHeight="false" outlineLevel="0" collapsed="false">
      <c r="A61" s="14" t="n">
        <v>39</v>
      </c>
      <c r="B61" s="15" t="n">
        <v>42884.7944444444</v>
      </c>
      <c r="AA61" s="0" t="n">
        <v>2</v>
      </c>
    </row>
    <row r="62" customFormat="false" ht="12.75" hidden="false" customHeight="false" outlineLevel="0" collapsed="false">
      <c r="A62" s="14" t="n">
        <v>40</v>
      </c>
      <c r="B62" s="15" t="n">
        <v>42884.7118055556</v>
      </c>
      <c r="O62" s="0" t="n">
        <v>1</v>
      </c>
      <c r="Y62" s="0" t="n">
        <v>1</v>
      </c>
    </row>
    <row r="63" customFormat="false" ht="12.75" hidden="false" customHeight="false" outlineLevel="0" collapsed="false">
      <c r="A63" s="14" t="n">
        <v>41</v>
      </c>
      <c r="B63" s="15" t="n">
        <v>42884.6819444444</v>
      </c>
      <c r="AA63" s="0" t="n">
        <v>1</v>
      </c>
    </row>
    <row r="64" customFormat="false" ht="12.75" hidden="false" customHeight="false" outlineLevel="0" collapsed="false">
      <c r="A64" s="14" t="n">
        <v>42</v>
      </c>
      <c r="B64" s="15" t="n">
        <v>42884.6805555556</v>
      </c>
      <c r="W64" s="0" t="n">
        <v>4</v>
      </c>
    </row>
    <row r="65" customFormat="false" ht="12.75" hidden="false" customHeight="false" outlineLevel="0" collapsed="false">
      <c r="A65" s="14" t="n">
        <v>43</v>
      </c>
      <c r="B65" s="15" t="n">
        <v>42884.6590277778</v>
      </c>
      <c r="W65" s="0" t="n">
        <v>2</v>
      </c>
    </row>
    <row r="66" customFormat="false" ht="12.75" hidden="false" customHeight="false" outlineLevel="0" collapsed="false">
      <c r="A66" s="14" t="n">
        <v>44</v>
      </c>
      <c r="B66" s="15" t="n">
        <v>42884.6583333333</v>
      </c>
      <c r="Y66" s="0" t="n">
        <v>7</v>
      </c>
    </row>
    <row r="67" customFormat="false" ht="12.75" hidden="false" customHeight="false" outlineLevel="0" collapsed="false">
      <c r="A67" s="14" t="n">
        <v>45</v>
      </c>
      <c r="B67" s="15" t="n">
        <v>42884.6583333333</v>
      </c>
      <c r="W67" s="0" t="n">
        <v>1</v>
      </c>
    </row>
    <row r="68" customFormat="false" ht="12.75" hidden="false" customHeight="false" outlineLevel="0" collapsed="false">
      <c r="A68" s="14" t="n">
        <v>46</v>
      </c>
      <c r="B68" s="15" t="n">
        <v>42884.6256944445</v>
      </c>
      <c r="U68" s="0" t="n">
        <v>2</v>
      </c>
    </row>
    <row r="69" customFormat="false" ht="12.75" hidden="false" customHeight="false" outlineLevel="0" collapsed="false">
      <c r="A69" s="14" t="n">
        <v>47</v>
      </c>
      <c r="B69" s="15" t="n">
        <v>42884.4736111111</v>
      </c>
      <c r="AA69" s="0" t="n">
        <v>1</v>
      </c>
    </row>
    <row r="70" customFormat="false" ht="12.75" hidden="false" customHeight="false" outlineLevel="0" collapsed="false">
      <c r="A70" s="14" t="n">
        <v>48</v>
      </c>
      <c r="B70" s="15" t="n">
        <v>42884.4291666667</v>
      </c>
      <c r="Y70" s="0" t="n">
        <v>1</v>
      </c>
      <c r="AA70" s="0" t="n">
        <v>1</v>
      </c>
    </row>
    <row r="71" customFormat="false" ht="12.75" hidden="false" customHeight="false" outlineLevel="0" collapsed="false">
      <c r="A71" s="14" t="n">
        <v>49</v>
      </c>
      <c r="B71" s="15" t="n">
        <v>42884.4118055556</v>
      </c>
      <c r="AA71" s="0" t="n">
        <v>2</v>
      </c>
      <c r="AC71" s="0" t="n">
        <v>2</v>
      </c>
    </row>
    <row r="72" customFormat="false" ht="12.75" hidden="false" customHeight="false" outlineLevel="0" collapsed="false">
      <c r="A72" s="14" t="n">
        <v>50</v>
      </c>
      <c r="B72" s="15" t="n">
        <v>42884.3506944444</v>
      </c>
      <c r="AA72" s="0" t="n">
        <v>2</v>
      </c>
    </row>
    <row r="73" customFormat="false" ht="12.75" hidden="false" customHeight="false" outlineLevel="0" collapsed="false">
      <c r="A73" s="14" t="n">
        <v>51</v>
      </c>
      <c r="B73" s="15" t="n">
        <v>42884.3354166667</v>
      </c>
      <c r="Y73" s="0" t="n">
        <v>2</v>
      </c>
    </row>
    <row r="74" customFormat="false" ht="12.75" hidden="false" customHeight="false" outlineLevel="0" collapsed="false">
      <c r="A74" s="14" t="n">
        <v>52</v>
      </c>
      <c r="B74" s="15" t="n">
        <v>42884.2958333333</v>
      </c>
      <c r="O74" s="0" t="n">
        <v>1</v>
      </c>
      <c r="Q74" s="0" t="n">
        <v>1</v>
      </c>
      <c r="S74" s="0" t="n">
        <v>1</v>
      </c>
      <c r="Y74" s="0" t="n">
        <v>2</v>
      </c>
    </row>
    <row r="75" customFormat="false" ht="12.75" hidden="false" customHeight="false" outlineLevel="0" collapsed="false">
      <c r="A75" s="14" t="n">
        <v>53</v>
      </c>
      <c r="B75" s="15" t="n">
        <v>42884.1923611111</v>
      </c>
      <c r="U75" s="0" t="n">
        <v>1</v>
      </c>
    </row>
    <row r="76" customFormat="false" ht="12.75" hidden="false" customHeight="false" outlineLevel="0" collapsed="false">
      <c r="A76" s="14" t="n">
        <v>54</v>
      </c>
      <c r="B76" s="15" t="n">
        <v>42883.9708333333</v>
      </c>
      <c r="Y76" s="0" t="n">
        <v>2</v>
      </c>
    </row>
    <row r="77" customFormat="false" ht="12.75" hidden="false" customHeight="false" outlineLevel="0" collapsed="false">
      <c r="A77" s="14" t="n">
        <v>55</v>
      </c>
      <c r="B77" s="15" t="n">
        <v>42883.9298611111</v>
      </c>
      <c r="Y77" s="0" t="n">
        <v>1</v>
      </c>
      <c r="AA77" s="0" t="n">
        <v>1</v>
      </c>
    </row>
    <row r="78" customFormat="false" ht="12.75" hidden="false" customHeight="false" outlineLevel="0" collapsed="false">
      <c r="A78" s="14" t="n">
        <v>56</v>
      </c>
      <c r="B78" s="15" t="n">
        <v>42883.9027777778</v>
      </c>
      <c r="W78" s="0" t="n">
        <v>2</v>
      </c>
      <c r="AC78" s="0" t="n">
        <v>1</v>
      </c>
    </row>
    <row r="79" customFormat="false" ht="12.75" hidden="false" customHeight="false" outlineLevel="0" collapsed="false">
      <c r="A79" s="14" t="n">
        <v>57</v>
      </c>
      <c r="B79" s="15" t="n">
        <v>42883.8763888889</v>
      </c>
      <c r="W79" s="0" t="n">
        <v>2</v>
      </c>
    </row>
    <row r="80" customFormat="false" ht="12.75" hidden="false" customHeight="false" outlineLevel="0" collapsed="false">
      <c r="A80" s="14" t="n">
        <v>58</v>
      </c>
      <c r="B80" s="15" t="n">
        <v>42883.8715277778</v>
      </c>
      <c r="Y80" s="0" t="n">
        <v>1</v>
      </c>
      <c r="AA80" s="0" t="n">
        <v>1</v>
      </c>
    </row>
    <row r="81" customFormat="false" ht="12.75" hidden="false" customHeight="false" outlineLevel="0" collapsed="false">
      <c r="A81" s="14" t="n">
        <v>59</v>
      </c>
      <c r="B81" s="15" t="n">
        <v>42883.8569444444</v>
      </c>
      <c r="O81" s="0" t="n">
        <v>1</v>
      </c>
      <c r="Y81" s="0" t="n">
        <v>2</v>
      </c>
    </row>
    <row r="82" customFormat="false" ht="12.75" hidden="false" customHeight="false" outlineLevel="0" collapsed="false">
      <c r="A82" s="14" t="n">
        <v>60</v>
      </c>
      <c r="B82" s="15" t="n">
        <v>42883.8222222222</v>
      </c>
      <c r="Y82" s="0" t="n">
        <v>2</v>
      </c>
    </row>
    <row r="83" customFormat="false" ht="12.75" hidden="false" customHeight="false" outlineLevel="0" collapsed="false">
      <c r="A83" s="14" t="n">
        <v>61</v>
      </c>
      <c r="B83" s="15" t="n">
        <v>42883.8118055556</v>
      </c>
      <c r="S83" s="0" t="n">
        <v>1</v>
      </c>
      <c r="W83" s="0" t="n">
        <v>2</v>
      </c>
      <c r="AC83" s="0" t="n">
        <v>1</v>
      </c>
    </row>
    <row r="84" customFormat="false" ht="12.75" hidden="false" customHeight="false" outlineLevel="0" collapsed="false">
      <c r="A84" s="14" t="n">
        <v>62</v>
      </c>
      <c r="B84" s="15" t="n">
        <v>42883.8055555556</v>
      </c>
      <c r="Y84" s="0" t="n">
        <v>4</v>
      </c>
      <c r="AA84" s="0" t="n">
        <v>2</v>
      </c>
    </row>
    <row r="85" customFormat="false" ht="12.75" hidden="false" customHeight="false" outlineLevel="0" collapsed="false">
      <c r="A85" s="14" t="n">
        <v>63</v>
      </c>
      <c r="B85" s="15" t="n">
        <v>42883.7833333333</v>
      </c>
      <c r="Y85" s="0" t="n">
        <v>2</v>
      </c>
    </row>
    <row r="86" customFormat="false" ht="12.75" hidden="false" customHeight="false" outlineLevel="0" collapsed="false">
      <c r="A86" s="14" t="n">
        <v>64</v>
      </c>
      <c r="B86" s="15" t="n">
        <v>42883.7715277778</v>
      </c>
      <c r="I86" s="0" t="n">
        <v>1</v>
      </c>
      <c r="K86" s="0" t="n">
        <v>1</v>
      </c>
      <c r="W86" s="0" t="n">
        <v>1</v>
      </c>
      <c r="Y86" s="0" t="n">
        <v>1</v>
      </c>
    </row>
    <row r="87" customFormat="false" ht="12.75" hidden="false" customHeight="false" outlineLevel="0" collapsed="false">
      <c r="A87" s="14" t="n">
        <v>65</v>
      </c>
      <c r="B87" s="15" t="n">
        <v>42883.7423611111</v>
      </c>
      <c r="W87" s="0" t="n">
        <v>1</v>
      </c>
      <c r="Y87" s="0" t="n">
        <v>1</v>
      </c>
    </row>
    <row r="88" customFormat="false" ht="12.75" hidden="false" customHeight="false" outlineLevel="0" collapsed="false">
      <c r="A88" s="14" t="n">
        <v>66</v>
      </c>
      <c r="B88" s="15" t="n">
        <v>42883.7305555556</v>
      </c>
      <c r="I88" s="0" t="n">
        <v>1</v>
      </c>
      <c r="U88" s="0" t="n">
        <v>1</v>
      </c>
    </row>
    <row r="89" customFormat="false" ht="12.75" hidden="false" customHeight="false" outlineLevel="0" collapsed="false">
      <c r="A89" s="14" t="n">
        <v>67</v>
      </c>
      <c r="B89" s="15" t="n">
        <v>42883.7083333333</v>
      </c>
      <c r="C89" s="0" t="n">
        <v>0</v>
      </c>
      <c r="E89" s="0" t="n">
        <v>0</v>
      </c>
      <c r="G89" s="0" t="n">
        <v>0</v>
      </c>
      <c r="K89" s="0" t="n">
        <v>0</v>
      </c>
      <c r="M89" s="0" t="n">
        <v>0</v>
      </c>
      <c r="O89" s="0" t="n">
        <v>0</v>
      </c>
      <c r="Q89" s="0" t="n">
        <v>0</v>
      </c>
      <c r="S89" s="0" t="n">
        <v>0</v>
      </c>
      <c r="U89" s="0" t="n">
        <v>1</v>
      </c>
      <c r="W89" s="0" t="n">
        <v>1</v>
      </c>
      <c r="Y89" s="0" t="n">
        <v>0</v>
      </c>
      <c r="AA89" s="0" t="n">
        <v>0</v>
      </c>
      <c r="AC89" s="0" t="n">
        <v>0</v>
      </c>
    </row>
    <row r="90" customFormat="false" ht="12.75" hidden="false" customHeight="false" outlineLevel="0" collapsed="false">
      <c r="A90" s="14" t="n">
        <v>68</v>
      </c>
      <c r="B90" s="15" t="n">
        <v>42883.7</v>
      </c>
      <c r="W90" s="0" t="n">
        <v>1</v>
      </c>
      <c r="AA90" s="0" t="n">
        <v>1</v>
      </c>
    </row>
    <row r="91" customFormat="false" ht="12.75" hidden="false" customHeight="false" outlineLevel="0" collapsed="false">
      <c r="A91" s="14" t="n">
        <v>69</v>
      </c>
      <c r="B91" s="15" t="n">
        <v>42883.6743055556</v>
      </c>
      <c r="U91" s="0" t="n">
        <v>1</v>
      </c>
      <c r="W91" s="0" t="n">
        <v>1</v>
      </c>
    </row>
    <row r="92" customFormat="false" ht="12.75" hidden="false" customHeight="false" outlineLevel="0" collapsed="false">
      <c r="A92" s="14" t="n">
        <v>70</v>
      </c>
      <c r="B92" s="15" t="n">
        <v>42883.6361111111</v>
      </c>
      <c r="Y92" s="0" t="n">
        <v>1</v>
      </c>
    </row>
    <row r="93" customFormat="false" ht="12.75" hidden="false" customHeight="false" outlineLevel="0" collapsed="false">
      <c r="A93" s="14" t="n">
        <v>71</v>
      </c>
      <c r="B93" s="15" t="n">
        <v>42883.6166666667</v>
      </c>
      <c r="Y93" s="0" t="n">
        <v>1</v>
      </c>
    </row>
    <row r="94" customFormat="false" ht="12.75" hidden="false" customHeight="false" outlineLevel="0" collapsed="false">
      <c r="A94" s="14" t="n">
        <v>72</v>
      </c>
      <c r="B94" s="15" t="n">
        <v>42883.5972222222</v>
      </c>
      <c r="Y94" s="0" t="n">
        <v>3</v>
      </c>
      <c r="AA94" s="0" t="n">
        <v>1</v>
      </c>
    </row>
    <row r="95" customFormat="false" ht="12.75" hidden="false" customHeight="false" outlineLevel="0" collapsed="false">
      <c r="A95" s="14" t="n">
        <v>73</v>
      </c>
      <c r="B95" s="15" t="n">
        <v>42883.5868055556</v>
      </c>
      <c r="U95" s="0" t="n">
        <v>1</v>
      </c>
      <c r="AA95" s="0" t="n">
        <v>2</v>
      </c>
    </row>
    <row r="96" customFormat="false" ht="12.75" hidden="false" customHeight="false" outlineLevel="0" collapsed="false">
      <c r="A96" s="14" t="n">
        <v>74</v>
      </c>
      <c r="B96" s="15" t="n">
        <v>42883.5652777778</v>
      </c>
      <c r="W96" s="0" t="n">
        <v>2</v>
      </c>
    </row>
    <row r="97" customFormat="false" ht="12.75" hidden="false" customHeight="false" outlineLevel="0" collapsed="false">
      <c r="A97" s="14" t="n">
        <v>75</v>
      </c>
      <c r="B97" s="15" t="n">
        <v>42883.5506944444</v>
      </c>
      <c r="Y97" s="0" t="n">
        <v>2</v>
      </c>
    </row>
    <row r="98" customFormat="false" ht="12.75" hidden="false" customHeight="false" outlineLevel="0" collapsed="false">
      <c r="A98" s="14" t="n">
        <v>76</v>
      </c>
      <c r="B98" s="15" t="n">
        <v>42883.5173611111</v>
      </c>
      <c r="W98" s="0" t="n">
        <v>1</v>
      </c>
    </row>
    <row r="99" customFormat="false" ht="12.75" hidden="false" customHeight="false" outlineLevel="0" collapsed="false">
      <c r="A99" s="14" t="n">
        <v>77</v>
      </c>
      <c r="B99" s="15" t="n">
        <v>42883.5055555556</v>
      </c>
      <c r="Y99" s="0" t="n">
        <v>1</v>
      </c>
    </row>
    <row r="100" customFormat="false" ht="12.75" hidden="false" customHeight="false" outlineLevel="0" collapsed="false">
      <c r="A100" s="14" t="n">
        <v>78</v>
      </c>
      <c r="B100" s="15" t="n">
        <v>42883.5034722222</v>
      </c>
      <c r="AA100" s="0" t="n">
        <v>1</v>
      </c>
    </row>
    <row r="101" customFormat="false" ht="12.75" hidden="false" customHeight="false" outlineLevel="0" collapsed="false">
      <c r="A101" s="14" t="n">
        <v>79</v>
      </c>
      <c r="B101" s="15" t="n">
        <v>42883.4923611111</v>
      </c>
      <c r="Y101" s="0" t="n">
        <v>1</v>
      </c>
    </row>
    <row r="102" customFormat="false" ht="12.75" hidden="false" customHeight="false" outlineLevel="0" collapsed="false">
      <c r="A102" s="14" t="n">
        <v>80</v>
      </c>
      <c r="B102" s="15" t="n">
        <v>42883.4888888889</v>
      </c>
      <c r="AA102" s="0" t="n">
        <v>1</v>
      </c>
    </row>
    <row r="103" customFormat="false" ht="12.75" hidden="false" customHeight="false" outlineLevel="0" collapsed="false">
      <c r="A103" s="14" t="n">
        <v>81</v>
      </c>
      <c r="B103" s="15" t="n">
        <v>42883.4861111111</v>
      </c>
      <c r="U103" s="0" t="n">
        <v>1</v>
      </c>
    </row>
    <row r="104" customFormat="false" ht="12.75" hidden="false" customHeight="false" outlineLevel="0" collapsed="false">
      <c r="A104" s="14" t="n">
        <v>82</v>
      </c>
      <c r="B104" s="15" t="n">
        <v>42883.4791666667</v>
      </c>
      <c r="AA104" s="0" t="n">
        <v>3</v>
      </c>
    </row>
    <row r="105" customFormat="false" ht="12.75" hidden="false" customHeight="false" outlineLevel="0" collapsed="false">
      <c r="A105" s="14" t="n">
        <v>83</v>
      </c>
      <c r="B105" s="15" t="n">
        <v>42883.4659722222</v>
      </c>
      <c r="I105" s="0" t="n">
        <v>1</v>
      </c>
      <c r="AA105" s="0" t="n">
        <v>1</v>
      </c>
    </row>
    <row r="106" customFormat="false" ht="12.75" hidden="false" customHeight="false" outlineLevel="0" collapsed="false">
      <c r="A106" s="14" t="n">
        <v>84</v>
      </c>
      <c r="B106" s="15" t="n">
        <v>42883.4618055556</v>
      </c>
      <c r="U106" s="0" t="n">
        <v>1</v>
      </c>
    </row>
    <row r="107" customFormat="false" ht="12.75" hidden="false" customHeight="false" outlineLevel="0" collapsed="false">
      <c r="A107" s="14" t="n">
        <v>85</v>
      </c>
      <c r="B107" s="15" t="n">
        <v>42883.4604166667</v>
      </c>
      <c r="Y107" s="0" t="n">
        <v>1</v>
      </c>
    </row>
    <row r="108" customFormat="false" ht="12.75" hidden="false" customHeight="false" outlineLevel="0" collapsed="false">
      <c r="A108" s="14" t="n">
        <v>86</v>
      </c>
      <c r="B108" s="15" t="n">
        <v>42883.4520833333</v>
      </c>
      <c r="W108" s="0" t="n">
        <v>2</v>
      </c>
    </row>
    <row r="109" customFormat="false" ht="12.75" hidden="false" customHeight="false" outlineLevel="0" collapsed="false">
      <c r="A109" s="14" t="n">
        <v>87</v>
      </c>
      <c r="B109" s="15" t="n">
        <v>42883.4263888889</v>
      </c>
      <c r="Y109" s="0" t="n">
        <v>1</v>
      </c>
      <c r="AA109" s="0" t="n">
        <v>1</v>
      </c>
    </row>
    <row r="110" customFormat="false" ht="12.75" hidden="false" customHeight="false" outlineLevel="0" collapsed="false">
      <c r="A110" s="14" t="n">
        <v>88</v>
      </c>
      <c r="B110" s="15" t="n">
        <v>42883.4159722222</v>
      </c>
      <c r="W110" s="0" t="n">
        <v>3</v>
      </c>
    </row>
    <row r="111" customFormat="false" ht="12.75" hidden="false" customHeight="false" outlineLevel="0" collapsed="false">
      <c r="A111" s="14" t="n">
        <v>89</v>
      </c>
      <c r="B111" s="15" t="n">
        <v>42883.4125</v>
      </c>
      <c r="AA111" s="0" t="n">
        <v>1</v>
      </c>
    </row>
    <row r="112" customFormat="false" ht="12.75" hidden="false" customHeight="false" outlineLevel="0" collapsed="false">
      <c r="A112" s="14" t="n">
        <v>90</v>
      </c>
      <c r="B112" s="15" t="n">
        <v>42883.4083333333</v>
      </c>
      <c r="AA112" s="0" t="n">
        <v>2</v>
      </c>
    </row>
    <row r="113" customFormat="false" ht="12.75" hidden="false" customHeight="false" outlineLevel="0" collapsed="false">
      <c r="A113" s="14" t="n">
        <v>91</v>
      </c>
      <c r="B113" s="15" t="n">
        <v>42883.4069444445</v>
      </c>
      <c r="W113" s="0" t="n">
        <v>2</v>
      </c>
    </row>
    <row r="114" customFormat="false" ht="12.75" hidden="false" customHeight="false" outlineLevel="0" collapsed="false">
      <c r="A114" s="14" t="n">
        <v>92</v>
      </c>
      <c r="B114" s="15" t="n">
        <v>42883.4027777778</v>
      </c>
      <c r="W114" s="0" t="n">
        <v>6</v>
      </c>
      <c r="Y114" s="0" t="n">
        <v>2</v>
      </c>
    </row>
    <row r="115" customFormat="false" ht="12.75" hidden="false" customHeight="false" outlineLevel="0" collapsed="false">
      <c r="A115" s="14" t="n">
        <v>93</v>
      </c>
      <c r="B115" s="15" t="n">
        <v>42883.4020833333</v>
      </c>
      <c r="Y115" s="0" t="n">
        <v>7</v>
      </c>
    </row>
    <row r="116" customFormat="false" ht="12.75" hidden="false" customHeight="false" outlineLevel="0" collapsed="false">
      <c r="A116" s="14" t="n">
        <v>94</v>
      </c>
      <c r="B116" s="15" t="n">
        <v>42883.3972222222</v>
      </c>
      <c r="K116" s="0" t="n">
        <v>1</v>
      </c>
      <c r="Y116" s="0" t="n">
        <v>1</v>
      </c>
    </row>
    <row r="117" customFormat="false" ht="12.75" hidden="false" customHeight="false" outlineLevel="0" collapsed="false">
      <c r="A117" s="14" t="n">
        <v>95</v>
      </c>
      <c r="B117" s="15" t="n">
        <v>42883.3965277778</v>
      </c>
      <c r="S117" s="0" t="n">
        <v>1</v>
      </c>
      <c r="U117" s="0" t="n">
        <v>1</v>
      </c>
    </row>
    <row r="118" customFormat="false" ht="12.75" hidden="false" customHeight="false" outlineLevel="0" collapsed="false">
      <c r="A118" s="14" t="n">
        <v>96</v>
      </c>
      <c r="B118" s="15" t="n">
        <v>42883.3965277778</v>
      </c>
      <c r="W118" s="0" t="n">
        <v>2</v>
      </c>
    </row>
    <row r="119" customFormat="false" ht="12.75" hidden="false" customHeight="false" outlineLevel="0" collapsed="false">
      <c r="A119" s="14" t="n">
        <v>97</v>
      </c>
      <c r="B119" s="15" t="n">
        <v>42883.3951388889</v>
      </c>
      <c r="Q119" s="0" t="n">
        <v>1</v>
      </c>
      <c r="S119" s="0" t="n">
        <v>1</v>
      </c>
    </row>
    <row r="120" customFormat="false" ht="12.75" hidden="false" customHeight="false" outlineLevel="0" collapsed="false">
      <c r="A120" s="14" t="n">
        <v>98</v>
      </c>
      <c r="B120" s="15" t="n">
        <v>42883.3944444444</v>
      </c>
      <c r="Y120" s="0" t="n">
        <v>1</v>
      </c>
    </row>
    <row r="121" customFormat="false" ht="12.75" hidden="false" customHeight="false" outlineLevel="0" collapsed="false">
      <c r="A121" s="14" t="n">
        <v>99</v>
      </c>
      <c r="B121" s="15" t="n">
        <v>42883.3916666667</v>
      </c>
      <c r="K121" s="0" t="n">
        <v>1</v>
      </c>
      <c r="W121" s="0" t="n">
        <v>1</v>
      </c>
    </row>
    <row r="122" customFormat="false" ht="12.75" hidden="false" customHeight="false" outlineLevel="0" collapsed="false">
      <c r="A122" s="14" t="n">
        <v>100</v>
      </c>
      <c r="B122" s="15" t="n">
        <v>42883.3895833333</v>
      </c>
      <c r="Y122" s="0" t="n">
        <v>2</v>
      </c>
    </row>
    <row r="123" customFormat="false" ht="12.75" hidden="false" customHeight="false" outlineLevel="0" collapsed="false">
      <c r="A123" s="14" t="n">
        <v>101</v>
      </c>
      <c r="B123" s="15" t="n">
        <v>42883.3895833333</v>
      </c>
      <c r="U123" s="0" t="n">
        <v>1</v>
      </c>
      <c r="Y123" s="0" t="n">
        <v>1</v>
      </c>
    </row>
    <row r="124" customFormat="false" ht="12.75" hidden="false" customHeight="false" outlineLevel="0" collapsed="false">
      <c r="A124" s="14" t="n">
        <v>102</v>
      </c>
      <c r="B124" s="15" t="n">
        <v>42883.3875</v>
      </c>
      <c r="Y124" s="0" t="n">
        <v>2</v>
      </c>
    </row>
    <row r="125" customFormat="false" ht="12.75" hidden="false" customHeight="false" outlineLevel="0" collapsed="false">
      <c r="A125" s="14" t="n">
        <v>103</v>
      </c>
      <c r="B125" s="15" t="n">
        <v>42883.3861111111</v>
      </c>
      <c r="Y125" s="0" t="n">
        <v>1</v>
      </c>
      <c r="AA125" s="0" t="n">
        <v>1</v>
      </c>
      <c r="AC125" s="0" t="n">
        <v>1</v>
      </c>
    </row>
    <row r="126" customFormat="false" ht="12.75" hidden="false" customHeight="false" outlineLevel="0" collapsed="false">
      <c r="A126" s="14" t="n">
        <v>104</v>
      </c>
      <c r="B126" s="15" t="n">
        <v>42883.3847222222</v>
      </c>
      <c r="W126" s="0" t="n">
        <v>1</v>
      </c>
      <c r="Y126" s="0" t="n">
        <v>1</v>
      </c>
    </row>
    <row r="127" customFormat="false" ht="12.75" hidden="false" customHeight="false" outlineLevel="0" collapsed="false">
      <c r="A127" s="14" t="n">
        <v>105</v>
      </c>
      <c r="B127" s="15" t="n">
        <v>42883.38125</v>
      </c>
      <c r="AA127" s="0" t="n">
        <v>1</v>
      </c>
    </row>
    <row r="128" customFormat="false" ht="12.75" hidden="false" customHeight="false" outlineLevel="0" collapsed="false">
      <c r="A128" s="14" t="n">
        <v>106</v>
      </c>
      <c r="B128" s="15" t="n">
        <v>42883.36875</v>
      </c>
      <c r="AA128" s="0" t="n">
        <v>1</v>
      </c>
    </row>
    <row r="129" customFormat="false" ht="12.75" hidden="false" customHeight="false" outlineLevel="0" collapsed="false">
      <c r="A129" s="14" t="n">
        <v>107</v>
      </c>
      <c r="B129" s="15" t="n">
        <v>42883.3513888889</v>
      </c>
      <c r="Y129" s="0" t="n">
        <v>1</v>
      </c>
      <c r="AC129" s="0" t="n">
        <v>1</v>
      </c>
    </row>
    <row r="130" customFormat="false" ht="12.75" hidden="false" customHeight="false" outlineLevel="0" collapsed="false">
      <c r="A130" s="14" t="n">
        <v>108</v>
      </c>
      <c r="B130" s="15" t="n">
        <v>42883.0104166667</v>
      </c>
      <c r="W130" s="0" t="n">
        <v>3</v>
      </c>
      <c r="Y130" s="0" t="n">
        <v>3</v>
      </c>
    </row>
    <row r="131" customFormat="false" ht="12.75" hidden="false" customHeight="false" outlineLevel="0" collapsed="false">
      <c r="A131" s="14" t="n">
        <v>109</v>
      </c>
      <c r="B131" s="15" t="n">
        <v>42882.9673611111</v>
      </c>
      <c r="U131" s="0" t="n">
        <v>1</v>
      </c>
    </row>
    <row r="132" customFormat="false" ht="12.75" hidden="false" customHeight="false" outlineLevel="0" collapsed="false">
      <c r="A132" s="14" t="n">
        <v>110</v>
      </c>
      <c r="B132" s="15" t="n">
        <v>42882.8909722222</v>
      </c>
      <c r="U132" s="0" t="n">
        <v>1</v>
      </c>
      <c r="W132" s="0" t="n">
        <v>1</v>
      </c>
    </row>
    <row r="133" customFormat="false" ht="12.75" hidden="false" customHeight="false" outlineLevel="0" collapsed="false">
      <c r="A133" s="14" t="n">
        <v>111</v>
      </c>
      <c r="B133" s="15" t="n">
        <v>42882.8680555556</v>
      </c>
      <c r="C133" s="0" t="n">
        <v>0</v>
      </c>
      <c r="E133" s="0" t="n">
        <v>0</v>
      </c>
      <c r="G133" s="0" t="n">
        <v>0</v>
      </c>
      <c r="I133" s="0" t="n">
        <v>0</v>
      </c>
      <c r="K133" s="0" t="n">
        <v>0</v>
      </c>
      <c r="M133" s="0" t="s">
        <v>1762</v>
      </c>
      <c r="AA133" s="0" t="n">
        <v>1</v>
      </c>
    </row>
    <row r="134" customFormat="false" ht="12.75" hidden="false" customHeight="false" outlineLevel="0" collapsed="false">
      <c r="A134" s="14" t="n">
        <v>112</v>
      </c>
      <c r="B134" s="15" t="n">
        <v>42882.8604166667</v>
      </c>
      <c r="Y134" s="0" t="n">
        <v>1</v>
      </c>
    </row>
    <row r="135" customFormat="false" ht="12.75" hidden="false" customHeight="false" outlineLevel="0" collapsed="false">
      <c r="A135" s="14" t="n">
        <v>113</v>
      </c>
      <c r="B135" s="15" t="n">
        <v>42882.8347222222</v>
      </c>
      <c r="Y135" s="0" t="n">
        <v>1</v>
      </c>
      <c r="AA135" s="0" t="n">
        <v>1</v>
      </c>
      <c r="AC135" s="0" t="n">
        <v>2</v>
      </c>
    </row>
    <row r="136" customFormat="false" ht="12.75" hidden="false" customHeight="false" outlineLevel="0" collapsed="false">
      <c r="A136" s="14" t="n">
        <v>114</v>
      </c>
      <c r="B136" s="15" t="n">
        <v>42882.8319444444</v>
      </c>
      <c r="Y136" s="0" t="n">
        <v>2</v>
      </c>
    </row>
    <row r="137" customFormat="false" ht="12.75" hidden="false" customHeight="false" outlineLevel="0" collapsed="false">
      <c r="A137" s="14" t="n">
        <v>115</v>
      </c>
      <c r="B137" s="15" t="n">
        <v>42882.8173611111</v>
      </c>
      <c r="AA137" s="0" t="n">
        <v>2</v>
      </c>
    </row>
    <row r="138" customFormat="false" ht="12.75" hidden="false" customHeight="false" outlineLevel="0" collapsed="false">
      <c r="A138" s="14" t="n">
        <v>116</v>
      </c>
      <c r="B138" s="15" t="n">
        <v>42882.8138888889</v>
      </c>
      <c r="Y138" s="0" t="n">
        <v>1</v>
      </c>
    </row>
    <row r="139" customFormat="false" ht="12.75" hidden="false" customHeight="false" outlineLevel="0" collapsed="false">
      <c r="A139" s="14" t="n">
        <v>117</v>
      </c>
      <c r="B139" s="15" t="n">
        <v>42882.8125</v>
      </c>
      <c r="AA139" s="0" t="n">
        <v>2</v>
      </c>
    </row>
    <row r="140" customFormat="false" ht="12.75" hidden="false" customHeight="false" outlineLevel="0" collapsed="false">
      <c r="A140" s="14" t="n">
        <v>118</v>
      </c>
      <c r="B140" s="15" t="n">
        <v>42882.8020833333</v>
      </c>
      <c r="Y140" s="0" t="n">
        <v>1</v>
      </c>
      <c r="AA140" s="0" t="n">
        <v>1</v>
      </c>
    </row>
    <row r="141" customFormat="false" ht="12.75" hidden="false" customHeight="false" outlineLevel="0" collapsed="false">
      <c r="A141" s="14" t="n">
        <v>119</v>
      </c>
      <c r="B141" s="15" t="n">
        <v>42882.7083333333</v>
      </c>
      <c r="Y141" s="0" t="n">
        <v>1</v>
      </c>
    </row>
    <row r="142" customFormat="false" ht="12.75" hidden="false" customHeight="false" outlineLevel="0" collapsed="false">
      <c r="A142" s="14" t="n">
        <v>120</v>
      </c>
      <c r="B142" s="15" t="n">
        <v>42882.6534722222</v>
      </c>
      <c r="AA142" s="0" t="n">
        <v>2</v>
      </c>
    </row>
    <row r="143" customFormat="false" ht="12.75" hidden="false" customHeight="false" outlineLevel="0" collapsed="false">
      <c r="A143" s="14" t="n">
        <v>121</v>
      </c>
      <c r="B143" s="15" t="n">
        <v>42882.6222222222</v>
      </c>
      <c r="Y143" s="0" t="n">
        <v>2</v>
      </c>
    </row>
    <row r="144" customFormat="false" ht="12.75" hidden="false" customHeight="false" outlineLevel="0" collapsed="false">
      <c r="A144" s="14" t="n">
        <v>122</v>
      </c>
      <c r="B144" s="15" t="n">
        <v>42882.6034722222</v>
      </c>
      <c r="Y144" s="0" t="n">
        <v>1</v>
      </c>
      <c r="AA144" s="0" t="n">
        <v>1</v>
      </c>
    </row>
    <row r="145" customFormat="false" ht="12.75" hidden="false" customHeight="false" outlineLevel="0" collapsed="false">
      <c r="A145" s="14" t="n">
        <v>123</v>
      </c>
      <c r="B145" s="15" t="n">
        <v>42882.5138888889</v>
      </c>
      <c r="W145" s="0" t="n">
        <v>2</v>
      </c>
    </row>
    <row r="146" customFormat="false" ht="12.75" hidden="false" customHeight="false" outlineLevel="0" collapsed="false">
      <c r="A146" s="14" t="n">
        <v>124</v>
      </c>
      <c r="B146" s="15" t="n">
        <v>42882.5090277778</v>
      </c>
      <c r="Y146" s="0" t="n">
        <v>2</v>
      </c>
    </row>
    <row r="147" customFormat="false" ht="12.75" hidden="false" customHeight="false" outlineLevel="0" collapsed="false">
      <c r="A147" s="14" t="n">
        <v>125</v>
      </c>
      <c r="B147" s="15" t="n">
        <v>42882.4881944444</v>
      </c>
      <c r="Y147" s="0" t="n">
        <v>4</v>
      </c>
      <c r="AA147" s="0" t="n">
        <v>2</v>
      </c>
    </row>
    <row r="148" customFormat="false" ht="12.75" hidden="false" customHeight="false" outlineLevel="0" collapsed="false">
      <c r="A148" s="14" t="n">
        <v>126</v>
      </c>
      <c r="B148" s="15" t="n">
        <v>42882.4833333333</v>
      </c>
      <c r="AA148" s="0" t="n">
        <v>4</v>
      </c>
    </row>
    <row r="149" customFormat="false" ht="12.75" hidden="false" customHeight="false" outlineLevel="0" collapsed="false">
      <c r="A149" s="14" t="n">
        <v>127</v>
      </c>
      <c r="B149" s="15" t="n">
        <v>42882.4763888889</v>
      </c>
      <c r="G149" s="0" t="n">
        <v>1</v>
      </c>
      <c r="I149" s="0" t="n">
        <v>1</v>
      </c>
      <c r="Q149" s="0" t="n">
        <v>1</v>
      </c>
      <c r="Y149" s="0" t="n">
        <v>1</v>
      </c>
    </row>
    <row r="150" customFormat="false" ht="12.75" hidden="false" customHeight="false" outlineLevel="0" collapsed="false">
      <c r="A150" s="14" t="n">
        <v>128</v>
      </c>
      <c r="B150" s="15" t="n">
        <v>42882.4743055556</v>
      </c>
      <c r="O150" s="0" t="n">
        <v>1</v>
      </c>
    </row>
    <row r="151" customFormat="false" ht="12.75" hidden="false" customHeight="false" outlineLevel="0" collapsed="false">
      <c r="A151" s="14" t="n">
        <v>129</v>
      </c>
      <c r="B151" s="15" t="n">
        <v>42882.4666666667</v>
      </c>
      <c r="AA151" s="0" t="n">
        <v>6</v>
      </c>
    </row>
    <row r="152" customFormat="false" ht="12.75" hidden="false" customHeight="false" outlineLevel="0" collapsed="false">
      <c r="A152" s="14" t="n">
        <v>130</v>
      </c>
      <c r="B152" s="15" t="n">
        <v>42882.4368055556</v>
      </c>
      <c r="AA152" s="0" t="n">
        <v>2</v>
      </c>
    </row>
    <row r="153" customFormat="false" ht="12.75" hidden="false" customHeight="false" outlineLevel="0" collapsed="false">
      <c r="A153" s="14" t="n">
        <v>131</v>
      </c>
      <c r="B153" s="15" t="n">
        <v>42882.4201388889</v>
      </c>
      <c r="Y153" s="0" t="n">
        <v>3</v>
      </c>
    </row>
    <row r="154" customFormat="false" ht="12.75" hidden="false" customHeight="false" outlineLevel="0" collapsed="false">
      <c r="A154" s="14" t="n">
        <v>132</v>
      </c>
      <c r="B154" s="15" t="n">
        <v>42881.9208333333</v>
      </c>
      <c r="W154" s="0" t="n">
        <v>1</v>
      </c>
    </row>
    <row r="155" customFormat="false" ht="12.75" hidden="false" customHeight="false" outlineLevel="0" collapsed="false">
      <c r="A155" s="14" t="n">
        <v>133</v>
      </c>
      <c r="B155" s="15" t="n">
        <v>42881.8923611111</v>
      </c>
      <c r="W155" s="0" t="n">
        <v>1</v>
      </c>
    </row>
    <row r="156" customFormat="false" ht="12.75" hidden="false" customHeight="false" outlineLevel="0" collapsed="false">
      <c r="A156" s="14" t="n">
        <v>134</v>
      </c>
      <c r="B156" s="15" t="n">
        <v>42881.8722222222</v>
      </c>
      <c r="Y156" s="0" t="n">
        <v>1</v>
      </c>
      <c r="AA156" s="0" t="n">
        <v>2</v>
      </c>
    </row>
    <row r="157" customFormat="false" ht="12.75" hidden="false" customHeight="false" outlineLevel="0" collapsed="false">
      <c r="A157" s="14" t="n">
        <v>135</v>
      </c>
      <c r="B157" s="15" t="n">
        <v>42881.8215277778</v>
      </c>
      <c r="W157" s="0" t="n">
        <v>1</v>
      </c>
      <c r="AC157" s="0" t="n">
        <v>1</v>
      </c>
    </row>
    <row r="158" customFormat="false" ht="12.75" hidden="false" customHeight="false" outlineLevel="0" collapsed="false">
      <c r="A158" s="14" t="n">
        <v>136</v>
      </c>
      <c r="B158" s="15" t="n">
        <v>42881.8166666667</v>
      </c>
      <c r="AA158" s="0" t="n">
        <v>1</v>
      </c>
    </row>
    <row r="159" customFormat="false" ht="12.75" hidden="false" customHeight="false" outlineLevel="0" collapsed="false">
      <c r="A159" s="14" t="n">
        <v>137</v>
      </c>
      <c r="B159" s="15" t="n">
        <v>42881.8131944445</v>
      </c>
      <c r="W159" s="0" t="n">
        <v>1</v>
      </c>
    </row>
    <row r="160" customFormat="false" ht="12.75" hidden="false" customHeight="false" outlineLevel="0" collapsed="false">
      <c r="A160" s="14" t="n">
        <v>138</v>
      </c>
      <c r="B160" s="15" t="n">
        <v>42881.7631944444</v>
      </c>
      <c r="Y160" s="0" t="n">
        <v>2</v>
      </c>
    </row>
    <row r="161" customFormat="false" ht="12.75" hidden="false" customHeight="false" outlineLevel="0" collapsed="false">
      <c r="A161" s="14" t="n">
        <v>139</v>
      </c>
      <c r="B161" s="15" t="n">
        <v>42881.7159722222</v>
      </c>
      <c r="AA161" s="0" t="n">
        <v>2</v>
      </c>
    </row>
    <row r="162" customFormat="false" ht="12.75" hidden="false" customHeight="false" outlineLevel="0" collapsed="false">
      <c r="A162" s="14" t="n">
        <v>140</v>
      </c>
      <c r="B162" s="15" t="n">
        <v>42881.7111111111</v>
      </c>
      <c r="S162" s="0" t="n">
        <v>1</v>
      </c>
    </row>
    <row r="163" customFormat="false" ht="12.75" hidden="false" customHeight="false" outlineLevel="0" collapsed="false">
      <c r="A163" s="14" t="n">
        <v>141</v>
      </c>
      <c r="B163" s="15" t="n">
        <v>42881.6881944445</v>
      </c>
      <c r="AA163" s="0" t="n">
        <v>1</v>
      </c>
    </row>
    <row r="164" customFormat="false" ht="12.75" hidden="false" customHeight="false" outlineLevel="0" collapsed="false">
      <c r="A164" s="14" t="n">
        <v>142</v>
      </c>
      <c r="B164" s="15" t="n">
        <v>42881.6763888889</v>
      </c>
      <c r="S164" s="0" t="n">
        <v>2</v>
      </c>
      <c r="U164" s="0" t="n">
        <v>4</v>
      </c>
      <c r="W164" s="0" t="n">
        <v>3</v>
      </c>
    </row>
    <row r="165" customFormat="false" ht="12.75" hidden="false" customHeight="false" outlineLevel="0" collapsed="false">
      <c r="A165" s="14" t="n">
        <v>143</v>
      </c>
      <c r="B165" s="15" t="n">
        <v>42881.5402777778</v>
      </c>
      <c r="AA165" s="0" t="n">
        <v>2</v>
      </c>
    </row>
    <row r="166" customFormat="false" ht="12.75" hidden="false" customHeight="false" outlineLevel="0" collapsed="false">
      <c r="A166" s="14" t="n">
        <v>144</v>
      </c>
      <c r="B166" s="15" t="n">
        <v>42881.5319444445</v>
      </c>
      <c r="Y166" s="0" t="n">
        <v>1</v>
      </c>
      <c r="AC166" s="0" t="n">
        <v>1</v>
      </c>
    </row>
    <row r="167" customFormat="false" ht="12.75" hidden="false" customHeight="false" outlineLevel="0" collapsed="false">
      <c r="A167" s="14" t="n">
        <v>145</v>
      </c>
      <c r="B167" s="15" t="n">
        <v>42881.5006944445</v>
      </c>
      <c r="Y167" s="0" t="n">
        <v>2</v>
      </c>
    </row>
    <row r="168" customFormat="false" ht="12.75" hidden="false" customHeight="false" outlineLevel="0" collapsed="false">
      <c r="A168" s="14" t="n">
        <v>146</v>
      </c>
      <c r="B168" s="15" t="n">
        <v>42881.4847222222</v>
      </c>
      <c r="Y168" s="0" t="n">
        <v>2</v>
      </c>
    </row>
    <row r="169" customFormat="false" ht="12.75" hidden="false" customHeight="false" outlineLevel="0" collapsed="false">
      <c r="A169" s="14" t="n">
        <v>147</v>
      </c>
      <c r="B169" s="15" t="n">
        <v>42881.4486111111</v>
      </c>
      <c r="W169" s="0" t="n">
        <v>2</v>
      </c>
    </row>
    <row r="170" customFormat="false" ht="12.75" hidden="false" customHeight="false" outlineLevel="0" collapsed="false">
      <c r="A170" s="14" t="n">
        <v>148</v>
      </c>
      <c r="B170" s="15" t="n">
        <v>42881.4388888889</v>
      </c>
      <c r="S170" s="0" t="n">
        <v>1</v>
      </c>
      <c r="U170" s="0" t="n">
        <v>1</v>
      </c>
    </row>
    <row r="171" customFormat="false" ht="12.75" hidden="false" customHeight="false" outlineLevel="0" collapsed="false">
      <c r="A171" s="14" t="n">
        <v>149</v>
      </c>
      <c r="B171" s="15" t="n">
        <v>42881.3944444444</v>
      </c>
      <c r="U171" s="0" t="n">
        <v>1</v>
      </c>
      <c r="Y171" s="0" t="n">
        <v>1</v>
      </c>
    </row>
    <row r="172" customFormat="false" ht="12.75" hidden="false" customHeight="false" outlineLevel="0" collapsed="false">
      <c r="A172" s="14" t="n">
        <v>150</v>
      </c>
      <c r="B172" s="15" t="n">
        <v>42880.9472222222</v>
      </c>
      <c r="Y172" s="0" t="n">
        <v>1</v>
      </c>
    </row>
    <row r="173" customFormat="false" ht="12.75" hidden="false" customHeight="false" outlineLevel="0" collapsed="false">
      <c r="A173" s="14" t="n">
        <v>151</v>
      </c>
      <c r="B173" s="15" t="n">
        <v>42880.8652777778</v>
      </c>
      <c r="AE173" s="0" t="n">
        <v>1</v>
      </c>
    </row>
    <row r="174" customFormat="false" ht="12.75" hidden="false" customHeight="false" outlineLevel="0" collapsed="false">
      <c r="A174" s="14" t="n">
        <v>152</v>
      </c>
      <c r="B174" s="15" t="n">
        <v>42880.8625</v>
      </c>
      <c r="Y174" s="0" t="n">
        <v>1</v>
      </c>
      <c r="AA174" s="0" t="n">
        <v>1</v>
      </c>
    </row>
    <row r="175" customFormat="false" ht="12.75" hidden="false" customHeight="false" outlineLevel="0" collapsed="false">
      <c r="A175" s="14" t="n">
        <v>153</v>
      </c>
      <c r="B175" s="15" t="n">
        <v>42880.8083333333</v>
      </c>
      <c r="W175" s="0" t="n">
        <v>2</v>
      </c>
    </row>
    <row r="176" customFormat="false" ht="12.75" hidden="false" customHeight="false" outlineLevel="0" collapsed="false">
      <c r="A176" s="14" t="n">
        <v>154</v>
      </c>
      <c r="B176" s="15" t="n">
        <v>42880.7902777778</v>
      </c>
      <c r="Y176" s="0" t="n">
        <v>2</v>
      </c>
    </row>
    <row r="177" customFormat="false" ht="12.75" hidden="false" customHeight="false" outlineLevel="0" collapsed="false">
      <c r="A177" s="14" t="n">
        <v>155</v>
      </c>
      <c r="B177" s="15" t="n">
        <v>42880.78125</v>
      </c>
      <c r="Q177" s="0" t="n">
        <v>2</v>
      </c>
    </row>
    <row r="178" customFormat="false" ht="12.75" hidden="false" customHeight="false" outlineLevel="0" collapsed="false">
      <c r="A178" s="14" t="n">
        <v>156</v>
      </c>
      <c r="B178" s="15" t="n">
        <v>42880.7722222222</v>
      </c>
      <c r="Y178" s="0" t="n">
        <v>5</v>
      </c>
    </row>
    <row r="179" customFormat="false" ht="12.75" hidden="false" customHeight="false" outlineLevel="0" collapsed="false">
      <c r="A179" s="14" t="n">
        <v>157</v>
      </c>
      <c r="B179" s="15" t="n">
        <v>42880.7541666667</v>
      </c>
      <c r="AC179" s="0" t="n">
        <v>2</v>
      </c>
    </row>
    <row r="180" customFormat="false" ht="12.75" hidden="false" customHeight="false" outlineLevel="0" collapsed="false">
      <c r="A180" s="14" t="n">
        <v>158</v>
      </c>
      <c r="B180" s="15" t="n">
        <v>42880.7194444445</v>
      </c>
      <c r="W180" s="0" t="n">
        <v>2</v>
      </c>
    </row>
    <row r="181" customFormat="false" ht="12.75" hidden="false" customHeight="false" outlineLevel="0" collapsed="false">
      <c r="A181" s="14" t="n">
        <v>159</v>
      </c>
      <c r="B181" s="15" t="n">
        <v>42880.7180555556</v>
      </c>
      <c r="W181" s="0" t="n">
        <v>2</v>
      </c>
    </row>
    <row r="182" customFormat="false" ht="12.75" hidden="false" customHeight="false" outlineLevel="0" collapsed="false">
      <c r="A182" s="14" t="n">
        <v>160</v>
      </c>
      <c r="B182" s="15" t="n">
        <v>42880.7</v>
      </c>
      <c r="AA182" s="0" t="n">
        <v>2</v>
      </c>
    </row>
    <row r="183" customFormat="false" ht="12.75" hidden="false" customHeight="false" outlineLevel="0" collapsed="false">
      <c r="A183" s="14" t="n">
        <v>161</v>
      </c>
      <c r="B183" s="15" t="n">
        <v>42880.6798611111</v>
      </c>
      <c r="Y183" s="0" t="n">
        <v>1</v>
      </c>
      <c r="AA183" s="0" t="n">
        <v>1</v>
      </c>
    </row>
    <row r="184" customFormat="false" ht="12.75" hidden="false" customHeight="false" outlineLevel="0" collapsed="false">
      <c r="A184" s="14" t="n">
        <v>162</v>
      </c>
      <c r="B184" s="15" t="n">
        <v>42880.6222222222</v>
      </c>
      <c r="W184" s="0" t="n">
        <v>1</v>
      </c>
      <c r="AA184" s="0" t="n">
        <v>1</v>
      </c>
    </row>
    <row r="185" customFormat="false" ht="12.75" hidden="false" customHeight="false" outlineLevel="0" collapsed="false">
      <c r="A185" s="14" t="n">
        <v>163</v>
      </c>
      <c r="B185" s="15" t="n">
        <v>42880.6159722222</v>
      </c>
      <c r="Y185" s="0" t="n">
        <v>1</v>
      </c>
    </row>
    <row r="186" customFormat="false" ht="12.75" hidden="false" customHeight="false" outlineLevel="0" collapsed="false">
      <c r="A186" s="14" t="n">
        <v>164</v>
      </c>
      <c r="B186" s="15" t="n">
        <v>42880.6131944444</v>
      </c>
      <c r="AA186" s="0" t="n">
        <v>2</v>
      </c>
    </row>
    <row r="187" customFormat="false" ht="12.75" hidden="false" customHeight="false" outlineLevel="0" collapsed="false">
      <c r="A187" s="14" t="n">
        <v>165</v>
      </c>
      <c r="B187" s="15" t="n">
        <v>42880.6104166667</v>
      </c>
      <c r="AA187" s="0" t="n">
        <v>4</v>
      </c>
    </row>
    <row r="188" customFormat="false" ht="12.75" hidden="false" customHeight="false" outlineLevel="0" collapsed="false">
      <c r="A188" s="14" t="n">
        <v>166</v>
      </c>
      <c r="B188" s="15" t="n">
        <v>42880.6069444444</v>
      </c>
      <c r="Y188" s="0" t="n">
        <v>2</v>
      </c>
    </row>
    <row r="189" customFormat="false" ht="12.75" hidden="false" customHeight="false" outlineLevel="0" collapsed="false">
      <c r="A189" s="14" t="n">
        <v>167</v>
      </c>
      <c r="B189" s="15" t="n">
        <v>42880.60625</v>
      </c>
      <c r="U189" s="0" t="n">
        <v>1</v>
      </c>
      <c r="W189" s="0" t="n">
        <v>1</v>
      </c>
    </row>
    <row r="190" customFormat="false" ht="12.75" hidden="false" customHeight="false" outlineLevel="0" collapsed="false">
      <c r="A190" s="14" t="n">
        <v>168</v>
      </c>
      <c r="B190" s="15" t="n">
        <v>42880.6</v>
      </c>
      <c r="Y190" s="0" t="n">
        <v>2</v>
      </c>
    </row>
    <row r="191" customFormat="false" ht="12.75" hidden="false" customHeight="false" outlineLevel="0" collapsed="false">
      <c r="A191" s="14" t="n">
        <v>169</v>
      </c>
      <c r="B191" s="15" t="n">
        <v>42880.59375</v>
      </c>
      <c r="AA191" s="0" t="n">
        <v>2</v>
      </c>
      <c r="AC191" s="0" t="n">
        <v>2</v>
      </c>
    </row>
    <row r="192" customFormat="false" ht="12.75" hidden="false" customHeight="false" outlineLevel="0" collapsed="false">
      <c r="A192" s="14" t="n">
        <v>170</v>
      </c>
      <c r="B192" s="15" t="n">
        <v>42880.575</v>
      </c>
      <c r="S192" s="0" t="n">
        <v>1</v>
      </c>
      <c r="AA192" s="0" t="n">
        <v>2</v>
      </c>
    </row>
    <row r="193" customFormat="false" ht="12.75" hidden="false" customHeight="false" outlineLevel="0" collapsed="false">
      <c r="A193" s="14" t="n">
        <v>171</v>
      </c>
      <c r="B193" s="15" t="n">
        <v>42880.5618055556</v>
      </c>
      <c r="Y193" s="0" t="n">
        <v>2</v>
      </c>
    </row>
    <row r="194" customFormat="false" ht="12.75" hidden="false" customHeight="false" outlineLevel="0" collapsed="false">
      <c r="A194" s="14" t="n">
        <v>172</v>
      </c>
      <c r="B194" s="15" t="n">
        <v>42880.5548611111</v>
      </c>
      <c r="C194" s="0" t="n">
        <v>0</v>
      </c>
      <c r="E194" s="0" t="n">
        <v>0</v>
      </c>
      <c r="G194" s="0" t="n">
        <v>0</v>
      </c>
      <c r="I194" s="0" t="n">
        <v>0</v>
      </c>
      <c r="K194" s="0" t="n">
        <v>0</v>
      </c>
      <c r="M194" s="0" t="n">
        <v>0</v>
      </c>
      <c r="O194" s="0" t="n">
        <v>0</v>
      </c>
      <c r="Q194" s="0" t="n">
        <v>0</v>
      </c>
      <c r="S194" s="0" t="n">
        <v>0</v>
      </c>
      <c r="U194" s="0" t="n">
        <v>0</v>
      </c>
      <c r="W194" s="0" t="n">
        <v>0</v>
      </c>
      <c r="Y194" s="0" t="n">
        <v>0</v>
      </c>
      <c r="AA194" s="0" t="n">
        <v>2</v>
      </c>
      <c r="AC194" s="0" t="n">
        <v>0</v>
      </c>
    </row>
    <row r="195" customFormat="false" ht="12.75" hidden="false" customHeight="false" outlineLevel="0" collapsed="false">
      <c r="A195" s="14" t="n">
        <v>173</v>
      </c>
      <c r="B195" s="15" t="n">
        <v>42880.5472222222</v>
      </c>
      <c r="AA195" s="0" t="n">
        <v>2</v>
      </c>
    </row>
    <row r="196" customFormat="false" ht="12.75" hidden="false" customHeight="false" outlineLevel="0" collapsed="false">
      <c r="A196" s="14" t="n">
        <v>174</v>
      </c>
      <c r="B196" s="15" t="n">
        <v>42880.5319444445</v>
      </c>
      <c r="Y196" s="0" t="n">
        <v>1</v>
      </c>
    </row>
    <row r="197" customFormat="false" ht="12.75" hidden="false" customHeight="false" outlineLevel="0" collapsed="false">
      <c r="A197" s="14" t="n">
        <v>175</v>
      </c>
      <c r="B197" s="15" t="n">
        <v>42880.5215277778</v>
      </c>
      <c r="Y197" s="0" t="n">
        <v>2</v>
      </c>
    </row>
    <row r="198" customFormat="false" ht="12.75" hidden="false" customHeight="false" outlineLevel="0" collapsed="false">
      <c r="A198" s="14" t="n">
        <v>176</v>
      </c>
      <c r="B198" s="15" t="n">
        <v>42880.5111111111</v>
      </c>
      <c r="Y198" s="0" t="n">
        <v>4</v>
      </c>
    </row>
    <row r="199" customFormat="false" ht="12.75" hidden="false" customHeight="false" outlineLevel="0" collapsed="false">
      <c r="A199" s="14" t="n">
        <v>177</v>
      </c>
      <c r="B199" s="15" t="n">
        <v>42880.5090277778</v>
      </c>
      <c r="Y199" s="0" t="n">
        <v>1</v>
      </c>
    </row>
    <row r="200" customFormat="false" ht="12.75" hidden="false" customHeight="false" outlineLevel="0" collapsed="false">
      <c r="A200" s="14" t="n">
        <v>178</v>
      </c>
      <c r="B200" s="15" t="n">
        <v>42880.5013888889</v>
      </c>
      <c r="AE200" s="0" t="n">
        <v>0</v>
      </c>
    </row>
    <row r="201" customFormat="false" ht="12.75" hidden="false" customHeight="false" outlineLevel="0" collapsed="false">
      <c r="A201" s="14" t="n">
        <v>179</v>
      </c>
      <c r="B201" s="15" t="n">
        <v>42880.475</v>
      </c>
      <c r="Y201" s="0" t="n">
        <v>5</v>
      </c>
    </row>
    <row r="202" customFormat="false" ht="12.75" hidden="false" customHeight="false" outlineLevel="0" collapsed="false">
      <c r="A202" s="14" t="n">
        <v>180</v>
      </c>
      <c r="B202" s="15" t="n">
        <v>42880.4729166667</v>
      </c>
      <c r="Y202" s="0" t="n">
        <v>1</v>
      </c>
      <c r="AA202" s="0" t="n">
        <v>1</v>
      </c>
    </row>
    <row r="203" customFormat="false" ht="12.75" hidden="false" customHeight="false" outlineLevel="0" collapsed="false">
      <c r="A203" s="14" t="n">
        <v>181</v>
      </c>
      <c r="B203" s="15" t="n">
        <v>42880.4729166667</v>
      </c>
      <c r="AA203" s="0" t="n">
        <v>2</v>
      </c>
    </row>
    <row r="204" customFormat="false" ht="12.75" hidden="false" customHeight="false" outlineLevel="0" collapsed="false">
      <c r="A204" s="14" t="n">
        <v>182</v>
      </c>
      <c r="B204" s="15" t="n">
        <v>42880.4631944444</v>
      </c>
      <c r="C204" s="0" t="n">
        <v>0</v>
      </c>
      <c r="E204" s="0" t="n">
        <v>0</v>
      </c>
      <c r="G204" s="0" t="n">
        <v>0</v>
      </c>
      <c r="I204" s="0" t="n">
        <v>0</v>
      </c>
      <c r="K204" s="0" t="n">
        <v>0</v>
      </c>
      <c r="M204" s="0" t="n">
        <v>0</v>
      </c>
      <c r="O204" s="0" t="n">
        <v>0</v>
      </c>
      <c r="Q204" s="0" t="n">
        <v>0</v>
      </c>
      <c r="S204" s="0" t="n">
        <v>0</v>
      </c>
      <c r="U204" s="0" t="n">
        <v>2</v>
      </c>
      <c r="W204" s="0" t="n">
        <v>0</v>
      </c>
      <c r="Y204" s="0" t="n">
        <v>0</v>
      </c>
      <c r="AA204" s="0" t="n">
        <v>0</v>
      </c>
      <c r="AC204" s="0" t="n">
        <v>0</v>
      </c>
      <c r="AE204" s="0" t="n">
        <v>0</v>
      </c>
    </row>
    <row r="205" customFormat="false" ht="12.75" hidden="false" customHeight="false" outlineLevel="0" collapsed="false">
      <c r="A205" s="14" t="n">
        <v>183</v>
      </c>
      <c r="B205" s="15" t="n">
        <v>42880.4479166667</v>
      </c>
      <c r="U205" s="0" t="n">
        <v>1</v>
      </c>
    </row>
    <row r="206" customFormat="false" ht="12.75" hidden="false" customHeight="false" outlineLevel="0" collapsed="false">
      <c r="A206" s="14" t="n">
        <v>184</v>
      </c>
      <c r="B206" s="15" t="n">
        <v>42880.4472222222</v>
      </c>
      <c r="AA206" s="0" t="n">
        <v>6</v>
      </c>
    </row>
    <row r="207" customFormat="false" ht="12.75" hidden="false" customHeight="false" outlineLevel="0" collapsed="false">
      <c r="A207" s="14" t="n">
        <v>185</v>
      </c>
      <c r="B207" s="15" t="n">
        <v>42880.4465277778</v>
      </c>
      <c r="Y207" s="0" t="n">
        <v>1</v>
      </c>
    </row>
    <row r="208" customFormat="false" ht="12.75" hidden="false" customHeight="false" outlineLevel="0" collapsed="false">
      <c r="A208" s="14" t="n">
        <v>186</v>
      </c>
      <c r="B208" s="15" t="n">
        <v>42880.4402777778</v>
      </c>
      <c r="AA208" s="0" t="n">
        <v>2</v>
      </c>
    </row>
    <row r="209" customFormat="false" ht="12.75" hidden="false" customHeight="false" outlineLevel="0" collapsed="false">
      <c r="A209" s="14" t="n">
        <v>187</v>
      </c>
      <c r="B209" s="15" t="n">
        <v>42880.4333333333</v>
      </c>
      <c r="AA209" s="0" t="n">
        <v>1</v>
      </c>
      <c r="AC209" s="0" t="n">
        <v>1</v>
      </c>
    </row>
    <row r="210" customFormat="false" ht="12.75" hidden="false" customHeight="false" outlineLevel="0" collapsed="false">
      <c r="A210" s="14" t="n">
        <v>188</v>
      </c>
      <c r="B210" s="15" t="n">
        <v>42880.4326388889</v>
      </c>
      <c r="W210" s="0" t="n">
        <v>2</v>
      </c>
    </row>
    <row r="211" customFormat="false" ht="12.75" hidden="false" customHeight="false" outlineLevel="0" collapsed="false">
      <c r="A211" s="14" t="n">
        <v>189</v>
      </c>
      <c r="B211" s="15" t="n">
        <v>42880.4194444444</v>
      </c>
      <c r="W211" s="0" t="n">
        <v>1</v>
      </c>
    </row>
    <row r="212" customFormat="false" ht="12.75" hidden="false" customHeight="false" outlineLevel="0" collapsed="false">
      <c r="A212" s="14" t="n">
        <v>190</v>
      </c>
      <c r="B212" s="15" t="n">
        <v>42880.4194444444</v>
      </c>
      <c r="AA212" s="0" t="n">
        <v>2</v>
      </c>
    </row>
    <row r="213" customFormat="false" ht="12.75" hidden="false" customHeight="false" outlineLevel="0" collapsed="false">
      <c r="A213" s="14" t="n">
        <v>191</v>
      </c>
      <c r="B213" s="15" t="n">
        <v>42880.3888888889</v>
      </c>
      <c r="O213" s="0" t="n">
        <v>1</v>
      </c>
      <c r="W213" s="0" t="n">
        <v>3</v>
      </c>
    </row>
    <row r="214" customFormat="false" ht="12.75" hidden="false" customHeight="false" outlineLevel="0" collapsed="false">
      <c r="A214" s="14" t="n">
        <v>192</v>
      </c>
      <c r="B214" s="15" t="n">
        <v>42880.3861111111</v>
      </c>
      <c r="M214" s="0" t="n">
        <v>1</v>
      </c>
      <c r="O214" s="0" t="n">
        <v>2</v>
      </c>
      <c r="W214" s="0" t="n">
        <v>2</v>
      </c>
      <c r="AC214" s="0" t="n">
        <v>1</v>
      </c>
    </row>
    <row r="215" customFormat="false" ht="12.75" hidden="false" customHeight="false" outlineLevel="0" collapsed="false">
      <c r="A215" s="14" t="n">
        <v>193</v>
      </c>
      <c r="B215" s="15" t="n">
        <v>42880.3520833333</v>
      </c>
      <c r="Y215" s="0" t="n">
        <v>2</v>
      </c>
    </row>
    <row r="216" customFormat="false" ht="12.75" hidden="false" customHeight="false" outlineLevel="0" collapsed="false">
      <c r="A216" s="14" t="n">
        <v>194</v>
      </c>
      <c r="B216" s="15" t="n">
        <v>42880.3430555556</v>
      </c>
      <c r="AA216" s="0" t="n">
        <v>2</v>
      </c>
    </row>
    <row r="217" customFormat="false" ht="12.75" hidden="false" customHeight="false" outlineLevel="0" collapsed="false">
      <c r="A217" s="14" t="n">
        <v>195</v>
      </c>
      <c r="B217" s="15" t="n">
        <v>42879.9013888889</v>
      </c>
      <c r="Y217" s="0" t="n">
        <v>1</v>
      </c>
    </row>
    <row r="218" customFormat="false" ht="12.75" hidden="false" customHeight="false" outlineLevel="0" collapsed="false">
      <c r="A218" s="14" t="n">
        <v>196</v>
      </c>
      <c r="B218" s="15" t="n">
        <v>42879.8256944444</v>
      </c>
      <c r="M218" s="0" t="n">
        <v>1</v>
      </c>
      <c r="Y218" s="0" t="n">
        <v>1</v>
      </c>
    </row>
    <row r="219" customFormat="false" ht="12.75" hidden="false" customHeight="false" outlineLevel="0" collapsed="false">
      <c r="A219" s="14" t="n">
        <v>197</v>
      </c>
      <c r="B219" s="15" t="n">
        <v>42879.7895833333</v>
      </c>
      <c r="AE219" s="0" t="n">
        <v>3</v>
      </c>
    </row>
    <row r="220" customFormat="false" ht="12.75" hidden="false" customHeight="false" outlineLevel="0" collapsed="false">
      <c r="A220" s="14" t="n">
        <v>198</v>
      </c>
      <c r="B220" s="15" t="n">
        <v>42879.7333333333</v>
      </c>
      <c r="Y220" s="0" t="n">
        <v>2</v>
      </c>
    </row>
    <row r="221" customFormat="false" ht="12.75" hidden="false" customHeight="false" outlineLevel="0" collapsed="false">
      <c r="A221" s="14" t="n">
        <v>199</v>
      </c>
      <c r="B221" s="15" t="n">
        <v>42879.73125</v>
      </c>
      <c r="S221" s="0" t="n">
        <v>1</v>
      </c>
      <c r="AA221" s="0" t="n">
        <v>2</v>
      </c>
    </row>
    <row r="222" customFormat="false" ht="12.75" hidden="false" customHeight="false" outlineLevel="0" collapsed="false">
      <c r="A222" s="14" t="n">
        <v>200</v>
      </c>
      <c r="B222" s="15" t="n">
        <v>42879.6729166667</v>
      </c>
      <c r="S222" s="0" t="n">
        <v>1</v>
      </c>
      <c r="W222" s="0" t="n">
        <v>1</v>
      </c>
      <c r="Y222" s="0" t="n">
        <v>1</v>
      </c>
    </row>
    <row r="223" customFormat="false" ht="12.75" hidden="false" customHeight="false" outlineLevel="0" collapsed="false">
      <c r="A223" s="14" t="n">
        <v>201</v>
      </c>
      <c r="B223" s="15" t="n">
        <v>42879.6486111111</v>
      </c>
      <c r="AA223" s="0" t="n">
        <v>4</v>
      </c>
    </row>
    <row r="224" customFormat="false" ht="12.75" hidden="false" customHeight="false" outlineLevel="0" collapsed="false">
      <c r="A224" s="14" t="n">
        <v>202</v>
      </c>
      <c r="B224" s="15" t="n">
        <v>42879.6201388889</v>
      </c>
      <c r="AA224" s="0" t="n">
        <v>2</v>
      </c>
    </row>
    <row r="225" customFormat="false" ht="12.75" hidden="false" customHeight="false" outlineLevel="0" collapsed="false">
      <c r="A225" s="14" t="n">
        <v>203</v>
      </c>
      <c r="B225" s="15" t="n">
        <v>42879.6194444444</v>
      </c>
      <c r="I225" s="0" t="n">
        <v>1</v>
      </c>
      <c r="K225" s="0" t="n">
        <v>1</v>
      </c>
      <c r="Y225" s="0" t="n">
        <v>1</v>
      </c>
      <c r="AA225" s="0" t="n">
        <v>1</v>
      </c>
    </row>
    <row r="226" customFormat="false" ht="12.75" hidden="false" customHeight="false" outlineLevel="0" collapsed="false">
      <c r="A226" s="14" t="n">
        <v>204</v>
      </c>
      <c r="B226" s="15" t="n">
        <v>42879.5770833333</v>
      </c>
      <c r="W226" s="0" t="n">
        <v>2</v>
      </c>
    </row>
    <row r="227" customFormat="false" ht="12.75" hidden="false" customHeight="false" outlineLevel="0" collapsed="false">
      <c r="A227" s="14" t="n">
        <v>205</v>
      </c>
      <c r="B227" s="15" t="n">
        <v>42879.54375</v>
      </c>
      <c r="S227" s="0" t="n">
        <v>1</v>
      </c>
      <c r="AA227" s="0" t="n">
        <v>1</v>
      </c>
    </row>
    <row r="228" customFormat="false" ht="12.75" hidden="false" customHeight="false" outlineLevel="0" collapsed="false">
      <c r="A228" s="14" t="n">
        <v>206</v>
      </c>
      <c r="B228" s="15" t="n">
        <v>42879.5284722222</v>
      </c>
      <c r="Q228" s="0" t="n">
        <v>1</v>
      </c>
      <c r="S228" s="0" t="n">
        <v>1</v>
      </c>
      <c r="Y228" s="0" t="n">
        <v>2</v>
      </c>
    </row>
    <row r="229" customFormat="false" ht="12.75" hidden="false" customHeight="false" outlineLevel="0" collapsed="false">
      <c r="A229" s="14" t="n">
        <v>207</v>
      </c>
      <c r="B229" s="15" t="n">
        <v>42879.4583333333</v>
      </c>
      <c r="Y229" s="0" t="n">
        <v>2</v>
      </c>
    </row>
    <row r="230" customFormat="false" ht="12.75" hidden="false" customHeight="false" outlineLevel="0" collapsed="false">
      <c r="A230" s="14" t="n">
        <v>208</v>
      </c>
      <c r="B230" s="15" t="n">
        <v>42879.4145833333</v>
      </c>
      <c r="Y230" s="0" t="n">
        <v>1</v>
      </c>
    </row>
    <row r="231" customFormat="false" ht="12.75" hidden="false" customHeight="false" outlineLevel="0" collapsed="false">
      <c r="A231" s="14" t="n">
        <v>209</v>
      </c>
      <c r="B231" s="15" t="n">
        <v>42879.4111111111</v>
      </c>
      <c r="Y231" s="0" t="n">
        <v>1</v>
      </c>
      <c r="AA231" s="0" t="n">
        <v>1</v>
      </c>
    </row>
    <row r="232" customFormat="false" ht="12.75" hidden="false" customHeight="false" outlineLevel="0" collapsed="false">
      <c r="A232" s="14" t="n">
        <v>210</v>
      </c>
      <c r="B232" s="15" t="n">
        <v>42879.40625</v>
      </c>
      <c r="U232" s="0" t="n">
        <v>1</v>
      </c>
      <c r="AA232" s="0" t="n">
        <v>1</v>
      </c>
    </row>
    <row r="233" customFormat="false" ht="12.75" hidden="false" customHeight="false" outlineLevel="0" collapsed="false">
      <c r="A233" s="14" t="n">
        <v>211</v>
      </c>
      <c r="B233" s="15" t="n">
        <v>42879.3972222222</v>
      </c>
      <c r="Y233" s="0" t="n">
        <v>2</v>
      </c>
    </row>
    <row r="234" customFormat="false" ht="12.75" hidden="false" customHeight="false" outlineLevel="0" collapsed="false">
      <c r="A234" s="14" t="n">
        <v>212</v>
      </c>
      <c r="B234" s="15" t="n">
        <v>42879.3916666667</v>
      </c>
      <c r="AA234" s="0" t="n">
        <v>1</v>
      </c>
    </row>
    <row r="235" customFormat="false" ht="12.75" hidden="false" customHeight="false" outlineLevel="0" collapsed="false">
      <c r="A235" s="14" t="n">
        <v>213</v>
      </c>
      <c r="B235" s="15" t="n">
        <v>42879.3916666667</v>
      </c>
      <c r="Q235" s="0" t="n">
        <v>1</v>
      </c>
    </row>
    <row r="236" customFormat="false" ht="12.75" hidden="false" customHeight="false" outlineLevel="0" collapsed="false">
      <c r="A236" s="14" t="n">
        <v>214</v>
      </c>
      <c r="B236" s="15" t="n">
        <v>42879.3854166667</v>
      </c>
      <c r="W236" s="0" t="n">
        <v>2</v>
      </c>
    </row>
    <row r="237" customFormat="false" ht="12.75" hidden="false" customHeight="false" outlineLevel="0" collapsed="false">
      <c r="A237" s="14" t="n">
        <v>215</v>
      </c>
      <c r="B237" s="15" t="n">
        <v>42879.3833333333</v>
      </c>
      <c r="M237" s="0" t="n">
        <v>1</v>
      </c>
    </row>
    <row r="238" customFormat="false" ht="12.75" hidden="false" customHeight="false" outlineLevel="0" collapsed="false">
      <c r="A238" s="14" t="n">
        <v>216</v>
      </c>
      <c r="B238" s="15" t="n">
        <v>42878.7291666667</v>
      </c>
      <c r="I238" s="0" t="n">
        <v>1</v>
      </c>
      <c r="K238" s="0" t="n">
        <v>1</v>
      </c>
      <c r="W238" s="0" t="n">
        <v>1</v>
      </c>
    </row>
    <row r="239" customFormat="false" ht="12.75" hidden="false" customHeight="false" outlineLevel="0" collapsed="false">
      <c r="A239" s="14" t="n">
        <v>217</v>
      </c>
      <c r="B239" s="15" t="n">
        <v>42878.6763888889</v>
      </c>
      <c r="AA239" s="0" t="n">
        <v>3</v>
      </c>
    </row>
    <row r="240" customFormat="false" ht="12.75" hidden="false" customHeight="false" outlineLevel="0" collapsed="false">
      <c r="A240" s="14" t="n">
        <v>218</v>
      </c>
      <c r="B240" s="15" t="n">
        <v>42878.4902777778</v>
      </c>
      <c r="C240" s="0" t="n">
        <v>0</v>
      </c>
      <c r="E240" s="0" t="n">
        <v>0</v>
      </c>
      <c r="G240" s="0" t="n">
        <v>0</v>
      </c>
      <c r="I240" s="0" t="n">
        <v>0</v>
      </c>
      <c r="K240" s="0" t="n">
        <v>0</v>
      </c>
      <c r="M240" s="0" t="n">
        <v>0</v>
      </c>
      <c r="O240" s="0" t="n">
        <v>0</v>
      </c>
      <c r="Q240" s="0" t="n">
        <v>0</v>
      </c>
      <c r="S240" s="0" t="n">
        <v>1</v>
      </c>
      <c r="U240" s="0" t="n">
        <v>0</v>
      </c>
      <c r="W240" s="0" t="n">
        <v>0</v>
      </c>
      <c r="Y240" s="0" t="n">
        <v>0</v>
      </c>
      <c r="AA240" s="0" t="n">
        <v>0</v>
      </c>
      <c r="AC240" s="0" t="n">
        <v>0</v>
      </c>
    </row>
    <row r="241" customFormat="false" ht="12.75" hidden="false" customHeight="false" outlineLevel="0" collapsed="false">
      <c r="A241" s="14" t="n">
        <v>219</v>
      </c>
      <c r="B241" s="15" t="n">
        <v>42878.3673611111</v>
      </c>
      <c r="AC241" s="0" t="n">
        <v>2</v>
      </c>
    </row>
    <row r="242" customFormat="false" ht="12.75" hidden="false" customHeight="false" outlineLevel="0" collapsed="false">
      <c r="A242" s="14" t="n">
        <v>220</v>
      </c>
      <c r="B242" s="15" t="n">
        <v>42878.2041666667</v>
      </c>
      <c r="Y242" s="0" t="n">
        <v>2</v>
      </c>
    </row>
    <row r="243" customFormat="false" ht="12.75" hidden="false" customHeight="false" outlineLevel="0" collapsed="false">
      <c r="A243" s="14" t="n">
        <v>221</v>
      </c>
      <c r="B243" s="15" t="n">
        <v>42877.9354166667</v>
      </c>
      <c r="Y243" s="0" t="n">
        <v>2</v>
      </c>
    </row>
    <row r="244" customFormat="false" ht="12.75" hidden="false" customHeight="false" outlineLevel="0" collapsed="false">
      <c r="A244" s="14" t="n">
        <v>222</v>
      </c>
      <c r="B244" s="15" t="n">
        <v>42877.9118055556</v>
      </c>
      <c r="Y244" s="0" t="n">
        <v>4</v>
      </c>
    </row>
    <row r="245" customFormat="false" ht="12.75" hidden="false" customHeight="false" outlineLevel="0" collapsed="false">
      <c r="A245" s="14" t="n">
        <v>223</v>
      </c>
      <c r="B245" s="15" t="n">
        <v>42877.7722222222</v>
      </c>
      <c r="AA245" s="0" t="n">
        <v>2</v>
      </c>
    </row>
    <row r="246" customFormat="false" ht="12.75" hidden="false" customHeight="false" outlineLevel="0" collapsed="false">
      <c r="A246" s="14" t="n">
        <v>224</v>
      </c>
      <c r="B246" s="15" t="n">
        <v>42877.7652777778</v>
      </c>
      <c r="W246" s="0" t="n">
        <v>2</v>
      </c>
    </row>
    <row r="247" customFormat="false" ht="12.75" hidden="false" customHeight="false" outlineLevel="0" collapsed="false">
      <c r="A247" s="14" t="n">
        <v>225</v>
      </c>
      <c r="B247" s="15" t="n">
        <v>42877.7465277778</v>
      </c>
      <c r="U247" s="0" t="n">
        <v>1</v>
      </c>
    </row>
    <row r="248" customFormat="false" ht="12.75" hidden="false" customHeight="false" outlineLevel="0" collapsed="false">
      <c r="A248" s="14" t="n">
        <v>226</v>
      </c>
      <c r="B248" s="15" t="n">
        <v>42877.6923611111</v>
      </c>
      <c r="Q248" s="0" t="n">
        <v>1</v>
      </c>
      <c r="Y248" s="0" t="n">
        <v>2</v>
      </c>
    </row>
    <row r="249" customFormat="false" ht="12.75" hidden="false" customHeight="false" outlineLevel="0" collapsed="false">
      <c r="A249" s="14" t="n">
        <v>227</v>
      </c>
      <c r="B249" s="15" t="n">
        <v>42877.6923611111</v>
      </c>
      <c r="AA249" s="0" t="n">
        <v>4</v>
      </c>
    </row>
    <row r="250" customFormat="false" ht="12.75" hidden="false" customHeight="false" outlineLevel="0" collapsed="false">
      <c r="A250" s="14" t="n">
        <v>228</v>
      </c>
      <c r="B250" s="15" t="n">
        <v>42877.625</v>
      </c>
      <c r="W250" s="0" t="n">
        <v>1</v>
      </c>
      <c r="Y250" s="0" t="n">
        <v>3</v>
      </c>
    </row>
    <row r="251" customFormat="false" ht="12.75" hidden="false" customHeight="false" outlineLevel="0" collapsed="false">
      <c r="A251" s="14" t="n">
        <v>229</v>
      </c>
      <c r="B251" s="15" t="n">
        <v>42877.6194444444</v>
      </c>
      <c r="AA251" s="0" t="n">
        <v>2</v>
      </c>
    </row>
    <row r="252" customFormat="false" ht="12.75" hidden="false" customHeight="false" outlineLevel="0" collapsed="false">
      <c r="A252" s="14" t="n">
        <v>230</v>
      </c>
      <c r="B252" s="15" t="n">
        <v>42877.5805555556</v>
      </c>
      <c r="AC252" s="0" t="n">
        <v>1</v>
      </c>
    </row>
    <row r="253" customFormat="false" ht="12.75" hidden="false" customHeight="false" outlineLevel="0" collapsed="false">
      <c r="A253" s="14" t="n">
        <v>231</v>
      </c>
      <c r="B253" s="15" t="n">
        <v>42877.4694444445</v>
      </c>
      <c r="W253" s="0" t="n">
        <v>2</v>
      </c>
    </row>
    <row r="254" customFormat="false" ht="12.75" hidden="false" customHeight="false" outlineLevel="0" collapsed="false">
      <c r="A254" s="14" t="n">
        <v>232</v>
      </c>
      <c r="B254" s="15" t="n">
        <v>42877.3854166667</v>
      </c>
      <c r="Y254" s="0" t="n">
        <v>2</v>
      </c>
    </row>
    <row r="255" customFormat="false" ht="12.75" hidden="false" customHeight="false" outlineLevel="0" collapsed="false">
      <c r="A255" s="14" t="n">
        <v>233</v>
      </c>
      <c r="B255" s="15" t="n">
        <v>42877.3722222222</v>
      </c>
      <c r="Y255" s="0" t="n">
        <v>1</v>
      </c>
      <c r="AA255" s="0" t="n">
        <v>1</v>
      </c>
    </row>
    <row r="256" customFormat="false" ht="12.75" hidden="false" customHeight="false" outlineLevel="0" collapsed="false">
      <c r="A256" s="14" t="n">
        <v>234</v>
      </c>
      <c r="B256" s="15" t="n">
        <v>42877.3423611111</v>
      </c>
      <c r="Q256" s="0" t="n">
        <v>1</v>
      </c>
      <c r="W256" s="0" t="n">
        <v>1</v>
      </c>
    </row>
    <row r="257" customFormat="false" ht="12.75" hidden="false" customHeight="false" outlineLevel="0" collapsed="false">
      <c r="A257" s="14" t="n">
        <v>235</v>
      </c>
      <c r="B257" s="15" t="n">
        <v>42877.3319444444</v>
      </c>
      <c r="I257" s="0" t="n">
        <v>1</v>
      </c>
      <c r="S257" s="0" t="n">
        <v>1</v>
      </c>
      <c r="W257" s="0" t="n">
        <v>1</v>
      </c>
    </row>
    <row r="258" customFormat="false" ht="12.75" hidden="false" customHeight="false" outlineLevel="0" collapsed="false">
      <c r="A258" s="14" t="n">
        <v>236</v>
      </c>
      <c r="B258" s="15" t="n">
        <v>42877.3229166667</v>
      </c>
      <c r="W258" s="0" t="n">
        <v>1</v>
      </c>
      <c r="Y258" s="0" t="n">
        <v>1</v>
      </c>
    </row>
    <row r="259" customFormat="false" ht="12.75" hidden="false" customHeight="false" outlineLevel="0" collapsed="false">
      <c r="A259" s="14" t="n">
        <v>237</v>
      </c>
      <c r="B259" s="15" t="n">
        <v>42876.8833333333</v>
      </c>
      <c r="S259" s="0" t="n">
        <v>1</v>
      </c>
      <c r="Y259" s="0" t="n">
        <v>2</v>
      </c>
    </row>
    <row r="260" customFormat="false" ht="12.75" hidden="false" customHeight="false" outlineLevel="0" collapsed="false">
      <c r="A260" s="14" t="n">
        <v>238</v>
      </c>
      <c r="B260" s="15" t="n">
        <v>42876.8708333333</v>
      </c>
      <c r="Y260" s="0" t="n">
        <v>4</v>
      </c>
    </row>
    <row r="261" customFormat="false" ht="12.75" hidden="false" customHeight="false" outlineLevel="0" collapsed="false">
      <c r="A261" s="14" t="n">
        <v>239</v>
      </c>
      <c r="B261" s="15" t="n">
        <v>42876.8659722222</v>
      </c>
      <c r="AA261" s="0" t="n">
        <v>3</v>
      </c>
    </row>
    <row r="262" customFormat="false" ht="12.75" hidden="false" customHeight="false" outlineLevel="0" collapsed="false">
      <c r="A262" s="14" t="n">
        <v>240</v>
      </c>
      <c r="B262" s="15" t="n">
        <v>42876.8534722222</v>
      </c>
      <c r="Y262" s="0" t="n">
        <v>3</v>
      </c>
    </row>
    <row r="263" customFormat="false" ht="12.75" hidden="false" customHeight="false" outlineLevel="0" collapsed="false">
      <c r="A263" s="14" t="n">
        <v>241</v>
      </c>
      <c r="B263" s="15" t="n">
        <v>42876.8493055556</v>
      </c>
      <c r="AA263" s="0" t="n">
        <v>2</v>
      </c>
    </row>
    <row r="264" customFormat="false" ht="12.75" hidden="false" customHeight="false" outlineLevel="0" collapsed="false">
      <c r="A264" s="14" t="n">
        <v>242</v>
      </c>
      <c r="B264" s="15" t="n">
        <v>42876.8486111111</v>
      </c>
      <c r="W264" s="0" t="n">
        <v>1</v>
      </c>
    </row>
    <row r="265" customFormat="false" ht="12.75" hidden="false" customHeight="false" outlineLevel="0" collapsed="false">
      <c r="A265" s="14" t="n">
        <v>243</v>
      </c>
      <c r="B265" s="15" t="n">
        <v>42876.8347222222</v>
      </c>
      <c r="Y265" s="0" t="n">
        <v>3</v>
      </c>
    </row>
    <row r="266" customFormat="false" ht="12.75" hidden="false" customHeight="false" outlineLevel="0" collapsed="false">
      <c r="A266" s="14" t="n">
        <v>244</v>
      </c>
      <c r="B266" s="15" t="n">
        <v>42876.8243055556</v>
      </c>
      <c r="U266" s="0" t="n">
        <v>2</v>
      </c>
    </row>
    <row r="267" customFormat="false" ht="12.75" hidden="false" customHeight="false" outlineLevel="0" collapsed="false">
      <c r="A267" s="14" t="n">
        <v>245</v>
      </c>
      <c r="B267" s="15" t="n">
        <v>42876.8076388889</v>
      </c>
      <c r="U267" s="0" t="n">
        <v>1</v>
      </c>
      <c r="AA267" s="0" t="n">
        <v>2</v>
      </c>
    </row>
    <row r="268" customFormat="false" ht="12.75" hidden="false" customHeight="false" outlineLevel="0" collapsed="false">
      <c r="A268" s="14" t="n">
        <v>246</v>
      </c>
      <c r="B268" s="15" t="n">
        <v>42876.7923611111</v>
      </c>
      <c r="AC268" s="0" t="n">
        <v>2</v>
      </c>
    </row>
    <row r="269" customFormat="false" ht="12.75" hidden="false" customHeight="false" outlineLevel="0" collapsed="false">
      <c r="A269" s="14" t="n">
        <v>247</v>
      </c>
      <c r="B269" s="15" t="n">
        <v>42876.7895833333</v>
      </c>
      <c r="Y269" s="0" t="n">
        <v>1</v>
      </c>
    </row>
    <row r="270" customFormat="false" ht="12.75" hidden="false" customHeight="false" outlineLevel="0" collapsed="false">
      <c r="A270" s="14" t="n">
        <v>248</v>
      </c>
      <c r="B270" s="15" t="n">
        <v>42876.7888888889</v>
      </c>
      <c r="M270" s="0" t="n">
        <v>1</v>
      </c>
      <c r="W270" s="0" t="n">
        <v>2</v>
      </c>
    </row>
    <row r="271" customFormat="false" ht="12.75" hidden="false" customHeight="false" outlineLevel="0" collapsed="false">
      <c r="A271" s="14" t="n">
        <v>249</v>
      </c>
      <c r="B271" s="15" t="n">
        <v>42876.7847222222</v>
      </c>
      <c r="W271" s="0" t="n">
        <v>2</v>
      </c>
      <c r="AC271" s="0" t="n">
        <v>1</v>
      </c>
    </row>
    <row r="272" customFormat="false" ht="12.75" hidden="false" customHeight="false" outlineLevel="0" collapsed="false">
      <c r="A272" s="14" t="n">
        <v>250</v>
      </c>
      <c r="B272" s="15" t="n">
        <v>42876.7673611111</v>
      </c>
      <c r="M272" s="0" t="n">
        <v>1</v>
      </c>
      <c r="W272" s="0" t="n">
        <v>2</v>
      </c>
    </row>
    <row r="273" customFormat="false" ht="12.75" hidden="false" customHeight="false" outlineLevel="0" collapsed="false">
      <c r="A273" s="14" t="n">
        <v>251</v>
      </c>
      <c r="B273" s="15" t="n">
        <v>42876.7604166667</v>
      </c>
      <c r="Y273" s="0" t="n">
        <v>2</v>
      </c>
    </row>
    <row r="274" customFormat="false" ht="12.75" hidden="false" customHeight="false" outlineLevel="0" collapsed="false">
      <c r="A274" s="14" t="n">
        <v>252</v>
      </c>
      <c r="B274" s="15" t="n">
        <v>42876.7590277778</v>
      </c>
      <c r="O274" s="0" t="n">
        <v>1</v>
      </c>
      <c r="Y274" s="0" t="n">
        <v>1</v>
      </c>
      <c r="AA274" s="0" t="n">
        <v>1</v>
      </c>
    </row>
    <row r="275" customFormat="false" ht="12.75" hidden="false" customHeight="false" outlineLevel="0" collapsed="false">
      <c r="A275" s="14" t="n">
        <v>253</v>
      </c>
      <c r="B275" s="15" t="n">
        <v>42876.7590277778</v>
      </c>
      <c r="Y275" s="0" t="n">
        <v>2</v>
      </c>
    </row>
    <row r="276" customFormat="false" ht="12.75" hidden="false" customHeight="false" outlineLevel="0" collapsed="false">
      <c r="A276" s="14" t="n">
        <v>254</v>
      </c>
      <c r="B276" s="15" t="n">
        <v>42876.7520833333</v>
      </c>
      <c r="Q276" s="0" t="n">
        <v>1</v>
      </c>
    </row>
    <row r="277" customFormat="false" ht="12.75" hidden="false" customHeight="false" outlineLevel="0" collapsed="false">
      <c r="A277" s="14" t="n">
        <v>255</v>
      </c>
      <c r="B277" s="15" t="n">
        <v>42876.7333333333</v>
      </c>
      <c r="W277" s="0" t="n">
        <v>1</v>
      </c>
      <c r="Y277" s="0" t="n">
        <v>1</v>
      </c>
      <c r="AA277" s="0" t="n">
        <v>1</v>
      </c>
    </row>
    <row r="278" customFormat="false" ht="12.75" hidden="false" customHeight="false" outlineLevel="0" collapsed="false">
      <c r="A278" s="14" t="n">
        <v>256</v>
      </c>
      <c r="B278" s="15" t="n">
        <v>42876.7152777778</v>
      </c>
      <c r="C278" s="0" t="n">
        <v>0</v>
      </c>
      <c r="E278" s="0" t="n">
        <v>0</v>
      </c>
      <c r="G278" s="0" t="n">
        <v>0</v>
      </c>
      <c r="I278" s="0" t="n">
        <v>0</v>
      </c>
      <c r="K278" s="0" t="n">
        <v>0</v>
      </c>
      <c r="M278" s="0" t="n">
        <v>0</v>
      </c>
      <c r="O278" s="0" t="n">
        <v>0</v>
      </c>
      <c r="Q278" s="0" t="n">
        <v>0</v>
      </c>
      <c r="S278" s="0" t="n">
        <v>0</v>
      </c>
      <c r="U278" s="0" t="n">
        <v>0</v>
      </c>
      <c r="W278" s="0" t="n">
        <v>0</v>
      </c>
      <c r="Y278" s="0" t="n">
        <v>0</v>
      </c>
      <c r="AA278" s="0" t="n">
        <v>1</v>
      </c>
      <c r="AC278" s="0" t="n">
        <v>0</v>
      </c>
    </row>
    <row r="279" customFormat="false" ht="12.75" hidden="false" customHeight="false" outlineLevel="0" collapsed="false">
      <c r="A279" s="14" t="n">
        <v>257</v>
      </c>
      <c r="B279" s="15" t="n">
        <v>42876.7131944444</v>
      </c>
      <c r="Y279" s="0" t="n">
        <v>1</v>
      </c>
    </row>
    <row r="280" customFormat="false" ht="12.75" hidden="false" customHeight="false" outlineLevel="0" collapsed="false">
      <c r="A280" s="14" t="n">
        <v>258</v>
      </c>
      <c r="B280" s="15" t="n">
        <v>42876.7097222222</v>
      </c>
      <c r="C280" s="0" t="n">
        <v>0</v>
      </c>
      <c r="E280" s="0" t="n">
        <v>0</v>
      </c>
      <c r="G280" s="0" t="n">
        <v>0</v>
      </c>
      <c r="I280" s="0" t="n">
        <v>0</v>
      </c>
      <c r="K280" s="0" t="n">
        <v>0</v>
      </c>
      <c r="M280" s="0" t="n">
        <v>0</v>
      </c>
      <c r="O280" s="0" t="n">
        <v>0</v>
      </c>
      <c r="Q280" s="0" t="n">
        <v>0</v>
      </c>
      <c r="S280" s="0" t="n">
        <v>0</v>
      </c>
      <c r="U280" s="0" t="n">
        <v>2</v>
      </c>
      <c r="W280" s="0" t="n">
        <v>0</v>
      </c>
      <c r="Y280" s="0" t="n">
        <v>0</v>
      </c>
      <c r="AA280" s="0" t="n">
        <v>0</v>
      </c>
      <c r="AC280" s="0" t="n">
        <v>0</v>
      </c>
    </row>
    <row r="281" customFormat="false" ht="12.75" hidden="false" customHeight="false" outlineLevel="0" collapsed="false">
      <c r="A281" s="14" t="n">
        <v>259</v>
      </c>
      <c r="B281" s="15" t="n">
        <v>42876.6993055556</v>
      </c>
      <c r="U281" s="0" t="n">
        <v>1</v>
      </c>
      <c r="W281" s="0" t="n">
        <v>2</v>
      </c>
      <c r="Y281" s="0" t="n">
        <v>2</v>
      </c>
    </row>
    <row r="282" customFormat="false" ht="12.75" hidden="false" customHeight="false" outlineLevel="0" collapsed="false">
      <c r="A282" s="14" t="n">
        <v>260</v>
      </c>
      <c r="B282" s="15" t="n">
        <v>42876.6625</v>
      </c>
      <c r="AA282" s="0" t="n">
        <v>1</v>
      </c>
    </row>
    <row r="283" customFormat="false" ht="12.75" hidden="false" customHeight="false" outlineLevel="0" collapsed="false">
      <c r="A283" s="14" t="n">
        <v>261</v>
      </c>
      <c r="B283" s="15" t="n">
        <v>42876.6055555556</v>
      </c>
      <c r="U283" s="0" t="n">
        <v>1</v>
      </c>
      <c r="Y283" s="0" t="n">
        <v>2</v>
      </c>
    </row>
    <row r="284" customFormat="false" ht="12.75" hidden="false" customHeight="false" outlineLevel="0" collapsed="false">
      <c r="A284" s="14" t="n">
        <v>262</v>
      </c>
      <c r="B284" s="15" t="n">
        <v>42876.5958333333</v>
      </c>
      <c r="W284" s="0" t="n">
        <v>2</v>
      </c>
    </row>
    <row r="285" customFormat="false" ht="12.75" hidden="false" customHeight="false" outlineLevel="0" collapsed="false">
      <c r="A285" s="14" t="n">
        <v>263</v>
      </c>
      <c r="B285" s="15" t="n">
        <v>42876.5930555556</v>
      </c>
      <c r="U285" s="0" t="n">
        <v>1</v>
      </c>
      <c r="Y285" s="0" t="n">
        <v>2</v>
      </c>
    </row>
    <row r="286" customFormat="false" ht="12.75" hidden="false" customHeight="false" outlineLevel="0" collapsed="false">
      <c r="A286" s="14" t="n">
        <v>264</v>
      </c>
      <c r="B286" s="15" t="n">
        <v>42876.5902777778</v>
      </c>
      <c r="S286" s="0" t="n">
        <v>1</v>
      </c>
      <c r="U286" s="0" t="n">
        <v>1</v>
      </c>
      <c r="AA286" s="0" t="n">
        <v>2</v>
      </c>
      <c r="AC286" s="0" t="n">
        <v>1</v>
      </c>
    </row>
    <row r="287" customFormat="false" ht="12.75" hidden="false" customHeight="false" outlineLevel="0" collapsed="false">
      <c r="A287" s="14" t="n">
        <v>265</v>
      </c>
      <c r="B287" s="15" t="n">
        <v>42876.5861111111</v>
      </c>
      <c r="I287" s="0" t="n">
        <v>1</v>
      </c>
      <c r="W287" s="0" t="n">
        <v>1</v>
      </c>
    </row>
    <row r="288" customFormat="false" ht="12.75" hidden="false" customHeight="false" outlineLevel="0" collapsed="false">
      <c r="A288" s="14" t="n">
        <v>266</v>
      </c>
      <c r="B288" s="15" t="n">
        <v>42876.5805555556</v>
      </c>
      <c r="Y288" s="0" t="n">
        <v>2</v>
      </c>
    </row>
    <row r="289" customFormat="false" ht="12.75" hidden="false" customHeight="false" outlineLevel="0" collapsed="false">
      <c r="A289" s="14" t="n">
        <v>267</v>
      </c>
      <c r="B289" s="15" t="n">
        <v>42876.5597222222</v>
      </c>
      <c r="AC289" s="0" t="n">
        <v>2</v>
      </c>
    </row>
    <row r="290" customFormat="false" ht="12.75" hidden="false" customHeight="false" outlineLevel="0" collapsed="false">
      <c r="A290" s="14" t="n">
        <v>268</v>
      </c>
      <c r="B290" s="15" t="n">
        <v>42876.5444444444</v>
      </c>
      <c r="S290" s="0" t="n">
        <v>1</v>
      </c>
      <c r="AA290" s="0" t="n">
        <v>2</v>
      </c>
    </row>
    <row r="291" customFormat="false" ht="12.75" hidden="false" customHeight="false" outlineLevel="0" collapsed="false">
      <c r="A291" s="14" t="n">
        <v>269</v>
      </c>
      <c r="B291" s="15" t="n">
        <v>42876.5395833333</v>
      </c>
      <c r="U291" s="0" t="n">
        <v>1</v>
      </c>
    </row>
    <row r="292" customFormat="false" ht="12.75" hidden="false" customHeight="false" outlineLevel="0" collapsed="false">
      <c r="A292" s="14" t="n">
        <v>270</v>
      </c>
      <c r="B292" s="15" t="n">
        <v>42876.5291666667</v>
      </c>
      <c r="U292" s="0" t="n">
        <v>1</v>
      </c>
    </row>
    <row r="293" customFormat="false" ht="12.75" hidden="false" customHeight="false" outlineLevel="0" collapsed="false">
      <c r="A293" s="14" t="n">
        <v>271</v>
      </c>
      <c r="B293" s="15" t="n">
        <v>42876.5284722222</v>
      </c>
      <c r="W293" s="0" t="n">
        <v>2</v>
      </c>
    </row>
    <row r="294" customFormat="false" ht="12.75" hidden="false" customHeight="false" outlineLevel="0" collapsed="false">
      <c r="A294" s="14" t="n">
        <v>272</v>
      </c>
      <c r="B294" s="15" t="n">
        <v>42876.4958333333</v>
      </c>
      <c r="AA294" s="0" t="n">
        <v>1</v>
      </c>
    </row>
    <row r="295" customFormat="false" ht="12.75" hidden="false" customHeight="false" outlineLevel="0" collapsed="false">
      <c r="A295" s="14" t="n">
        <v>273</v>
      </c>
      <c r="B295" s="15" t="n">
        <v>42876.4958333333</v>
      </c>
      <c r="I295" s="0" t="n">
        <v>2</v>
      </c>
      <c r="W295" s="0" t="n">
        <v>2</v>
      </c>
    </row>
    <row r="296" customFormat="false" ht="12.75" hidden="false" customHeight="false" outlineLevel="0" collapsed="false">
      <c r="A296" s="14" t="n">
        <v>274</v>
      </c>
      <c r="B296" s="15" t="n">
        <v>42876.4875</v>
      </c>
      <c r="W296" s="0" t="n">
        <v>2</v>
      </c>
    </row>
    <row r="297" customFormat="false" ht="12.75" hidden="false" customHeight="false" outlineLevel="0" collapsed="false">
      <c r="A297" s="14" t="n">
        <v>275</v>
      </c>
      <c r="B297" s="15" t="n">
        <v>42876.4701388889</v>
      </c>
      <c r="AA297" s="0" t="n">
        <v>2</v>
      </c>
    </row>
    <row r="298" customFormat="false" ht="12.75" hidden="false" customHeight="false" outlineLevel="0" collapsed="false">
      <c r="A298" s="14" t="n">
        <v>276</v>
      </c>
      <c r="B298" s="15" t="n">
        <v>42876.4673611111</v>
      </c>
      <c r="AA298" s="0" t="n">
        <v>1</v>
      </c>
    </row>
    <row r="299" customFormat="false" ht="12.75" hidden="false" customHeight="false" outlineLevel="0" collapsed="false">
      <c r="A299" s="14" t="n">
        <v>277</v>
      </c>
      <c r="B299" s="15" t="n">
        <v>42876.4541666667</v>
      </c>
      <c r="AA299" s="0" t="n">
        <v>1</v>
      </c>
    </row>
    <row r="300" customFormat="false" ht="12.75" hidden="false" customHeight="false" outlineLevel="0" collapsed="false">
      <c r="A300" s="14" t="n">
        <v>278</v>
      </c>
      <c r="B300" s="15" t="n">
        <v>42876.4340277778</v>
      </c>
      <c r="U300" s="0" t="n">
        <v>1</v>
      </c>
    </row>
    <row r="301" customFormat="false" ht="12.75" hidden="false" customHeight="false" outlineLevel="0" collapsed="false">
      <c r="A301" s="14" t="n">
        <v>279</v>
      </c>
      <c r="B301" s="15" t="n">
        <v>42876.4256944444</v>
      </c>
      <c r="O301" s="0" t="n">
        <v>2</v>
      </c>
      <c r="AA301" s="0" t="n">
        <v>1</v>
      </c>
    </row>
    <row r="302" customFormat="false" ht="12.75" hidden="false" customHeight="false" outlineLevel="0" collapsed="false">
      <c r="A302" s="14" t="n">
        <v>280</v>
      </c>
      <c r="B302" s="15" t="n">
        <v>42876.425</v>
      </c>
      <c r="W302" s="0" t="n">
        <v>2</v>
      </c>
      <c r="AC302" s="0" t="n">
        <v>2</v>
      </c>
    </row>
    <row r="303" customFormat="false" ht="12.75" hidden="false" customHeight="false" outlineLevel="0" collapsed="false">
      <c r="A303" s="14" t="n">
        <v>281</v>
      </c>
      <c r="B303" s="15" t="n">
        <v>42876.4243055556</v>
      </c>
      <c r="AA303" s="0" t="n">
        <v>2</v>
      </c>
    </row>
    <row r="304" customFormat="false" ht="12.75" hidden="false" customHeight="false" outlineLevel="0" collapsed="false">
      <c r="A304" s="14" t="n">
        <v>282</v>
      </c>
      <c r="B304" s="15" t="n">
        <v>42876.4215277778</v>
      </c>
      <c r="AA304" s="0" t="n">
        <v>2</v>
      </c>
    </row>
    <row r="305" customFormat="false" ht="12.75" hidden="false" customHeight="false" outlineLevel="0" collapsed="false">
      <c r="A305" s="14" t="n">
        <v>283</v>
      </c>
      <c r="B305" s="15" t="n">
        <v>42876.4125</v>
      </c>
      <c r="AE305" s="0" t="s">
        <v>1763</v>
      </c>
    </row>
    <row r="306" customFormat="false" ht="12.75" hidden="false" customHeight="false" outlineLevel="0" collapsed="false">
      <c r="A306" s="14" t="n">
        <v>284</v>
      </c>
      <c r="B306" s="15" t="n">
        <v>42876.4097222222</v>
      </c>
      <c r="Y306" s="0" t="n">
        <v>1</v>
      </c>
      <c r="AA306" s="0" t="n">
        <v>1</v>
      </c>
    </row>
    <row r="307" customFormat="false" ht="12.75" hidden="false" customHeight="false" outlineLevel="0" collapsed="false">
      <c r="A307" s="14" t="n">
        <v>285</v>
      </c>
      <c r="B307" s="15" t="n">
        <v>42876.40625</v>
      </c>
      <c r="Q307" s="0" t="n">
        <v>1</v>
      </c>
      <c r="Y307" s="0" t="n">
        <v>1</v>
      </c>
    </row>
    <row r="308" customFormat="false" ht="12.75" hidden="false" customHeight="false" outlineLevel="0" collapsed="false">
      <c r="A308" s="14" t="n">
        <v>286</v>
      </c>
      <c r="B308" s="15" t="n">
        <v>42876.4048611111</v>
      </c>
      <c r="S308" s="0" t="n">
        <v>2</v>
      </c>
    </row>
    <row r="309" customFormat="false" ht="12.75" hidden="false" customHeight="false" outlineLevel="0" collapsed="false">
      <c r="A309" s="14" t="n">
        <v>287</v>
      </c>
      <c r="B309" s="15" t="n">
        <v>42876.4006944444</v>
      </c>
      <c r="U309" s="0" t="n">
        <v>1</v>
      </c>
    </row>
    <row r="310" customFormat="false" ht="12.75" hidden="false" customHeight="false" outlineLevel="0" collapsed="false">
      <c r="A310" s="14" t="n">
        <v>288</v>
      </c>
      <c r="B310" s="15" t="n">
        <v>42876.3993055556</v>
      </c>
      <c r="Y310" s="0" t="n">
        <v>1</v>
      </c>
      <c r="AA310" s="0" t="n">
        <v>1</v>
      </c>
    </row>
    <row r="311" customFormat="false" ht="12.75" hidden="false" customHeight="false" outlineLevel="0" collapsed="false">
      <c r="A311" s="14" t="n">
        <v>289</v>
      </c>
      <c r="B311" s="15" t="n">
        <v>42876.3993055556</v>
      </c>
      <c r="W311" s="0" t="n">
        <v>1</v>
      </c>
    </row>
    <row r="312" customFormat="false" ht="12.75" hidden="false" customHeight="false" outlineLevel="0" collapsed="false">
      <c r="A312" s="14" t="n">
        <v>290</v>
      </c>
      <c r="B312" s="15" t="n">
        <v>42876.3986111111</v>
      </c>
      <c r="W312" s="0" t="n">
        <v>1</v>
      </c>
      <c r="Y312" s="0" t="n">
        <v>1</v>
      </c>
    </row>
    <row r="313" customFormat="false" ht="12.75" hidden="false" customHeight="false" outlineLevel="0" collapsed="false">
      <c r="A313" s="14" t="n">
        <v>291</v>
      </c>
      <c r="B313" s="15" t="n">
        <v>42876.3965277778</v>
      </c>
      <c r="Q313" s="0" t="n">
        <v>1</v>
      </c>
      <c r="W313" s="0" t="n">
        <v>2</v>
      </c>
      <c r="Y313" s="0" t="n">
        <v>1</v>
      </c>
      <c r="AA313" s="0" t="n">
        <v>2</v>
      </c>
    </row>
    <row r="314" customFormat="false" ht="12.75" hidden="false" customHeight="false" outlineLevel="0" collapsed="false">
      <c r="A314" s="14" t="n">
        <v>292</v>
      </c>
      <c r="B314" s="15" t="n">
        <v>42876.3958333333</v>
      </c>
      <c r="W314" s="0" t="n">
        <v>2</v>
      </c>
    </row>
    <row r="315" customFormat="false" ht="12.75" hidden="false" customHeight="false" outlineLevel="0" collapsed="false">
      <c r="A315" s="14" t="n">
        <v>293</v>
      </c>
      <c r="B315" s="15" t="n">
        <v>42876.3902777778</v>
      </c>
      <c r="Y315" s="0" t="n">
        <v>1</v>
      </c>
    </row>
    <row r="316" customFormat="false" ht="12.75" hidden="false" customHeight="false" outlineLevel="0" collapsed="false">
      <c r="A316" s="14" t="n">
        <v>294</v>
      </c>
      <c r="B316" s="15" t="n">
        <v>42876.3902777778</v>
      </c>
      <c r="AA316" s="0" t="n">
        <v>1</v>
      </c>
      <c r="AC316" s="0" t="n">
        <v>1</v>
      </c>
    </row>
    <row r="317" customFormat="false" ht="12.75" hidden="false" customHeight="false" outlineLevel="0" collapsed="false">
      <c r="A317" s="14" t="n">
        <v>295</v>
      </c>
      <c r="B317" s="15" t="n">
        <v>42876.3888888889</v>
      </c>
      <c r="U317" s="0" t="n">
        <v>1</v>
      </c>
      <c r="AA317" s="0" t="n">
        <v>1</v>
      </c>
    </row>
    <row r="318" customFormat="false" ht="12.75" hidden="false" customHeight="false" outlineLevel="0" collapsed="false">
      <c r="A318" s="14" t="n">
        <v>296</v>
      </c>
      <c r="B318" s="15" t="n">
        <v>42876.3868055556</v>
      </c>
      <c r="Y318" s="0" t="n">
        <v>2</v>
      </c>
      <c r="AA318" s="0" t="n">
        <v>2</v>
      </c>
    </row>
    <row r="319" customFormat="false" ht="12.75" hidden="false" customHeight="false" outlineLevel="0" collapsed="false">
      <c r="A319" s="14" t="n">
        <v>297</v>
      </c>
      <c r="B319" s="15" t="n">
        <v>42876.3854166667</v>
      </c>
      <c r="S319" s="0" t="n">
        <v>1</v>
      </c>
      <c r="U319" s="0" t="n">
        <v>1</v>
      </c>
    </row>
    <row r="320" customFormat="false" ht="12.75" hidden="false" customHeight="false" outlineLevel="0" collapsed="false">
      <c r="A320" s="14" t="n">
        <v>298</v>
      </c>
      <c r="B320" s="15" t="n">
        <v>42876.3847222222</v>
      </c>
      <c r="W320" s="0" t="n">
        <v>1</v>
      </c>
    </row>
    <row r="321" customFormat="false" ht="12.75" hidden="false" customHeight="false" outlineLevel="0" collapsed="false">
      <c r="A321" s="14" t="n">
        <v>299</v>
      </c>
      <c r="B321" s="15" t="n">
        <v>42876.3833333333</v>
      </c>
      <c r="Y321" s="0" t="n">
        <v>2</v>
      </c>
    </row>
    <row r="322" customFormat="false" ht="12.75" hidden="false" customHeight="false" outlineLevel="0" collapsed="false">
      <c r="A322" s="14" t="n">
        <v>300</v>
      </c>
      <c r="B322" s="15" t="n">
        <v>42876.3826388889</v>
      </c>
      <c r="Y322" s="0" t="n">
        <v>2</v>
      </c>
    </row>
    <row r="323" customFormat="false" ht="12.75" hidden="false" customHeight="false" outlineLevel="0" collapsed="false">
      <c r="A323" s="14" t="n">
        <v>301</v>
      </c>
      <c r="B323" s="15" t="n">
        <v>42876.3625</v>
      </c>
      <c r="C323" s="0" t="n">
        <v>0</v>
      </c>
      <c r="E323" s="0" t="n">
        <v>0</v>
      </c>
      <c r="G323" s="0" t="n">
        <v>0</v>
      </c>
      <c r="I323" s="0" t="n">
        <v>0</v>
      </c>
      <c r="K323" s="0" t="n">
        <v>0</v>
      </c>
      <c r="M323" s="0" t="n">
        <v>0</v>
      </c>
      <c r="O323" s="0" t="n">
        <v>0</v>
      </c>
      <c r="Q323" s="0" t="n">
        <v>0</v>
      </c>
      <c r="S323" s="0" t="n">
        <v>0</v>
      </c>
      <c r="U323" s="0" t="n">
        <v>2</v>
      </c>
      <c r="W323" s="0" t="n">
        <v>0</v>
      </c>
      <c r="Y323" s="0" t="n">
        <v>0</v>
      </c>
      <c r="AA323" s="0" t="n">
        <v>0</v>
      </c>
      <c r="AC323" s="0" t="n">
        <v>0</v>
      </c>
      <c r="AE323" s="0" t="n">
        <v>0</v>
      </c>
    </row>
    <row r="324" customFormat="false" ht="12.75" hidden="false" customHeight="false" outlineLevel="0" collapsed="false">
      <c r="A324" s="14" t="n">
        <v>302</v>
      </c>
      <c r="B324" s="15" t="n">
        <v>42876.3458333333</v>
      </c>
      <c r="AA324" s="0" t="n">
        <v>2</v>
      </c>
    </row>
    <row r="325" customFormat="false" ht="12.75" hidden="false" customHeight="false" outlineLevel="0" collapsed="false">
      <c r="A325" s="14" t="n">
        <v>303</v>
      </c>
      <c r="B325" s="15" t="n">
        <v>42876.3118055556</v>
      </c>
      <c r="S325" s="0" t="n">
        <v>1</v>
      </c>
    </row>
    <row r="326" customFormat="false" ht="12.75" hidden="false" customHeight="false" outlineLevel="0" collapsed="false">
      <c r="A326" s="14" t="n">
        <v>304</v>
      </c>
      <c r="B326" s="15" t="n">
        <v>42876.3111111111</v>
      </c>
      <c r="Y326" s="0" t="n">
        <v>1</v>
      </c>
      <c r="AA326" s="0" t="n">
        <v>1</v>
      </c>
    </row>
    <row r="327" customFormat="false" ht="12.75" hidden="false" customHeight="false" outlineLevel="0" collapsed="false">
      <c r="A327" s="14" t="n">
        <v>305</v>
      </c>
      <c r="B327" s="15" t="n">
        <v>42875.9201388889</v>
      </c>
      <c r="Y327" s="0" t="n">
        <v>1</v>
      </c>
      <c r="AA327" s="0" t="n">
        <v>1</v>
      </c>
    </row>
    <row r="328" customFormat="false" ht="12.75" hidden="false" customHeight="false" outlineLevel="0" collapsed="false">
      <c r="A328" s="14" t="n">
        <v>306</v>
      </c>
      <c r="B328" s="15" t="n">
        <v>42875.8840277778</v>
      </c>
      <c r="AA328" s="0" t="n">
        <v>2</v>
      </c>
      <c r="AC328" s="0" t="n">
        <v>1</v>
      </c>
    </row>
    <row r="329" customFormat="false" ht="12.75" hidden="false" customHeight="false" outlineLevel="0" collapsed="false">
      <c r="A329" s="14" t="n">
        <v>307</v>
      </c>
      <c r="B329" s="15" t="n">
        <v>42875.8784722222</v>
      </c>
      <c r="AA329" s="0" t="n">
        <v>2</v>
      </c>
    </row>
    <row r="330" customFormat="false" ht="12.75" hidden="false" customHeight="false" outlineLevel="0" collapsed="false">
      <c r="A330" s="14" t="n">
        <v>308</v>
      </c>
      <c r="B330" s="15" t="n">
        <v>42875.8458333333</v>
      </c>
      <c r="W330" s="0" t="n">
        <v>1</v>
      </c>
    </row>
    <row r="331" customFormat="false" ht="12.75" hidden="false" customHeight="false" outlineLevel="0" collapsed="false">
      <c r="A331" s="14" t="n">
        <v>309</v>
      </c>
      <c r="B331" s="15" t="n">
        <v>42875.81875</v>
      </c>
      <c r="I331" s="0" t="n">
        <v>1</v>
      </c>
    </row>
    <row r="332" customFormat="false" ht="12.75" hidden="false" customHeight="false" outlineLevel="0" collapsed="false">
      <c r="A332" s="14" t="n">
        <v>310</v>
      </c>
      <c r="B332" s="15" t="n">
        <v>42875.8013888889</v>
      </c>
      <c r="O332" s="0" t="n">
        <v>1</v>
      </c>
      <c r="Q332" s="0" t="n">
        <v>1</v>
      </c>
    </row>
    <row r="333" customFormat="false" ht="12.75" hidden="false" customHeight="false" outlineLevel="0" collapsed="false">
      <c r="A333" s="14" t="n">
        <v>311</v>
      </c>
      <c r="B333" s="15" t="n">
        <v>42875.7708333333</v>
      </c>
      <c r="AA333" s="0" t="n">
        <v>1</v>
      </c>
      <c r="AC333" s="0" t="n">
        <v>1</v>
      </c>
    </row>
    <row r="334" customFormat="false" ht="12.75" hidden="false" customHeight="false" outlineLevel="0" collapsed="false">
      <c r="A334" s="14" t="n">
        <v>312</v>
      </c>
      <c r="B334" s="15" t="n">
        <v>42875.7291666667</v>
      </c>
      <c r="W334" s="0" t="n">
        <v>1</v>
      </c>
      <c r="Y334" s="0" t="n">
        <v>1</v>
      </c>
      <c r="AA334" s="0" t="n">
        <v>1</v>
      </c>
    </row>
    <row r="335" customFormat="false" ht="12.75" hidden="false" customHeight="false" outlineLevel="0" collapsed="false">
      <c r="A335" s="14" t="n">
        <v>313</v>
      </c>
      <c r="B335" s="15" t="n">
        <v>42875.7201388889</v>
      </c>
      <c r="AA335" s="0" t="n">
        <v>1</v>
      </c>
      <c r="AC335" s="0" t="n">
        <v>1</v>
      </c>
    </row>
    <row r="336" customFormat="false" ht="12.75" hidden="false" customHeight="false" outlineLevel="0" collapsed="false">
      <c r="A336" s="14" t="n">
        <v>314</v>
      </c>
      <c r="B336" s="15" t="n">
        <v>42875.6777777778</v>
      </c>
      <c r="Y336" s="0" t="n">
        <v>2</v>
      </c>
    </row>
    <row r="337" customFormat="false" ht="12.75" hidden="false" customHeight="false" outlineLevel="0" collapsed="false">
      <c r="A337" s="14" t="n">
        <v>315</v>
      </c>
      <c r="B337" s="15" t="n">
        <v>42875.6548611111</v>
      </c>
      <c r="AA337" s="0" t="n">
        <v>1</v>
      </c>
    </row>
    <row r="338" customFormat="false" ht="12.75" hidden="false" customHeight="false" outlineLevel="0" collapsed="false">
      <c r="A338" s="14" t="n">
        <v>316</v>
      </c>
      <c r="B338" s="15" t="n">
        <v>42875.5930555556</v>
      </c>
      <c r="Y338" s="0" t="n">
        <v>2</v>
      </c>
    </row>
    <row r="339" customFormat="false" ht="12.75" hidden="false" customHeight="false" outlineLevel="0" collapsed="false">
      <c r="A339" s="14" t="n">
        <v>317</v>
      </c>
      <c r="B339" s="15" t="n">
        <v>42875.5631944445</v>
      </c>
      <c r="W339" s="0" t="n">
        <v>1</v>
      </c>
      <c r="AA339" s="0" t="n">
        <v>1</v>
      </c>
    </row>
    <row r="340" customFormat="false" ht="12.75" hidden="false" customHeight="false" outlineLevel="0" collapsed="false">
      <c r="A340" s="14" t="n">
        <v>318</v>
      </c>
      <c r="B340" s="15" t="n">
        <v>42875.5486111111</v>
      </c>
      <c r="AA340" s="0" t="n">
        <v>2</v>
      </c>
    </row>
    <row r="341" customFormat="false" ht="12.75" hidden="false" customHeight="false" outlineLevel="0" collapsed="false">
      <c r="A341" s="14" t="n">
        <v>319</v>
      </c>
      <c r="B341" s="15" t="n">
        <v>42875.54375</v>
      </c>
      <c r="U341" s="0" t="n">
        <v>2</v>
      </c>
    </row>
    <row r="342" customFormat="false" ht="12.75" hidden="false" customHeight="false" outlineLevel="0" collapsed="false">
      <c r="A342" s="14" t="n">
        <v>320</v>
      </c>
      <c r="B342" s="15" t="n">
        <v>42875.4715277778</v>
      </c>
      <c r="Y342" s="0" t="n">
        <v>2</v>
      </c>
    </row>
    <row r="343" customFormat="false" ht="12.75" hidden="false" customHeight="false" outlineLevel="0" collapsed="false">
      <c r="A343" s="14" t="n">
        <v>321</v>
      </c>
      <c r="B343" s="15" t="n">
        <v>42875.4673611111</v>
      </c>
      <c r="Y343" s="0" t="n">
        <v>1</v>
      </c>
      <c r="AA343" s="0" t="n">
        <v>1</v>
      </c>
    </row>
    <row r="344" customFormat="false" ht="12.75" hidden="false" customHeight="false" outlineLevel="0" collapsed="false">
      <c r="A344" s="14" t="n">
        <v>322</v>
      </c>
      <c r="B344" s="15" t="n">
        <v>42875.4423611111</v>
      </c>
      <c r="Y344" s="0" t="n">
        <v>1</v>
      </c>
    </row>
    <row r="345" customFormat="false" ht="12.75" hidden="false" customHeight="false" outlineLevel="0" collapsed="false">
      <c r="A345" s="14" t="n">
        <v>323</v>
      </c>
      <c r="B345" s="15" t="n">
        <v>42875.4395833333</v>
      </c>
      <c r="Y345" s="0" t="n">
        <v>1</v>
      </c>
      <c r="AA345" s="0" t="n">
        <v>6</v>
      </c>
    </row>
    <row r="346" customFormat="false" ht="12.75" hidden="false" customHeight="false" outlineLevel="0" collapsed="false">
      <c r="A346" s="14" t="n">
        <v>324</v>
      </c>
      <c r="B346" s="15" t="n">
        <v>42875.4354166667</v>
      </c>
      <c r="I346" s="0" t="n">
        <v>2</v>
      </c>
      <c r="U346" s="0" t="n">
        <v>1</v>
      </c>
      <c r="W346" s="0" t="n">
        <v>1</v>
      </c>
    </row>
    <row r="347" customFormat="false" ht="12.75" hidden="false" customHeight="false" outlineLevel="0" collapsed="false">
      <c r="A347" s="14" t="n">
        <v>325</v>
      </c>
      <c r="B347" s="15" t="n">
        <v>42875.4229166667</v>
      </c>
      <c r="O347" s="0" t="n">
        <v>1</v>
      </c>
    </row>
    <row r="348" customFormat="false" ht="12.75" hidden="false" customHeight="false" outlineLevel="0" collapsed="false">
      <c r="A348" s="14" t="n">
        <v>326</v>
      </c>
      <c r="B348" s="15" t="n">
        <v>42875.4229166667</v>
      </c>
      <c r="Y348" s="0" t="n">
        <v>2</v>
      </c>
    </row>
    <row r="349" customFormat="false" ht="12.75" hidden="false" customHeight="false" outlineLevel="0" collapsed="false">
      <c r="A349" s="14" t="n">
        <v>327</v>
      </c>
      <c r="B349" s="15" t="n">
        <v>42875.4215277778</v>
      </c>
      <c r="I349" s="0" t="n">
        <v>1</v>
      </c>
      <c r="K349" s="0" t="n">
        <v>1</v>
      </c>
      <c r="U349" s="0" t="n">
        <v>2</v>
      </c>
      <c r="Y349" s="0" t="n">
        <v>1</v>
      </c>
    </row>
    <row r="350" customFormat="false" ht="12.75" hidden="false" customHeight="false" outlineLevel="0" collapsed="false">
      <c r="A350" s="14" t="n">
        <v>328</v>
      </c>
      <c r="B350" s="15" t="n">
        <v>42875.4125</v>
      </c>
      <c r="AA350" s="0" t="n">
        <v>4</v>
      </c>
    </row>
    <row r="351" customFormat="false" ht="12.75" hidden="false" customHeight="false" outlineLevel="0" collapsed="false">
      <c r="A351" s="14" t="n">
        <v>329</v>
      </c>
      <c r="B351" s="15" t="n">
        <v>42875.4083333333</v>
      </c>
      <c r="O351" s="0" t="n">
        <v>1</v>
      </c>
      <c r="Q351" s="0" t="n">
        <v>4</v>
      </c>
    </row>
    <row r="352" customFormat="false" ht="12.75" hidden="false" customHeight="false" outlineLevel="0" collapsed="false">
      <c r="A352" s="14" t="n">
        <v>330</v>
      </c>
      <c r="B352" s="15" t="n">
        <v>42875.3979166667</v>
      </c>
      <c r="S352" s="0" t="n">
        <v>1</v>
      </c>
      <c r="U352" s="0" t="n">
        <v>1</v>
      </c>
      <c r="W352" s="0" t="n">
        <v>2</v>
      </c>
    </row>
    <row r="353" customFormat="false" ht="12.75" hidden="false" customHeight="false" outlineLevel="0" collapsed="false">
      <c r="A353" s="14" t="n">
        <v>331</v>
      </c>
      <c r="B353" s="15" t="n">
        <v>42875.3944444444</v>
      </c>
      <c r="Y353" s="0" t="n">
        <v>1</v>
      </c>
    </row>
    <row r="354" customFormat="false" ht="12.75" hidden="false" customHeight="false" outlineLevel="0" collapsed="false">
      <c r="A354" s="14" t="n">
        <v>332</v>
      </c>
      <c r="B354" s="15" t="n">
        <v>42875.3923611111</v>
      </c>
      <c r="G354" s="0" t="n">
        <v>1</v>
      </c>
      <c r="I354" s="0" t="n">
        <v>2</v>
      </c>
      <c r="U354" s="0" t="n">
        <v>2</v>
      </c>
    </row>
    <row r="355" customFormat="false" ht="12.75" hidden="false" customHeight="false" outlineLevel="0" collapsed="false">
      <c r="A355" s="14" t="n">
        <v>333</v>
      </c>
      <c r="B355" s="15" t="n">
        <v>42875.38125</v>
      </c>
      <c r="C355" s="0" t="n">
        <v>0</v>
      </c>
      <c r="E355" s="0" t="n">
        <v>0</v>
      </c>
      <c r="G355" s="0" t="n">
        <v>0</v>
      </c>
      <c r="I355" s="0" t="n">
        <v>2</v>
      </c>
      <c r="U355" s="0" t="n">
        <v>1</v>
      </c>
      <c r="W355" s="0" t="n">
        <v>1</v>
      </c>
    </row>
    <row r="356" customFormat="false" ht="12.75" hidden="false" customHeight="false" outlineLevel="0" collapsed="false">
      <c r="A356" s="14" t="n">
        <v>334</v>
      </c>
      <c r="B356" s="15" t="n">
        <v>42875.3763888889</v>
      </c>
      <c r="Q356" s="0" t="n">
        <v>2</v>
      </c>
    </row>
    <row r="357" customFormat="false" ht="12.75" hidden="false" customHeight="false" outlineLevel="0" collapsed="false">
      <c r="A357" s="14" t="n">
        <v>335</v>
      </c>
      <c r="B357" s="15" t="n">
        <v>42875.3583333333</v>
      </c>
      <c r="AA357" s="0" t="n">
        <v>1</v>
      </c>
    </row>
    <row r="358" customFormat="false" ht="12.75" hidden="false" customHeight="false" outlineLevel="0" collapsed="false">
      <c r="A358" s="14" t="n">
        <v>336</v>
      </c>
      <c r="B358" s="15" t="n">
        <v>42875.34375</v>
      </c>
      <c r="Y358" s="0" t="n">
        <v>1</v>
      </c>
      <c r="AA358" s="0" t="n">
        <v>1</v>
      </c>
    </row>
    <row r="359" customFormat="false" ht="12.75" hidden="false" customHeight="false" outlineLevel="0" collapsed="false">
      <c r="A359" s="14" t="n">
        <v>337</v>
      </c>
      <c r="B359" s="15" t="n">
        <v>42875.0618055556</v>
      </c>
      <c r="AA359" s="0" t="n">
        <v>2</v>
      </c>
    </row>
    <row r="360" customFormat="false" ht="12.75" hidden="false" customHeight="false" outlineLevel="0" collapsed="false">
      <c r="A360" s="14" t="n">
        <v>338</v>
      </c>
      <c r="B360" s="15" t="n">
        <v>42874.8930555556</v>
      </c>
      <c r="Q360" s="0" t="n">
        <v>1</v>
      </c>
      <c r="Y360" s="0" t="n">
        <v>2</v>
      </c>
    </row>
    <row r="361" customFormat="false" ht="12.75" hidden="false" customHeight="false" outlineLevel="0" collapsed="false">
      <c r="A361" s="14" t="n">
        <v>339</v>
      </c>
      <c r="B361" s="15" t="n">
        <v>42874.8541666667</v>
      </c>
      <c r="Y361" s="0" t="n">
        <v>1</v>
      </c>
    </row>
    <row r="362" customFormat="false" ht="12.75" hidden="false" customHeight="false" outlineLevel="0" collapsed="false">
      <c r="A362" s="14" t="n">
        <v>340</v>
      </c>
      <c r="B362" s="15" t="n">
        <v>42874.8152777778</v>
      </c>
      <c r="AA362" s="0" t="n">
        <v>2</v>
      </c>
    </row>
    <row r="363" customFormat="false" ht="12.75" hidden="false" customHeight="false" outlineLevel="0" collapsed="false">
      <c r="A363" s="14" t="n">
        <v>341</v>
      </c>
      <c r="B363" s="15" t="n">
        <v>42874.7958333333</v>
      </c>
      <c r="U363" s="0" t="n">
        <v>1</v>
      </c>
      <c r="Y363" s="0" t="n">
        <v>1</v>
      </c>
    </row>
    <row r="364" customFormat="false" ht="12.75" hidden="false" customHeight="false" outlineLevel="0" collapsed="false">
      <c r="A364" s="14" t="n">
        <v>342</v>
      </c>
      <c r="B364" s="15" t="n">
        <v>42874.7923611111</v>
      </c>
      <c r="Y364" s="0" t="n">
        <v>2</v>
      </c>
    </row>
    <row r="365" customFormat="false" ht="12.75" hidden="false" customHeight="false" outlineLevel="0" collapsed="false">
      <c r="A365" s="14" t="n">
        <v>343</v>
      </c>
      <c r="B365" s="15" t="n">
        <v>42874.75625</v>
      </c>
      <c r="U365" s="0" t="n">
        <v>1</v>
      </c>
    </row>
    <row r="366" customFormat="false" ht="12.75" hidden="false" customHeight="false" outlineLevel="0" collapsed="false">
      <c r="A366" s="14" t="n">
        <v>344</v>
      </c>
      <c r="B366" s="15" t="n">
        <v>42874.7388888889</v>
      </c>
      <c r="Y366" s="0" t="n">
        <v>1</v>
      </c>
    </row>
    <row r="367" customFormat="false" ht="12.75" hidden="false" customHeight="false" outlineLevel="0" collapsed="false">
      <c r="A367" s="14" t="n">
        <v>345</v>
      </c>
      <c r="B367" s="15" t="n">
        <v>42874.6854166667</v>
      </c>
      <c r="Y367" s="0" t="n">
        <v>2</v>
      </c>
    </row>
    <row r="368" customFormat="false" ht="12.75" hidden="false" customHeight="false" outlineLevel="0" collapsed="false">
      <c r="A368" s="14" t="n">
        <v>346</v>
      </c>
      <c r="B368" s="15" t="n">
        <v>42874.6756944444</v>
      </c>
      <c r="W368" s="0" t="n">
        <v>1</v>
      </c>
      <c r="Y368" s="0" t="n">
        <v>2</v>
      </c>
    </row>
    <row r="369" customFormat="false" ht="12.75" hidden="false" customHeight="false" outlineLevel="0" collapsed="false">
      <c r="A369" s="14" t="n">
        <v>347</v>
      </c>
      <c r="B369" s="15" t="n">
        <v>42874.6618055556</v>
      </c>
      <c r="W369" s="0" t="n">
        <v>2</v>
      </c>
    </row>
    <row r="370" customFormat="false" ht="12.75" hidden="false" customHeight="false" outlineLevel="0" collapsed="false">
      <c r="A370" s="14" t="n">
        <v>348</v>
      </c>
      <c r="B370" s="15" t="n">
        <v>42874.6409722222</v>
      </c>
      <c r="U370" s="0" t="n">
        <v>2</v>
      </c>
    </row>
    <row r="371" customFormat="false" ht="12.75" hidden="false" customHeight="false" outlineLevel="0" collapsed="false">
      <c r="A371" s="14" t="n">
        <v>349</v>
      </c>
      <c r="B371" s="15" t="n">
        <v>42874.61875</v>
      </c>
      <c r="AA371" s="0" t="n">
        <v>1</v>
      </c>
      <c r="AC371" s="0" t="n">
        <v>1</v>
      </c>
    </row>
    <row r="372" customFormat="false" ht="12.75" hidden="false" customHeight="false" outlineLevel="0" collapsed="false">
      <c r="A372" s="14" t="n">
        <v>350</v>
      </c>
      <c r="B372" s="15" t="n">
        <v>42874.6118055556</v>
      </c>
      <c r="Y372" s="0" t="n">
        <v>1</v>
      </c>
    </row>
    <row r="373" customFormat="false" ht="12.75" hidden="false" customHeight="false" outlineLevel="0" collapsed="false">
      <c r="A373" s="14" t="n">
        <v>351</v>
      </c>
      <c r="B373" s="15" t="n">
        <v>42874.6006944444</v>
      </c>
      <c r="Y373" s="0" t="n">
        <v>1</v>
      </c>
    </row>
    <row r="374" customFormat="false" ht="12.75" hidden="false" customHeight="false" outlineLevel="0" collapsed="false">
      <c r="A374" s="14" t="n">
        <v>352</v>
      </c>
      <c r="B374" s="15" t="n">
        <v>42874.5895833333</v>
      </c>
      <c r="Y374" s="0" t="n">
        <v>2</v>
      </c>
    </row>
    <row r="375" customFormat="false" ht="12.75" hidden="false" customHeight="false" outlineLevel="0" collapsed="false">
      <c r="A375" s="14" t="n">
        <v>353</v>
      </c>
      <c r="B375" s="15" t="n">
        <v>42874.5680555556</v>
      </c>
      <c r="AA375" s="0" t="n">
        <v>1</v>
      </c>
    </row>
    <row r="376" customFormat="false" ht="12.75" hidden="false" customHeight="false" outlineLevel="0" collapsed="false">
      <c r="A376" s="14" t="n">
        <v>354</v>
      </c>
      <c r="B376" s="15" t="n">
        <v>42874.53125</v>
      </c>
      <c r="U376" s="0" t="n">
        <v>2</v>
      </c>
      <c r="W376" s="0" t="n">
        <v>1</v>
      </c>
      <c r="Y376" s="0" t="n">
        <v>1</v>
      </c>
    </row>
    <row r="377" customFormat="false" ht="12.75" hidden="false" customHeight="false" outlineLevel="0" collapsed="false">
      <c r="A377" s="14" t="n">
        <v>355</v>
      </c>
      <c r="B377" s="15" t="n">
        <v>42874.5166666667</v>
      </c>
      <c r="AA377" s="0" t="n">
        <v>2</v>
      </c>
    </row>
    <row r="378" customFormat="false" ht="12.75" hidden="false" customHeight="false" outlineLevel="0" collapsed="false">
      <c r="A378" s="14" t="n">
        <v>356</v>
      </c>
      <c r="B378" s="15" t="n">
        <v>42874.4833333333</v>
      </c>
      <c r="W378" s="0" t="n">
        <v>1</v>
      </c>
      <c r="Y378" s="0" t="n">
        <v>1</v>
      </c>
    </row>
    <row r="379" customFormat="false" ht="12.75" hidden="false" customHeight="false" outlineLevel="0" collapsed="false">
      <c r="A379" s="14" t="n">
        <v>357</v>
      </c>
      <c r="B379" s="15" t="n">
        <v>42874.4506944444</v>
      </c>
      <c r="AA379" s="0" t="n">
        <v>2</v>
      </c>
    </row>
    <row r="380" customFormat="false" ht="12.75" hidden="false" customHeight="false" outlineLevel="0" collapsed="false">
      <c r="A380" s="14" t="n">
        <v>358</v>
      </c>
      <c r="B380" s="15" t="n">
        <v>42874.4388888889</v>
      </c>
      <c r="AA380" s="0" t="n">
        <v>4</v>
      </c>
    </row>
    <row r="381" customFormat="false" ht="12.75" hidden="false" customHeight="false" outlineLevel="0" collapsed="false">
      <c r="A381" s="14" t="n">
        <v>359</v>
      </c>
      <c r="B381" s="15" t="n">
        <v>42874.4305555556</v>
      </c>
      <c r="AA381" s="0" t="n">
        <v>2</v>
      </c>
    </row>
    <row r="382" customFormat="false" ht="12.75" hidden="false" customHeight="false" outlineLevel="0" collapsed="false">
      <c r="A382" s="14" t="n">
        <v>360</v>
      </c>
      <c r="B382" s="15" t="n">
        <v>42874.3923611111</v>
      </c>
      <c r="AA382" s="0" t="n">
        <v>2</v>
      </c>
    </row>
    <row r="383" customFormat="false" ht="12.75" hidden="false" customHeight="false" outlineLevel="0" collapsed="false">
      <c r="A383" s="14" t="n">
        <v>361</v>
      </c>
      <c r="B383" s="15" t="n">
        <v>42873.9791666667</v>
      </c>
      <c r="AA383" s="0" t="n">
        <v>1</v>
      </c>
      <c r="AC383" s="0" t="n">
        <v>1</v>
      </c>
    </row>
    <row r="384" customFormat="false" ht="12.75" hidden="false" customHeight="false" outlineLevel="0" collapsed="false">
      <c r="A384" s="14" t="n">
        <v>362</v>
      </c>
      <c r="B384" s="15" t="n">
        <v>42873.9472222222</v>
      </c>
      <c r="U384" s="0" t="n">
        <v>1</v>
      </c>
    </row>
    <row r="385" customFormat="false" ht="12.75" hidden="false" customHeight="false" outlineLevel="0" collapsed="false">
      <c r="A385" s="14" t="n">
        <v>363</v>
      </c>
      <c r="B385" s="15" t="n">
        <v>42873.9340277778</v>
      </c>
      <c r="AA385" s="0" t="n">
        <v>1</v>
      </c>
    </row>
    <row r="386" customFormat="false" ht="12.75" hidden="false" customHeight="false" outlineLevel="0" collapsed="false">
      <c r="A386" s="14" t="n">
        <v>364</v>
      </c>
      <c r="B386" s="15" t="n">
        <v>42873.9229166667</v>
      </c>
      <c r="U386" s="0" t="n">
        <v>2</v>
      </c>
    </row>
    <row r="387" customFormat="false" ht="12.75" hidden="false" customHeight="false" outlineLevel="0" collapsed="false">
      <c r="A387" s="14" t="n">
        <v>365</v>
      </c>
      <c r="B387" s="15" t="n">
        <v>42873.8930555556</v>
      </c>
      <c r="Y387" s="0" t="n">
        <v>4</v>
      </c>
    </row>
    <row r="388" customFormat="false" ht="12.75" hidden="false" customHeight="false" outlineLevel="0" collapsed="false">
      <c r="A388" s="14" t="n">
        <v>366</v>
      </c>
      <c r="B388" s="15" t="n">
        <v>42873.86875</v>
      </c>
      <c r="Q388" s="0" t="n">
        <v>5</v>
      </c>
    </row>
    <row r="389" customFormat="false" ht="12.75" hidden="false" customHeight="false" outlineLevel="0" collapsed="false">
      <c r="A389" s="14" t="n">
        <v>367</v>
      </c>
      <c r="B389" s="15" t="n">
        <v>42873.8583333333</v>
      </c>
      <c r="O389" s="0" t="n">
        <v>1</v>
      </c>
      <c r="W389" s="0" t="n">
        <v>2</v>
      </c>
    </row>
    <row r="390" customFormat="false" ht="12.75" hidden="false" customHeight="false" outlineLevel="0" collapsed="false">
      <c r="A390" s="14" t="n">
        <v>368</v>
      </c>
      <c r="B390" s="15" t="n">
        <v>42873.8340277778</v>
      </c>
      <c r="AA390" s="0" t="n">
        <v>1</v>
      </c>
    </row>
    <row r="391" customFormat="false" ht="12.75" hidden="false" customHeight="false" outlineLevel="0" collapsed="false">
      <c r="A391" s="14" t="n">
        <v>369</v>
      </c>
      <c r="B391" s="15" t="n">
        <v>42873.8277777778</v>
      </c>
      <c r="W391" s="0" t="n">
        <v>1</v>
      </c>
    </row>
    <row r="392" customFormat="false" ht="12.75" hidden="false" customHeight="false" outlineLevel="0" collapsed="false">
      <c r="A392" s="14" t="n">
        <v>370</v>
      </c>
      <c r="B392" s="15" t="n">
        <v>42873.8173611111</v>
      </c>
      <c r="AA392" s="0" t="n">
        <v>3</v>
      </c>
      <c r="AC392" s="0" t="n">
        <v>1</v>
      </c>
    </row>
    <row r="393" customFormat="false" ht="12.75" hidden="false" customHeight="false" outlineLevel="0" collapsed="false">
      <c r="A393" s="14" t="n">
        <v>371</v>
      </c>
      <c r="B393" s="15" t="n">
        <v>42873.7388888889</v>
      </c>
      <c r="AA393" s="0" t="n">
        <v>2</v>
      </c>
    </row>
    <row r="394" customFormat="false" ht="12.75" hidden="false" customHeight="false" outlineLevel="0" collapsed="false">
      <c r="A394" s="14" t="n">
        <v>372</v>
      </c>
      <c r="B394" s="15" t="n">
        <v>42873.7381944444</v>
      </c>
      <c r="Y394" s="0" t="n">
        <v>2</v>
      </c>
      <c r="AA394" s="0" t="n">
        <v>1</v>
      </c>
    </row>
    <row r="395" customFormat="false" ht="12.75" hidden="false" customHeight="false" outlineLevel="0" collapsed="false">
      <c r="A395" s="14" t="n">
        <v>373</v>
      </c>
      <c r="B395" s="15" t="n">
        <v>42873.73125</v>
      </c>
      <c r="W395" s="0" t="n">
        <v>1</v>
      </c>
    </row>
    <row r="396" customFormat="false" ht="12.75" hidden="false" customHeight="false" outlineLevel="0" collapsed="false">
      <c r="A396" s="14" t="n">
        <v>374</v>
      </c>
      <c r="B396" s="15" t="n">
        <v>42873.7104166667</v>
      </c>
      <c r="Y396" s="0" t="n">
        <v>1</v>
      </c>
    </row>
    <row r="397" customFormat="false" ht="12.75" hidden="false" customHeight="false" outlineLevel="0" collapsed="false">
      <c r="A397" s="14" t="n">
        <v>375</v>
      </c>
      <c r="B397" s="15" t="n">
        <v>42873.7076388889</v>
      </c>
      <c r="AC397" s="0" t="n">
        <v>1</v>
      </c>
    </row>
    <row r="398" customFormat="false" ht="12.75" hidden="false" customHeight="false" outlineLevel="0" collapsed="false">
      <c r="A398" s="14" t="n">
        <v>376</v>
      </c>
      <c r="B398" s="15" t="n">
        <v>42873.6715277778</v>
      </c>
      <c r="Y398" s="0" t="n">
        <v>1</v>
      </c>
      <c r="AA398" s="0" t="n">
        <v>1</v>
      </c>
    </row>
    <row r="399" customFormat="false" ht="12.75" hidden="false" customHeight="false" outlineLevel="0" collapsed="false">
      <c r="A399" s="14" t="n">
        <v>377</v>
      </c>
      <c r="B399" s="15" t="n">
        <v>42873.6701388889</v>
      </c>
      <c r="Y399" s="0" t="n">
        <v>2</v>
      </c>
    </row>
    <row r="400" customFormat="false" ht="12.75" hidden="false" customHeight="false" outlineLevel="0" collapsed="false">
      <c r="A400" s="14" t="n">
        <v>378</v>
      </c>
      <c r="B400" s="15" t="n">
        <v>42873.63125</v>
      </c>
      <c r="AA400" s="0" t="n">
        <v>2</v>
      </c>
    </row>
    <row r="401" customFormat="false" ht="12.75" hidden="false" customHeight="false" outlineLevel="0" collapsed="false">
      <c r="A401" s="14" t="n">
        <v>379</v>
      </c>
      <c r="B401" s="15" t="n">
        <v>42873.6159722222</v>
      </c>
      <c r="M401" s="0" t="n">
        <v>1</v>
      </c>
      <c r="Y401" s="0" t="n">
        <v>5</v>
      </c>
    </row>
    <row r="402" customFormat="false" ht="12.75" hidden="false" customHeight="false" outlineLevel="0" collapsed="false">
      <c r="A402" s="14" t="n">
        <v>380</v>
      </c>
      <c r="B402" s="15" t="n">
        <v>42873.5861111111</v>
      </c>
      <c r="I402" s="0" t="n">
        <v>1</v>
      </c>
      <c r="W402" s="0" t="n">
        <v>2</v>
      </c>
    </row>
    <row r="403" customFormat="false" ht="12.75" hidden="false" customHeight="false" outlineLevel="0" collapsed="false">
      <c r="A403" s="14" t="n">
        <v>381</v>
      </c>
      <c r="B403" s="15" t="n">
        <v>42873.5847222222</v>
      </c>
      <c r="AA403" s="0" t="n">
        <v>2</v>
      </c>
    </row>
    <row r="404" customFormat="false" ht="12.75" hidden="false" customHeight="false" outlineLevel="0" collapsed="false">
      <c r="A404" s="14" t="n">
        <v>382</v>
      </c>
      <c r="B404" s="15" t="n">
        <v>42873.5375</v>
      </c>
      <c r="AA404" s="0" t="n">
        <v>3</v>
      </c>
    </row>
    <row r="405" customFormat="false" ht="12.75" hidden="false" customHeight="false" outlineLevel="0" collapsed="false">
      <c r="A405" s="14" t="n">
        <v>383</v>
      </c>
      <c r="B405" s="15" t="n">
        <v>42873.5298611111</v>
      </c>
      <c r="Y405" s="0" t="n">
        <v>1</v>
      </c>
    </row>
    <row r="406" customFormat="false" ht="12.75" hidden="false" customHeight="false" outlineLevel="0" collapsed="false">
      <c r="A406" s="14" t="n">
        <v>384</v>
      </c>
      <c r="B406" s="15" t="n">
        <v>42873.525</v>
      </c>
      <c r="W406" s="0" t="n">
        <v>2</v>
      </c>
    </row>
    <row r="407" customFormat="false" ht="12.75" hidden="false" customHeight="false" outlineLevel="0" collapsed="false">
      <c r="A407" s="14" t="n">
        <v>385</v>
      </c>
      <c r="B407" s="15" t="n">
        <v>42873.5236111111</v>
      </c>
      <c r="AA407" s="0" t="n">
        <v>1</v>
      </c>
    </row>
    <row r="408" customFormat="false" ht="12.75" hidden="false" customHeight="false" outlineLevel="0" collapsed="false">
      <c r="A408" s="14" t="n">
        <v>386</v>
      </c>
      <c r="B408" s="15" t="n">
        <v>42873.5166666667</v>
      </c>
      <c r="U408" s="0" t="n">
        <v>1</v>
      </c>
    </row>
    <row r="409" customFormat="false" ht="12.75" hidden="false" customHeight="false" outlineLevel="0" collapsed="false">
      <c r="A409" s="14" t="n">
        <v>387</v>
      </c>
      <c r="B409" s="15" t="n">
        <v>42873.4958333333</v>
      </c>
      <c r="AA409" s="0" t="n">
        <v>2</v>
      </c>
      <c r="AC409" s="0" t="n">
        <v>2</v>
      </c>
    </row>
    <row r="410" customFormat="false" ht="12.75" hidden="false" customHeight="false" outlineLevel="0" collapsed="false">
      <c r="A410" s="14" t="n">
        <v>388</v>
      </c>
      <c r="B410" s="15" t="n">
        <v>42873.4763888889</v>
      </c>
      <c r="W410" s="0" t="n">
        <v>2</v>
      </c>
    </row>
    <row r="411" customFormat="false" ht="12.75" hidden="false" customHeight="false" outlineLevel="0" collapsed="false">
      <c r="A411" s="14" t="n">
        <v>389</v>
      </c>
      <c r="B411" s="15" t="n">
        <v>42873.45625</v>
      </c>
      <c r="Y411" s="0" t="n">
        <v>2</v>
      </c>
    </row>
    <row r="412" customFormat="false" ht="12.75" hidden="false" customHeight="false" outlineLevel="0" collapsed="false">
      <c r="A412" s="14" t="n">
        <v>390</v>
      </c>
      <c r="B412" s="15" t="n">
        <v>42873.4472222222</v>
      </c>
      <c r="W412" s="0" t="n">
        <v>2</v>
      </c>
    </row>
    <row r="413" customFormat="false" ht="12.75" hidden="false" customHeight="false" outlineLevel="0" collapsed="false">
      <c r="A413" s="14" t="n">
        <v>391</v>
      </c>
      <c r="B413" s="15" t="n">
        <v>42873.4409722222</v>
      </c>
      <c r="U413" s="0" t="n">
        <v>1</v>
      </c>
    </row>
    <row r="414" customFormat="false" ht="12.75" hidden="false" customHeight="false" outlineLevel="0" collapsed="false">
      <c r="A414" s="14" t="n">
        <v>392</v>
      </c>
      <c r="B414" s="15" t="n">
        <v>42873.4215277778</v>
      </c>
      <c r="AA414" s="0" t="n">
        <v>1</v>
      </c>
    </row>
    <row r="415" customFormat="false" ht="12.75" hidden="false" customHeight="false" outlineLevel="0" collapsed="false">
      <c r="A415" s="14" t="n">
        <v>393</v>
      </c>
      <c r="B415" s="15" t="n">
        <v>42873.4208333333</v>
      </c>
      <c r="AA415" s="0" t="n">
        <v>1</v>
      </c>
    </row>
    <row r="416" customFormat="false" ht="12.75" hidden="false" customHeight="false" outlineLevel="0" collapsed="false">
      <c r="A416" s="14" t="n">
        <v>394</v>
      </c>
      <c r="B416" s="15" t="n">
        <v>42873.4152777778</v>
      </c>
      <c r="Y416" s="0" t="n">
        <v>4</v>
      </c>
    </row>
    <row r="417" customFormat="false" ht="12.75" hidden="false" customHeight="false" outlineLevel="0" collapsed="false">
      <c r="A417" s="14" t="n">
        <v>395</v>
      </c>
      <c r="B417" s="15" t="n">
        <v>42873.4125</v>
      </c>
      <c r="Y417" s="0" t="n">
        <v>2</v>
      </c>
    </row>
    <row r="418" customFormat="false" ht="12.75" hidden="false" customHeight="false" outlineLevel="0" collapsed="false">
      <c r="A418" s="14" t="n">
        <v>396</v>
      </c>
      <c r="B418" s="15" t="n">
        <v>42873.4083333333</v>
      </c>
      <c r="Y418" s="0" t="n">
        <v>2</v>
      </c>
      <c r="AC418" s="0" t="n">
        <v>1</v>
      </c>
    </row>
    <row r="419" customFormat="false" ht="12.75" hidden="false" customHeight="false" outlineLevel="0" collapsed="false">
      <c r="A419" s="14" t="n">
        <v>397</v>
      </c>
      <c r="B419" s="15" t="n">
        <v>42873.3902777778</v>
      </c>
      <c r="AA419" s="0" t="n">
        <v>1</v>
      </c>
    </row>
    <row r="420" customFormat="false" ht="12.75" hidden="false" customHeight="false" outlineLevel="0" collapsed="false">
      <c r="A420" s="14" t="n">
        <v>398</v>
      </c>
      <c r="B420" s="15" t="n">
        <v>42873.0194444444</v>
      </c>
      <c r="Y420" s="0" t="n">
        <v>2</v>
      </c>
    </row>
    <row r="421" customFormat="false" ht="12.75" hidden="false" customHeight="false" outlineLevel="0" collapsed="false">
      <c r="A421" s="14" t="n">
        <v>399</v>
      </c>
      <c r="B421" s="15" t="n">
        <v>42872.8993055556</v>
      </c>
      <c r="I421" s="0" t="n">
        <v>1</v>
      </c>
      <c r="AA421" s="0" t="n">
        <v>2</v>
      </c>
    </row>
    <row r="422" customFormat="false" ht="12.75" hidden="false" customHeight="false" outlineLevel="0" collapsed="false">
      <c r="A422" s="14" t="n">
        <v>400</v>
      </c>
      <c r="B422" s="15" t="n">
        <v>42872.8881944444</v>
      </c>
      <c r="S422" s="0" t="n">
        <v>1</v>
      </c>
      <c r="U422" s="0" t="n">
        <v>1</v>
      </c>
      <c r="Y422" s="0" t="n">
        <v>1</v>
      </c>
      <c r="AA422" s="0" t="n">
        <v>1</v>
      </c>
    </row>
    <row r="423" customFormat="false" ht="12.75" hidden="false" customHeight="false" outlineLevel="0" collapsed="false">
      <c r="A423" s="14" t="n">
        <v>401</v>
      </c>
      <c r="B423" s="15" t="n">
        <v>42872.8708333333</v>
      </c>
      <c r="Y423" s="0" t="n">
        <v>1</v>
      </c>
    </row>
    <row r="424" customFormat="false" ht="12.75" hidden="false" customHeight="false" outlineLevel="0" collapsed="false">
      <c r="A424" s="14" t="n">
        <v>402</v>
      </c>
      <c r="B424" s="15" t="n">
        <v>42872.8145833333</v>
      </c>
      <c r="S424" s="0" t="n">
        <v>1</v>
      </c>
      <c r="W424" s="0" t="n">
        <v>1</v>
      </c>
    </row>
    <row r="425" customFormat="false" ht="12.75" hidden="false" customHeight="false" outlineLevel="0" collapsed="false">
      <c r="A425" s="14" t="n">
        <v>403</v>
      </c>
      <c r="B425" s="15" t="n">
        <v>42872.8118055556</v>
      </c>
      <c r="Y425" s="0" t="n">
        <v>2</v>
      </c>
    </row>
    <row r="426" customFormat="false" ht="12.75" hidden="false" customHeight="false" outlineLevel="0" collapsed="false">
      <c r="A426" s="14" t="n">
        <v>404</v>
      </c>
      <c r="B426" s="15" t="n">
        <v>42872.8069444444</v>
      </c>
      <c r="W426" s="0" t="n">
        <v>1</v>
      </c>
      <c r="AC426" s="0" t="n">
        <v>1</v>
      </c>
    </row>
    <row r="427" customFormat="false" ht="12.75" hidden="false" customHeight="false" outlineLevel="0" collapsed="false">
      <c r="A427" s="14" t="n">
        <v>405</v>
      </c>
      <c r="B427" s="15" t="n">
        <v>42872.7756944444</v>
      </c>
      <c r="Q427" s="0" t="n">
        <v>1</v>
      </c>
      <c r="Y427" s="0" t="n">
        <v>1</v>
      </c>
    </row>
    <row r="428" customFormat="false" ht="12.75" hidden="false" customHeight="false" outlineLevel="0" collapsed="false">
      <c r="A428" s="14" t="n">
        <v>406</v>
      </c>
      <c r="B428" s="15" t="n">
        <v>42872.6965277778</v>
      </c>
      <c r="S428" s="0" t="n">
        <v>1</v>
      </c>
      <c r="Y428" s="0" t="n">
        <v>1</v>
      </c>
    </row>
    <row r="429" customFormat="false" ht="12.75" hidden="false" customHeight="false" outlineLevel="0" collapsed="false">
      <c r="A429" s="14" t="n">
        <v>407</v>
      </c>
      <c r="B429" s="15" t="n">
        <v>42872.6791666667</v>
      </c>
      <c r="AA429" s="0" t="n">
        <v>2</v>
      </c>
    </row>
    <row r="430" customFormat="false" ht="12.75" hidden="false" customHeight="false" outlineLevel="0" collapsed="false">
      <c r="A430" s="14" t="n">
        <v>408</v>
      </c>
      <c r="B430" s="15" t="n">
        <v>42872.6631944444</v>
      </c>
      <c r="Y430" s="0" t="n">
        <v>1</v>
      </c>
    </row>
    <row r="431" customFormat="false" ht="12.75" hidden="false" customHeight="false" outlineLevel="0" collapsed="false">
      <c r="A431" s="14" t="n">
        <v>409</v>
      </c>
      <c r="B431" s="15" t="n">
        <v>42872.5902777778</v>
      </c>
      <c r="Y431" s="0" t="n">
        <v>2</v>
      </c>
    </row>
    <row r="432" customFormat="false" ht="12.75" hidden="false" customHeight="false" outlineLevel="0" collapsed="false">
      <c r="A432" s="14" t="n">
        <v>410</v>
      </c>
      <c r="B432" s="15" t="n">
        <v>42872.5479166667</v>
      </c>
      <c r="Y432" s="0" t="n">
        <v>1</v>
      </c>
    </row>
    <row r="433" customFormat="false" ht="12.75" hidden="false" customHeight="false" outlineLevel="0" collapsed="false">
      <c r="A433" s="14" t="n">
        <v>411</v>
      </c>
      <c r="B433" s="15" t="n">
        <v>42872.4805555556</v>
      </c>
      <c r="S433" s="0" t="n">
        <v>1</v>
      </c>
      <c r="Y433" s="0" t="n">
        <v>1</v>
      </c>
    </row>
    <row r="434" customFormat="false" ht="12.75" hidden="false" customHeight="false" outlineLevel="0" collapsed="false">
      <c r="A434" s="14" t="n">
        <v>412</v>
      </c>
      <c r="B434" s="15" t="n">
        <v>42872.4597222222</v>
      </c>
      <c r="I434" s="0" t="n">
        <v>1</v>
      </c>
      <c r="K434" s="0" t="n">
        <v>1</v>
      </c>
      <c r="W434" s="0" t="n">
        <v>2</v>
      </c>
    </row>
    <row r="435" customFormat="false" ht="12.75" hidden="false" customHeight="false" outlineLevel="0" collapsed="false">
      <c r="A435" s="14" t="n">
        <v>413</v>
      </c>
      <c r="B435" s="15" t="n">
        <v>42872.4409722222</v>
      </c>
      <c r="Y435" s="0" t="n">
        <v>1</v>
      </c>
      <c r="AA435" s="0" t="n">
        <v>1</v>
      </c>
    </row>
    <row r="436" customFormat="false" ht="12.75" hidden="false" customHeight="false" outlineLevel="0" collapsed="false">
      <c r="A436" s="14" t="n">
        <v>414</v>
      </c>
      <c r="B436" s="15" t="n">
        <v>42872.4284722222</v>
      </c>
      <c r="Y436" s="0" t="n">
        <v>2</v>
      </c>
    </row>
    <row r="437" customFormat="false" ht="12.75" hidden="false" customHeight="false" outlineLevel="0" collapsed="false">
      <c r="A437" s="14" t="n">
        <v>415</v>
      </c>
      <c r="B437" s="15" t="n">
        <v>42872.4215277778</v>
      </c>
      <c r="I437" s="0" t="n">
        <v>1</v>
      </c>
      <c r="W437" s="0" t="n">
        <v>1</v>
      </c>
      <c r="AC437" s="0" t="n">
        <v>1</v>
      </c>
    </row>
    <row r="438" customFormat="false" ht="12.75" hidden="false" customHeight="false" outlineLevel="0" collapsed="false">
      <c r="A438" s="14" t="n">
        <v>416</v>
      </c>
      <c r="B438" s="15" t="n">
        <v>42872.4097222222</v>
      </c>
      <c r="AA438" s="0" t="n">
        <v>2</v>
      </c>
    </row>
    <row r="439" customFormat="false" ht="12.75" hidden="false" customHeight="false" outlineLevel="0" collapsed="false">
      <c r="A439" s="14" t="n">
        <v>417</v>
      </c>
      <c r="B439" s="15" t="n">
        <v>42872.4027777778</v>
      </c>
      <c r="AC439" s="0" t="n">
        <v>3</v>
      </c>
    </row>
    <row r="440" customFormat="false" ht="12.75" hidden="false" customHeight="false" outlineLevel="0" collapsed="false">
      <c r="A440" s="14" t="n">
        <v>418</v>
      </c>
      <c r="B440" s="15" t="n">
        <v>42872.39375</v>
      </c>
      <c r="Y440" s="0" t="n">
        <v>1</v>
      </c>
    </row>
    <row r="441" customFormat="false" ht="12.75" hidden="false" customHeight="false" outlineLevel="0" collapsed="false">
      <c r="A441" s="14" t="n">
        <v>419</v>
      </c>
      <c r="B441" s="15" t="n">
        <v>42872.3909722222</v>
      </c>
      <c r="I441" s="0" t="n">
        <v>1</v>
      </c>
      <c r="W441" s="0" t="n">
        <v>2</v>
      </c>
    </row>
    <row r="442" customFormat="false" ht="12.75" hidden="false" customHeight="false" outlineLevel="0" collapsed="false">
      <c r="A442" s="14" t="n">
        <v>420</v>
      </c>
      <c r="B442" s="15" t="n">
        <v>42872.3902777778</v>
      </c>
      <c r="Y442" s="0" t="n">
        <v>2</v>
      </c>
    </row>
    <row r="443" customFormat="false" ht="12.75" hidden="false" customHeight="false" outlineLevel="0" collapsed="false">
      <c r="A443" s="14" t="n">
        <v>421</v>
      </c>
      <c r="B443" s="15" t="n">
        <v>42872.3861111111</v>
      </c>
      <c r="Q443" s="0" t="n">
        <v>2</v>
      </c>
      <c r="W443" s="0" t="n">
        <v>1</v>
      </c>
      <c r="AC443" s="0" t="n">
        <v>1</v>
      </c>
    </row>
    <row r="444" customFormat="false" ht="12.75" hidden="false" customHeight="false" outlineLevel="0" collapsed="false">
      <c r="A444" s="14" t="n">
        <v>422</v>
      </c>
      <c r="B444" s="15" t="n">
        <v>42872.3861111111</v>
      </c>
      <c r="S444" s="0" t="n">
        <v>1</v>
      </c>
      <c r="Y444" s="0" t="n">
        <v>1</v>
      </c>
    </row>
    <row r="445" customFormat="false" ht="12.75" hidden="false" customHeight="false" outlineLevel="0" collapsed="false">
      <c r="A445" s="14" t="n">
        <v>423</v>
      </c>
      <c r="B445" s="15" t="n">
        <v>42872.35</v>
      </c>
      <c r="W445" s="0" t="n">
        <v>2</v>
      </c>
    </row>
    <row r="446" customFormat="false" ht="12.75" hidden="false" customHeight="false" outlineLevel="0" collapsed="false">
      <c r="A446" s="14" t="n">
        <v>424</v>
      </c>
      <c r="B446" s="15" t="n">
        <v>42871.8423611111</v>
      </c>
      <c r="Y446" s="0" t="n">
        <v>2</v>
      </c>
      <c r="AA446" s="0" t="n">
        <v>1</v>
      </c>
    </row>
    <row r="447" customFormat="false" ht="12.75" hidden="false" customHeight="false" outlineLevel="0" collapsed="false">
      <c r="A447" s="14" t="n">
        <v>425</v>
      </c>
      <c r="B447" s="15" t="n">
        <v>42871.7263888889</v>
      </c>
      <c r="AA447" s="0" t="n">
        <v>2</v>
      </c>
    </row>
    <row r="448" customFormat="false" ht="12.75" hidden="false" customHeight="false" outlineLevel="0" collapsed="false">
      <c r="A448" s="14" t="n">
        <v>426</v>
      </c>
      <c r="B448" s="15" t="n">
        <v>42871.68125</v>
      </c>
      <c r="U448" s="0" t="n">
        <v>1</v>
      </c>
      <c r="W448" s="0" t="n">
        <v>1</v>
      </c>
    </row>
    <row r="449" customFormat="false" ht="12.75" hidden="false" customHeight="false" outlineLevel="0" collapsed="false">
      <c r="A449" s="14" t="n">
        <v>427</v>
      </c>
      <c r="B449" s="15" t="n">
        <v>42871.6041666667</v>
      </c>
      <c r="O449" s="0" t="n">
        <v>1</v>
      </c>
    </row>
    <row r="450" customFormat="false" ht="12.75" hidden="false" customHeight="false" outlineLevel="0" collapsed="false">
      <c r="A450" s="14" t="n">
        <v>428</v>
      </c>
      <c r="B450" s="15" t="n">
        <v>42871.5659722222</v>
      </c>
      <c r="S450" s="0" t="n">
        <v>1</v>
      </c>
      <c r="Y450" s="0" t="n">
        <v>1</v>
      </c>
    </row>
    <row r="451" customFormat="false" ht="12.75" hidden="false" customHeight="false" outlineLevel="0" collapsed="false">
      <c r="A451" s="14" t="n">
        <v>429</v>
      </c>
      <c r="B451" s="15" t="n">
        <v>42871.4215277778</v>
      </c>
      <c r="S451" s="0" t="n">
        <v>1</v>
      </c>
    </row>
    <row r="452" customFormat="false" ht="12.75" hidden="false" customHeight="false" outlineLevel="0" collapsed="false">
      <c r="A452" s="14" t="n">
        <v>430</v>
      </c>
      <c r="B452" s="15" t="n">
        <v>42871.3375</v>
      </c>
      <c r="Y452" s="0" t="n">
        <v>2</v>
      </c>
    </row>
    <row r="453" customFormat="false" ht="12.75" hidden="false" customHeight="false" outlineLevel="0" collapsed="false">
      <c r="A453" s="14" t="n">
        <v>431</v>
      </c>
      <c r="B453" s="15" t="n">
        <v>42870.9618055556</v>
      </c>
      <c r="Y453" s="0" t="n">
        <v>2</v>
      </c>
    </row>
    <row r="454" customFormat="false" ht="12.75" hidden="false" customHeight="false" outlineLevel="0" collapsed="false">
      <c r="A454" s="14" t="n">
        <v>432</v>
      </c>
      <c r="B454" s="15" t="n">
        <v>42870.8083333333</v>
      </c>
      <c r="Q454" s="0" t="n">
        <v>1</v>
      </c>
      <c r="Y454" s="0" t="n">
        <v>2</v>
      </c>
    </row>
    <row r="455" customFormat="false" ht="12.75" hidden="false" customHeight="false" outlineLevel="0" collapsed="false">
      <c r="A455" s="14" t="n">
        <v>433</v>
      </c>
      <c r="B455" s="15" t="n">
        <v>42870.7840277778</v>
      </c>
      <c r="AA455" s="0" t="n">
        <v>2</v>
      </c>
    </row>
    <row r="456" customFormat="false" ht="12.75" hidden="false" customHeight="false" outlineLevel="0" collapsed="false">
      <c r="A456" s="14" t="n">
        <v>434</v>
      </c>
      <c r="B456" s="15" t="n">
        <v>42870.6881944445</v>
      </c>
      <c r="W456" s="0" t="n">
        <v>2</v>
      </c>
    </row>
    <row r="457" customFormat="false" ht="12.75" hidden="false" customHeight="false" outlineLevel="0" collapsed="false">
      <c r="A457" s="14" t="n">
        <v>435</v>
      </c>
      <c r="B457" s="15" t="n">
        <v>42870.6618055556</v>
      </c>
      <c r="Y457" s="0" t="n">
        <v>2</v>
      </c>
      <c r="AC457" s="0" t="n">
        <v>1</v>
      </c>
    </row>
    <row r="458" customFormat="false" ht="12.75" hidden="false" customHeight="false" outlineLevel="0" collapsed="false">
      <c r="A458" s="14" t="n">
        <v>436</v>
      </c>
      <c r="B458" s="15" t="n">
        <v>42870.6298611111</v>
      </c>
      <c r="S458" s="0" t="n">
        <v>1</v>
      </c>
      <c r="Y458" s="0" t="n">
        <v>1</v>
      </c>
    </row>
    <row r="459" customFormat="false" ht="12.75" hidden="false" customHeight="false" outlineLevel="0" collapsed="false">
      <c r="A459" s="14" t="n">
        <v>437</v>
      </c>
      <c r="B459" s="15" t="n">
        <v>42870.6201388889</v>
      </c>
      <c r="Y459" s="0" t="n">
        <v>3</v>
      </c>
    </row>
    <row r="460" customFormat="false" ht="12.75" hidden="false" customHeight="false" outlineLevel="0" collapsed="false">
      <c r="A460" s="14" t="n">
        <v>438</v>
      </c>
      <c r="B460" s="15" t="n">
        <v>42870.54375</v>
      </c>
      <c r="AA460" s="0" t="n">
        <v>2</v>
      </c>
    </row>
    <row r="461" customFormat="false" ht="12.75" hidden="false" customHeight="false" outlineLevel="0" collapsed="false">
      <c r="A461" s="14" t="n">
        <v>439</v>
      </c>
      <c r="B461" s="15" t="n">
        <v>42870.5</v>
      </c>
      <c r="W461" s="0" t="n">
        <v>1</v>
      </c>
      <c r="Y461" s="0" t="n">
        <v>1</v>
      </c>
    </row>
    <row r="462" customFormat="false" ht="12.75" hidden="false" customHeight="false" outlineLevel="0" collapsed="false">
      <c r="A462" s="14" t="n">
        <v>440</v>
      </c>
      <c r="B462" s="15" t="n">
        <v>42870.3597222222</v>
      </c>
      <c r="W462" s="0" t="n">
        <v>1</v>
      </c>
      <c r="AA462" s="0" t="n">
        <v>1</v>
      </c>
    </row>
    <row r="463" customFormat="false" ht="12.75" hidden="false" customHeight="false" outlineLevel="0" collapsed="false">
      <c r="A463" s="14" t="n">
        <v>441</v>
      </c>
      <c r="B463" s="15" t="n">
        <v>42870.3</v>
      </c>
      <c r="Y463" s="0" t="n">
        <v>2</v>
      </c>
    </row>
    <row r="464" customFormat="false" ht="12.75" hidden="false" customHeight="false" outlineLevel="0" collapsed="false">
      <c r="A464" s="14" t="n">
        <v>442</v>
      </c>
      <c r="B464" s="15" t="n">
        <v>42870.2979166667</v>
      </c>
      <c r="Y464" s="0" t="n">
        <v>1</v>
      </c>
      <c r="AA464" s="0" t="n">
        <v>2</v>
      </c>
    </row>
    <row r="465" customFormat="false" ht="12.75" hidden="false" customHeight="false" outlineLevel="0" collapsed="false">
      <c r="A465" s="14" t="n">
        <v>443</v>
      </c>
      <c r="B465" s="15" t="n">
        <v>42870.2694444444</v>
      </c>
      <c r="W465" s="0" t="n">
        <v>2</v>
      </c>
      <c r="AA465" s="0" t="n">
        <v>2</v>
      </c>
    </row>
    <row r="466" customFormat="false" ht="12.75" hidden="false" customHeight="false" outlineLevel="0" collapsed="false">
      <c r="A466" s="14" t="n">
        <v>444</v>
      </c>
      <c r="B466" s="15" t="n">
        <v>42869.9118055556</v>
      </c>
      <c r="Y466" s="0" t="n">
        <v>4</v>
      </c>
    </row>
    <row r="467" customFormat="false" ht="12.75" hidden="false" customHeight="false" outlineLevel="0" collapsed="false">
      <c r="A467" s="14" t="n">
        <v>445</v>
      </c>
      <c r="B467" s="15" t="n">
        <v>42869.8895833333</v>
      </c>
      <c r="U467" s="0" t="n">
        <v>1</v>
      </c>
      <c r="W467" s="0" t="n">
        <v>1</v>
      </c>
    </row>
    <row r="468" customFormat="false" ht="12.75" hidden="false" customHeight="false" outlineLevel="0" collapsed="false">
      <c r="A468" s="14" t="n">
        <v>446</v>
      </c>
      <c r="B468" s="15" t="n">
        <v>42869.8729166667</v>
      </c>
      <c r="Y468" s="0" t="n">
        <v>1</v>
      </c>
    </row>
    <row r="469" customFormat="false" ht="12.75" hidden="false" customHeight="false" outlineLevel="0" collapsed="false">
      <c r="A469" s="14" t="n">
        <v>447</v>
      </c>
      <c r="B469" s="15" t="n">
        <v>42869.8680555556</v>
      </c>
      <c r="AA469" s="0" t="n">
        <v>3</v>
      </c>
    </row>
    <row r="470" customFormat="false" ht="12.75" hidden="false" customHeight="false" outlineLevel="0" collapsed="false">
      <c r="A470" s="14" t="n">
        <v>448</v>
      </c>
      <c r="B470" s="15" t="n">
        <v>42869.8541666667</v>
      </c>
      <c r="S470" s="0" t="n">
        <v>1</v>
      </c>
      <c r="W470" s="0" t="n">
        <v>1</v>
      </c>
    </row>
    <row r="471" customFormat="false" ht="12.75" hidden="false" customHeight="false" outlineLevel="0" collapsed="false">
      <c r="A471" s="14" t="n">
        <v>449</v>
      </c>
      <c r="B471" s="15" t="n">
        <v>42869.8527777778</v>
      </c>
      <c r="U471" s="0" t="n">
        <v>1</v>
      </c>
      <c r="W471" s="0" t="n">
        <v>1</v>
      </c>
    </row>
    <row r="472" customFormat="false" ht="12.75" hidden="false" customHeight="false" outlineLevel="0" collapsed="false">
      <c r="A472" s="14" t="n">
        <v>450</v>
      </c>
      <c r="B472" s="15" t="n">
        <v>42869.8430555556</v>
      </c>
      <c r="Q472" s="0" t="n">
        <v>1</v>
      </c>
      <c r="AC472" s="0" t="n">
        <v>2</v>
      </c>
    </row>
    <row r="473" customFormat="false" ht="12.75" hidden="false" customHeight="false" outlineLevel="0" collapsed="false">
      <c r="A473" s="14" t="n">
        <v>451</v>
      </c>
      <c r="B473" s="15" t="n">
        <v>42869.8180555556</v>
      </c>
      <c r="AC473" s="0" t="n">
        <v>2</v>
      </c>
    </row>
    <row r="474" customFormat="false" ht="12.75" hidden="false" customHeight="false" outlineLevel="0" collapsed="false">
      <c r="A474" s="14" t="n">
        <v>452</v>
      </c>
      <c r="B474" s="15" t="n">
        <v>42869.8173611111</v>
      </c>
      <c r="W474" s="0" t="n">
        <v>2</v>
      </c>
    </row>
    <row r="475" customFormat="false" ht="12.75" hidden="false" customHeight="false" outlineLevel="0" collapsed="false">
      <c r="A475" s="14" t="n">
        <v>453</v>
      </c>
      <c r="B475" s="15" t="n">
        <v>42869.7944444444</v>
      </c>
      <c r="O475" s="0" t="n">
        <v>1</v>
      </c>
    </row>
    <row r="476" customFormat="false" ht="12.75" hidden="false" customHeight="false" outlineLevel="0" collapsed="false">
      <c r="A476" s="14" t="n">
        <v>454</v>
      </c>
      <c r="B476" s="15" t="n">
        <v>42869.7930555556</v>
      </c>
      <c r="W476" s="0" t="n">
        <v>1</v>
      </c>
    </row>
    <row r="477" customFormat="false" ht="12.75" hidden="false" customHeight="false" outlineLevel="0" collapsed="false">
      <c r="A477" s="14" t="n">
        <v>455</v>
      </c>
      <c r="B477" s="15" t="n">
        <v>42869.7777777778</v>
      </c>
      <c r="I477" s="0" t="n">
        <v>1</v>
      </c>
      <c r="W477" s="0" t="n">
        <v>2</v>
      </c>
    </row>
    <row r="478" customFormat="false" ht="12.75" hidden="false" customHeight="false" outlineLevel="0" collapsed="false">
      <c r="A478" s="14" t="n">
        <v>456</v>
      </c>
      <c r="B478" s="15" t="n">
        <v>42869.7347222222</v>
      </c>
      <c r="W478" s="0" t="n">
        <v>1</v>
      </c>
      <c r="Y478" s="0" t="n">
        <v>1</v>
      </c>
    </row>
    <row r="479" customFormat="false" ht="12.75" hidden="false" customHeight="false" outlineLevel="0" collapsed="false">
      <c r="A479" s="14" t="n">
        <v>457</v>
      </c>
      <c r="B479" s="15" t="n">
        <v>42869.6854166667</v>
      </c>
      <c r="Y479" s="0" t="n">
        <v>2</v>
      </c>
    </row>
    <row r="480" customFormat="false" ht="12.75" hidden="false" customHeight="false" outlineLevel="0" collapsed="false">
      <c r="A480" s="14" t="n">
        <v>458</v>
      </c>
      <c r="B480" s="15" t="n">
        <v>42869.6756944444</v>
      </c>
      <c r="AA480" s="0" t="n">
        <v>2</v>
      </c>
    </row>
    <row r="481" customFormat="false" ht="12.75" hidden="false" customHeight="false" outlineLevel="0" collapsed="false">
      <c r="A481" s="14" t="n">
        <v>459</v>
      </c>
      <c r="B481" s="15" t="n">
        <v>42869.6743055556</v>
      </c>
      <c r="Y481" s="0" t="n">
        <v>2</v>
      </c>
      <c r="AA481" s="0" t="n">
        <v>1</v>
      </c>
      <c r="AC481" s="0" t="n">
        <v>1</v>
      </c>
    </row>
    <row r="482" customFormat="false" ht="12.75" hidden="false" customHeight="false" outlineLevel="0" collapsed="false">
      <c r="A482" s="14" t="n">
        <v>460</v>
      </c>
      <c r="B482" s="15" t="n">
        <v>42869.6659722222</v>
      </c>
      <c r="O482" s="0" t="n">
        <v>3</v>
      </c>
      <c r="W482" s="0" t="n">
        <v>1</v>
      </c>
    </row>
    <row r="483" customFormat="false" ht="12.75" hidden="false" customHeight="false" outlineLevel="0" collapsed="false">
      <c r="A483" s="14" t="n">
        <v>461</v>
      </c>
      <c r="B483" s="15" t="n">
        <v>42869.6652777778</v>
      </c>
      <c r="W483" s="0" t="n">
        <v>2</v>
      </c>
      <c r="Y483" s="0" t="n">
        <v>1</v>
      </c>
    </row>
    <row r="484" customFormat="false" ht="12.75" hidden="false" customHeight="false" outlineLevel="0" collapsed="false">
      <c r="A484" s="14" t="n">
        <v>462</v>
      </c>
      <c r="B484" s="15" t="n">
        <v>42869.6569444445</v>
      </c>
      <c r="U484" s="0" t="n">
        <v>1</v>
      </c>
      <c r="W484" s="0" t="n">
        <v>1</v>
      </c>
      <c r="Y484" s="0" t="n">
        <v>1</v>
      </c>
    </row>
    <row r="485" customFormat="false" ht="12.75" hidden="false" customHeight="false" outlineLevel="0" collapsed="false">
      <c r="A485" s="14" t="n">
        <v>463</v>
      </c>
      <c r="B485" s="15" t="n">
        <v>42869.6569444445</v>
      </c>
      <c r="Y485" s="0" t="n">
        <v>1</v>
      </c>
      <c r="AA485" s="0" t="n">
        <v>1</v>
      </c>
    </row>
    <row r="486" customFormat="false" ht="12.75" hidden="false" customHeight="false" outlineLevel="0" collapsed="false">
      <c r="A486" s="14" t="n">
        <v>464</v>
      </c>
      <c r="B486" s="15" t="n">
        <v>42869.6506944444</v>
      </c>
      <c r="Y486" s="0" t="n">
        <v>1</v>
      </c>
    </row>
    <row r="487" customFormat="false" ht="12.75" hidden="false" customHeight="false" outlineLevel="0" collapsed="false">
      <c r="A487" s="14" t="n">
        <v>465</v>
      </c>
      <c r="B487" s="15" t="n">
        <v>42869.6284722222</v>
      </c>
      <c r="Y487" s="0" t="n">
        <v>1</v>
      </c>
    </row>
    <row r="488" customFormat="false" ht="12.75" hidden="false" customHeight="false" outlineLevel="0" collapsed="false">
      <c r="A488" s="14" t="n">
        <v>466</v>
      </c>
      <c r="B488" s="15" t="n">
        <v>42869.6215277778</v>
      </c>
      <c r="Y488" s="0" t="n">
        <v>2</v>
      </c>
    </row>
    <row r="489" customFormat="false" ht="12.75" hidden="false" customHeight="false" outlineLevel="0" collapsed="false">
      <c r="A489" s="14" t="n">
        <v>467</v>
      </c>
      <c r="B489" s="15" t="n">
        <v>42869.6194444444</v>
      </c>
      <c r="W489" s="0" t="n">
        <v>2</v>
      </c>
      <c r="AA489" s="0" t="n">
        <v>2</v>
      </c>
    </row>
    <row r="490" customFormat="false" ht="12.75" hidden="false" customHeight="false" outlineLevel="0" collapsed="false">
      <c r="A490" s="14" t="n">
        <v>468</v>
      </c>
      <c r="B490" s="15" t="n">
        <v>42869.6069444444</v>
      </c>
      <c r="U490" s="0" t="n">
        <v>1</v>
      </c>
      <c r="W490" s="0" t="n">
        <v>1</v>
      </c>
    </row>
    <row r="491" customFormat="false" ht="12.75" hidden="false" customHeight="false" outlineLevel="0" collapsed="false">
      <c r="A491" s="14" t="n">
        <v>469</v>
      </c>
      <c r="B491" s="15" t="n">
        <v>42869.58125</v>
      </c>
      <c r="Y491" s="0" t="n">
        <v>1</v>
      </c>
      <c r="AA491" s="0" t="n">
        <v>1</v>
      </c>
    </row>
    <row r="492" customFormat="false" ht="12.75" hidden="false" customHeight="false" outlineLevel="0" collapsed="false">
      <c r="A492" s="14" t="n">
        <v>470</v>
      </c>
      <c r="B492" s="15" t="n">
        <v>42869.5527777778</v>
      </c>
      <c r="U492" s="0" t="n">
        <v>1</v>
      </c>
      <c r="AC492" s="0" t="n">
        <v>1</v>
      </c>
    </row>
    <row r="493" customFormat="false" ht="12.75" hidden="false" customHeight="false" outlineLevel="0" collapsed="false">
      <c r="A493" s="14" t="n">
        <v>471</v>
      </c>
      <c r="B493" s="15" t="n">
        <v>42869.5493055556</v>
      </c>
      <c r="U493" s="0" t="n">
        <v>2</v>
      </c>
      <c r="W493" s="0" t="n">
        <v>2</v>
      </c>
    </row>
    <row r="494" customFormat="false" ht="12.75" hidden="false" customHeight="false" outlineLevel="0" collapsed="false">
      <c r="A494" s="14" t="n">
        <v>472</v>
      </c>
      <c r="B494" s="15" t="n">
        <v>42869.5277777778</v>
      </c>
      <c r="W494" s="0" t="n">
        <v>1</v>
      </c>
      <c r="Y494" s="0" t="n">
        <v>1</v>
      </c>
    </row>
    <row r="495" customFormat="false" ht="12.75" hidden="false" customHeight="false" outlineLevel="0" collapsed="false">
      <c r="A495" s="14" t="n">
        <v>473</v>
      </c>
      <c r="B495" s="15" t="n">
        <v>42869.4847222222</v>
      </c>
      <c r="Y495" s="0" t="n">
        <v>1</v>
      </c>
      <c r="AA495" s="0" t="n">
        <v>1</v>
      </c>
    </row>
    <row r="496" customFormat="false" ht="12.75" hidden="false" customHeight="false" outlineLevel="0" collapsed="false">
      <c r="A496" s="14" t="n">
        <v>474</v>
      </c>
      <c r="B496" s="15" t="n">
        <v>42869.4729166667</v>
      </c>
      <c r="C496" s="0" t="n">
        <v>0</v>
      </c>
      <c r="E496" s="0" t="n">
        <v>0</v>
      </c>
      <c r="G496" s="0" t="n">
        <v>0</v>
      </c>
      <c r="I496" s="0" t="n">
        <v>0</v>
      </c>
      <c r="K496" s="0" t="n">
        <v>0</v>
      </c>
      <c r="M496" s="0" t="n">
        <v>0</v>
      </c>
      <c r="O496" s="0" t="n">
        <v>0</v>
      </c>
      <c r="Q496" s="0" t="n">
        <v>0</v>
      </c>
      <c r="S496" s="0" t="n">
        <v>0</v>
      </c>
      <c r="U496" s="0" t="n">
        <v>0</v>
      </c>
      <c r="W496" s="0" t="n">
        <v>0</v>
      </c>
      <c r="Y496" s="0" t="n">
        <v>0</v>
      </c>
      <c r="AA496" s="0" t="n">
        <v>1</v>
      </c>
      <c r="AC496" s="0" t="n">
        <v>0</v>
      </c>
    </row>
    <row r="497" customFormat="false" ht="12.75" hidden="false" customHeight="false" outlineLevel="0" collapsed="false">
      <c r="A497" s="14" t="n">
        <v>475</v>
      </c>
      <c r="B497" s="15" t="n">
        <v>42869.4583333333</v>
      </c>
      <c r="I497" s="0" t="n">
        <v>1</v>
      </c>
      <c r="U497" s="0" t="n">
        <v>1</v>
      </c>
      <c r="AA497" s="0" t="n">
        <v>1</v>
      </c>
    </row>
    <row r="498" customFormat="false" ht="12.75" hidden="false" customHeight="false" outlineLevel="0" collapsed="false">
      <c r="A498" s="14" t="n">
        <v>476</v>
      </c>
      <c r="B498" s="15" t="n">
        <v>42869.4548611111</v>
      </c>
      <c r="O498" s="0" t="n">
        <v>1</v>
      </c>
      <c r="W498" s="0" t="n">
        <v>1</v>
      </c>
    </row>
    <row r="499" customFormat="false" ht="12.75" hidden="false" customHeight="false" outlineLevel="0" collapsed="false">
      <c r="A499" s="14" t="n">
        <v>477</v>
      </c>
      <c r="B499" s="15" t="n">
        <v>42869.4472222222</v>
      </c>
      <c r="AA499" s="0" t="n">
        <v>1</v>
      </c>
    </row>
    <row r="500" customFormat="false" ht="12.75" hidden="false" customHeight="false" outlineLevel="0" collapsed="false">
      <c r="A500" s="14" t="n">
        <v>478</v>
      </c>
      <c r="B500" s="15" t="n">
        <v>42869.4465277778</v>
      </c>
      <c r="Y500" s="0" t="n">
        <v>2</v>
      </c>
    </row>
    <row r="501" customFormat="false" ht="12.75" hidden="false" customHeight="false" outlineLevel="0" collapsed="false">
      <c r="A501" s="14" t="n">
        <v>479</v>
      </c>
      <c r="B501" s="15" t="n">
        <v>42869.4451388889</v>
      </c>
      <c r="AA501" s="0" t="n">
        <v>1</v>
      </c>
    </row>
    <row r="502" customFormat="false" ht="12.75" hidden="false" customHeight="false" outlineLevel="0" collapsed="false">
      <c r="A502" s="14" t="n">
        <v>480</v>
      </c>
      <c r="B502" s="15" t="n">
        <v>42869.4395833333</v>
      </c>
      <c r="AA502" s="0" t="n">
        <v>2</v>
      </c>
    </row>
    <row r="503" customFormat="false" ht="12.75" hidden="false" customHeight="false" outlineLevel="0" collapsed="false">
      <c r="A503" s="14" t="n">
        <v>481</v>
      </c>
      <c r="B503" s="15" t="n">
        <v>42869.4361111111</v>
      </c>
      <c r="AA503" s="0" t="n">
        <v>1</v>
      </c>
    </row>
    <row r="504" customFormat="false" ht="12.75" hidden="false" customHeight="false" outlineLevel="0" collapsed="false">
      <c r="A504" s="14" t="n">
        <v>482</v>
      </c>
      <c r="B504" s="15" t="n">
        <v>42869.4333333333</v>
      </c>
      <c r="W504" s="0" t="n">
        <v>1</v>
      </c>
      <c r="Y504" s="0" t="n">
        <v>1</v>
      </c>
      <c r="AA504" s="0" t="n">
        <v>1</v>
      </c>
    </row>
    <row r="505" customFormat="false" ht="12.75" hidden="false" customHeight="false" outlineLevel="0" collapsed="false">
      <c r="A505" s="14" t="n">
        <v>483</v>
      </c>
      <c r="B505" s="15" t="n">
        <v>42869.4222222222</v>
      </c>
      <c r="Y505" s="0" t="n">
        <v>1</v>
      </c>
    </row>
    <row r="506" customFormat="false" ht="12.75" hidden="false" customHeight="false" outlineLevel="0" collapsed="false">
      <c r="A506" s="14" t="n">
        <v>484</v>
      </c>
      <c r="B506" s="15" t="n">
        <v>42869.4201388889</v>
      </c>
      <c r="AA506" s="0" t="n">
        <v>1</v>
      </c>
    </row>
    <row r="507" customFormat="false" ht="12.75" hidden="false" customHeight="false" outlineLevel="0" collapsed="false">
      <c r="A507" s="14" t="n">
        <v>485</v>
      </c>
      <c r="B507" s="15" t="n">
        <v>42869.4194444444</v>
      </c>
      <c r="U507" s="0" t="n">
        <v>1</v>
      </c>
      <c r="AA507" s="0" t="n">
        <v>2</v>
      </c>
    </row>
    <row r="508" customFormat="false" ht="12.75" hidden="false" customHeight="false" outlineLevel="0" collapsed="false">
      <c r="A508" s="14" t="n">
        <v>486</v>
      </c>
      <c r="B508" s="15" t="n">
        <v>42869.4125</v>
      </c>
      <c r="Y508" s="0" t="n">
        <v>1</v>
      </c>
    </row>
    <row r="509" customFormat="false" ht="12.75" hidden="false" customHeight="false" outlineLevel="0" collapsed="false">
      <c r="A509" s="14" t="n">
        <v>487</v>
      </c>
      <c r="B509" s="15" t="n">
        <v>42869.4118055556</v>
      </c>
      <c r="Y509" s="0" t="n">
        <v>5</v>
      </c>
    </row>
    <row r="510" customFormat="false" ht="12.75" hidden="false" customHeight="false" outlineLevel="0" collapsed="false">
      <c r="A510" s="14" t="n">
        <v>488</v>
      </c>
      <c r="B510" s="15" t="n">
        <v>42869.4048611111</v>
      </c>
      <c r="W510" s="0" t="n">
        <v>2</v>
      </c>
    </row>
    <row r="511" customFormat="false" ht="12.75" hidden="false" customHeight="false" outlineLevel="0" collapsed="false">
      <c r="A511" s="14" t="n">
        <v>489</v>
      </c>
      <c r="B511" s="15" t="n">
        <v>42869.4041666667</v>
      </c>
      <c r="AA511" s="0" t="n">
        <v>2</v>
      </c>
    </row>
    <row r="512" customFormat="false" ht="12.75" hidden="false" customHeight="false" outlineLevel="0" collapsed="false">
      <c r="A512" s="14" t="n">
        <v>490</v>
      </c>
      <c r="B512" s="15" t="n">
        <v>42869.4006944444</v>
      </c>
      <c r="Y512" s="0" t="n">
        <v>1</v>
      </c>
      <c r="AC512" s="0" t="n">
        <v>1</v>
      </c>
    </row>
    <row r="513" customFormat="false" ht="12.75" hidden="false" customHeight="false" outlineLevel="0" collapsed="false">
      <c r="A513" s="14" t="n">
        <v>491</v>
      </c>
      <c r="B513" s="15" t="n">
        <v>42869.3986111111</v>
      </c>
      <c r="M513" s="0" t="n">
        <v>1</v>
      </c>
      <c r="O513" s="0" t="n">
        <v>2</v>
      </c>
    </row>
    <row r="514" customFormat="false" ht="12.75" hidden="false" customHeight="false" outlineLevel="0" collapsed="false">
      <c r="A514" s="14" t="n">
        <v>492</v>
      </c>
      <c r="B514" s="15" t="n">
        <v>42869.3972222222</v>
      </c>
      <c r="S514" s="0" t="n">
        <v>1</v>
      </c>
      <c r="U514" s="0" t="n">
        <v>2</v>
      </c>
    </row>
    <row r="515" customFormat="false" ht="12.75" hidden="false" customHeight="false" outlineLevel="0" collapsed="false">
      <c r="A515" s="14" t="n">
        <v>493</v>
      </c>
      <c r="B515" s="15" t="n">
        <v>42869.3965277778</v>
      </c>
      <c r="AA515" s="0" t="n">
        <v>2</v>
      </c>
    </row>
    <row r="516" customFormat="false" ht="12.75" hidden="false" customHeight="false" outlineLevel="0" collapsed="false">
      <c r="A516" s="14" t="n">
        <v>494</v>
      </c>
      <c r="B516" s="15" t="n">
        <v>42869.3944444444</v>
      </c>
      <c r="U516" s="0" t="n">
        <v>1</v>
      </c>
      <c r="Y516" s="0" t="n">
        <v>1</v>
      </c>
    </row>
    <row r="517" customFormat="false" ht="12.75" hidden="false" customHeight="false" outlineLevel="0" collapsed="false">
      <c r="A517" s="14" t="n">
        <v>495</v>
      </c>
      <c r="B517" s="15" t="n">
        <v>42869.3909722222</v>
      </c>
      <c r="W517" s="0" t="n">
        <v>4</v>
      </c>
    </row>
    <row r="518" customFormat="false" ht="12.75" hidden="false" customHeight="false" outlineLevel="0" collapsed="false">
      <c r="A518" s="14" t="n">
        <v>496</v>
      </c>
      <c r="B518" s="15" t="n">
        <v>42869.3888888889</v>
      </c>
      <c r="AA518" s="0" t="n">
        <v>2</v>
      </c>
    </row>
    <row r="519" customFormat="false" ht="12.75" hidden="false" customHeight="false" outlineLevel="0" collapsed="false">
      <c r="A519" s="14" t="n">
        <v>497</v>
      </c>
      <c r="B519" s="15" t="n">
        <v>42869.3833333333</v>
      </c>
      <c r="U519" s="0" t="n">
        <v>2</v>
      </c>
      <c r="AA519" s="0" t="n">
        <v>2</v>
      </c>
    </row>
    <row r="520" customFormat="false" ht="12.75" hidden="false" customHeight="false" outlineLevel="0" collapsed="false">
      <c r="A520" s="14" t="n">
        <v>498</v>
      </c>
      <c r="B520" s="15" t="n">
        <v>42869.3819444444</v>
      </c>
      <c r="S520" s="0" t="n">
        <v>1</v>
      </c>
    </row>
    <row r="521" customFormat="false" ht="12.75" hidden="false" customHeight="false" outlineLevel="0" collapsed="false">
      <c r="A521" s="14" t="n">
        <v>499</v>
      </c>
      <c r="B521" s="15" t="n">
        <v>42869.35625</v>
      </c>
      <c r="Y521" s="0" t="n">
        <v>1</v>
      </c>
    </row>
    <row r="522" customFormat="false" ht="12.75" hidden="false" customHeight="false" outlineLevel="0" collapsed="false">
      <c r="A522" s="14" t="n">
        <v>500</v>
      </c>
      <c r="B522" s="15" t="n">
        <v>42869.3340277778</v>
      </c>
      <c r="Y522" s="0" t="n">
        <v>4</v>
      </c>
    </row>
    <row r="523" customFormat="false" ht="12.75" hidden="false" customHeight="false" outlineLevel="0" collapsed="false">
      <c r="A523" s="14" t="n">
        <v>501</v>
      </c>
      <c r="B523" s="15" t="n">
        <v>42869</v>
      </c>
      <c r="W523" s="0" t="n">
        <v>1</v>
      </c>
      <c r="Y523" s="0" t="n">
        <v>1</v>
      </c>
      <c r="AA523" s="0" t="n">
        <v>1</v>
      </c>
    </row>
    <row r="524" customFormat="false" ht="12.75" hidden="false" customHeight="false" outlineLevel="0" collapsed="false">
      <c r="A524" s="14" t="n">
        <v>502</v>
      </c>
      <c r="B524" s="15" t="n">
        <v>42868.9597222222</v>
      </c>
      <c r="AA524" s="0" t="n">
        <v>4</v>
      </c>
    </row>
    <row r="525" customFormat="false" ht="12.75" hidden="false" customHeight="false" outlineLevel="0" collapsed="false">
      <c r="A525" s="14" t="n">
        <v>503</v>
      </c>
      <c r="B525" s="15" t="n">
        <v>42868.9326388889</v>
      </c>
      <c r="AA525" s="0" t="n">
        <v>2</v>
      </c>
    </row>
    <row r="526" customFormat="false" ht="12.75" hidden="false" customHeight="false" outlineLevel="0" collapsed="false">
      <c r="A526" s="14" t="n">
        <v>504</v>
      </c>
      <c r="B526" s="15" t="n">
        <v>42868.9277777778</v>
      </c>
      <c r="Y526" s="0" t="n">
        <v>4</v>
      </c>
    </row>
    <row r="527" customFormat="false" ht="12.75" hidden="false" customHeight="false" outlineLevel="0" collapsed="false">
      <c r="A527" s="14" t="n">
        <v>505</v>
      </c>
      <c r="B527" s="15" t="n">
        <v>42868.8305555556</v>
      </c>
      <c r="AA527" s="0" t="n">
        <v>2</v>
      </c>
    </row>
    <row r="528" customFormat="false" ht="12.75" hidden="false" customHeight="false" outlineLevel="0" collapsed="false">
      <c r="A528" s="14" t="n">
        <v>506</v>
      </c>
      <c r="B528" s="15" t="n">
        <v>42868.8166666667</v>
      </c>
      <c r="S528" s="0" t="n">
        <v>1</v>
      </c>
      <c r="Y528" s="0" t="n">
        <v>1</v>
      </c>
      <c r="AA528" s="0" t="n">
        <v>1</v>
      </c>
    </row>
    <row r="529" customFormat="false" ht="12.75" hidden="false" customHeight="false" outlineLevel="0" collapsed="false">
      <c r="A529" s="14" t="n">
        <v>507</v>
      </c>
      <c r="B529" s="15" t="n">
        <v>42868.8125</v>
      </c>
      <c r="AA529" s="0" t="n">
        <v>2</v>
      </c>
    </row>
    <row r="530" customFormat="false" ht="12.75" hidden="false" customHeight="false" outlineLevel="0" collapsed="false">
      <c r="A530" s="14" t="n">
        <v>508</v>
      </c>
      <c r="B530" s="15" t="n">
        <v>42868.7541666667</v>
      </c>
      <c r="AA530" s="0" t="n">
        <v>2</v>
      </c>
    </row>
    <row r="531" customFormat="false" ht="12.75" hidden="false" customHeight="false" outlineLevel="0" collapsed="false">
      <c r="A531" s="14" t="n">
        <v>509</v>
      </c>
      <c r="B531" s="15" t="n">
        <v>42868.7423611111</v>
      </c>
      <c r="Y531" s="0" t="n">
        <v>2</v>
      </c>
    </row>
    <row r="532" customFormat="false" ht="12.75" hidden="false" customHeight="false" outlineLevel="0" collapsed="false">
      <c r="A532" s="14" t="n">
        <v>510</v>
      </c>
      <c r="B532" s="15" t="n">
        <v>42868.7333333333</v>
      </c>
      <c r="O532" s="0" t="n">
        <v>1</v>
      </c>
      <c r="AA532" s="0" t="n">
        <v>1</v>
      </c>
    </row>
    <row r="533" customFormat="false" ht="12.75" hidden="false" customHeight="false" outlineLevel="0" collapsed="false">
      <c r="A533" s="14" t="n">
        <v>511</v>
      </c>
      <c r="B533" s="15" t="n">
        <v>42868.73125</v>
      </c>
      <c r="AC533" s="0" t="n">
        <v>2</v>
      </c>
    </row>
    <row r="534" customFormat="false" ht="12.75" hidden="false" customHeight="false" outlineLevel="0" collapsed="false">
      <c r="A534" s="14" t="n">
        <v>512</v>
      </c>
      <c r="B534" s="15" t="n">
        <v>42868.7305555556</v>
      </c>
      <c r="AA534" s="0" t="n">
        <v>2</v>
      </c>
    </row>
    <row r="535" customFormat="false" ht="12.75" hidden="false" customHeight="false" outlineLevel="0" collapsed="false">
      <c r="A535" s="14" t="n">
        <v>513</v>
      </c>
      <c r="B535" s="15" t="n">
        <v>42868.6479166667</v>
      </c>
      <c r="Y535" s="0" t="n">
        <v>1</v>
      </c>
      <c r="AA535" s="0" t="n">
        <v>1</v>
      </c>
    </row>
    <row r="536" customFormat="false" ht="12.75" hidden="false" customHeight="false" outlineLevel="0" collapsed="false">
      <c r="A536" s="14" t="n">
        <v>514</v>
      </c>
      <c r="B536" s="15" t="n">
        <v>42868.5847222222</v>
      </c>
      <c r="AA536" s="0" t="n">
        <v>3</v>
      </c>
    </row>
    <row r="537" customFormat="false" ht="12.75" hidden="false" customHeight="false" outlineLevel="0" collapsed="false">
      <c r="A537" s="14" t="n">
        <v>515</v>
      </c>
      <c r="B537" s="15" t="n">
        <v>42868.5611111111</v>
      </c>
      <c r="W537" s="0" t="n">
        <v>2</v>
      </c>
      <c r="Y537" s="0" t="n">
        <v>2</v>
      </c>
    </row>
    <row r="538" customFormat="false" ht="12.75" hidden="false" customHeight="false" outlineLevel="0" collapsed="false">
      <c r="A538" s="14" t="n">
        <v>516</v>
      </c>
      <c r="B538" s="15" t="n">
        <v>42868.5597222222</v>
      </c>
      <c r="Y538" s="0" t="n">
        <v>2</v>
      </c>
    </row>
    <row r="539" customFormat="false" ht="12.75" hidden="false" customHeight="false" outlineLevel="0" collapsed="false">
      <c r="A539" s="14" t="n">
        <v>517</v>
      </c>
      <c r="B539" s="15" t="n">
        <v>42868.5319444445</v>
      </c>
      <c r="W539" s="0" t="n">
        <v>2</v>
      </c>
    </row>
    <row r="540" customFormat="false" ht="12.75" hidden="false" customHeight="false" outlineLevel="0" collapsed="false">
      <c r="A540" s="14" t="n">
        <v>518</v>
      </c>
      <c r="B540" s="15" t="n">
        <v>42868.4923611111</v>
      </c>
      <c r="Y540" s="0" t="n">
        <v>2</v>
      </c>
      <c r="AA540" s="0" t="n">
        <v>1</v>
      </c>
    </row>
    <row r="541" customFormat="false" ht="12.75" hidden="false" customHeight="false" outlineLevel="0" collapsed="false">
      <c r="A541" s="14" t="n">
        <v>519</v>
      </c>
      <c r="B541" s="15" t="n">
        <v>42868.4840277778</v>
      </c>
      <c r="O541" s="0" t="n">
        <v>2</v>
      </c>
    </row>
    <row r="542" customFormat="false" ht="12.75" hidden="false" customHeight="false" outlineLevel="0" collapsed="false">
      <c r="A542" s="14" t="n">
        <v>520</v>
      </c>
      <c r="B542" s="15" t="n">
        <v>42868.4722222222</v>
      </c>
      <c r="AA542" s="0" t="n">
        <v>2</v>
      </c>
    </row>
    <row r="543" customFormat="false" ht="12.75" hidden="false" customHeight="false" outlineLevel="0" collapsed="false">
      <c r="A543" s="14" t="n">
        <v>521</v>
      </c>
      <c r="B543" s="15" t="n">
        <v>42868.4708333333</v>
      </c>
      <c r="AA543" s="0" t="n">
        <v>4</v>
      </c>
    </row>
    <row r="544" customFormat="false" ht="12.75" hidden="false" customHeight="false" outlineLevel="0" collapsed="false">
      <c r="A544" s="14" t="n">
        <v>522</v>
      </c>
      <c r="B544" s="15" t="n">
        <v>42868.4458333333</v>
      </c>
      <c r="G544" s="0" t="n">
        <v>1</v>
      </c>
      <c r="I544" s="0" t="n">
        <v>2</v>
      </c>
      <c r="W544" s="0" t="n">
        <v>2</v>
      </c>
    </row>
    <row r="545" customFormat="false" ht="12.75" hidden="false" customHeight="false" outlineLevel="0" collapsed="false">
      <c r="A545" s="14" t="n">
        <v>523</v>
      </c>
      <c r="B545" s="15" t="n">
        <v>42868.44375</v>
      </c>
      <c r="AA545" s="0" t="n">
        <v>1</v>
      </c>
    </row>
    <row r="546" customFormat="false" ht="12.75" hidden="false" customHeight="false" outlineLevel="0" collapsed="false">
      <c r="A546" s="14" t="n">
        <v>524</v>
      </c>
      <c r="B546" s="15" t="n">
        <v>42868.3895833333</v>
      </c>
      <c r="Y546" s="0" t="n">
        <v>2</v>
      </c>
    </row>
    <row r="547" customFormat="false" ht="12.75" hidden="false" customHeight="false" outlineLevel="0" collapsed="false">
      <c r="A547" s="14" t="n">
        <v>525</v>
      </c>
      <c r="B547" s="15" t="n">
        <v>42867.9291666667</v>
      </c>
      <c r="Y547" s="0" t="n">
        <v>1</v>
      </c>
      <c r="AA547" s="0" t="n">
        <v>1</v>
      </c>
    </row>
    <row r="548" customFormat="false" ht="12.75" hidden="false" customHeight="false" outlineLevel="0" collapsed="false">
      <c r="A548" s="14" t="n">
        <v>526</v>
      </c>
      <c r="B548" s="15" t="n">
        <v>42867.9222222222</v>
      </c>
      <c r="AA548" s="0" t="n">
        <v>2</v>
      </c>
    </row>
    <row r="549" customFormat="false" ht="12.75" hidden="false" customHeight="false" outlineLevel="0" collapsed="false">
      <c r="A549" s="14" t="n">
        <v>527</v>
      </c>
      <c r="B549" s="15" t="n">
        <v>42867.8604166667</v>
      </c>
      <c r="Y549" s="0" t="n">
        <v>2</v>
      </c>
    </row>
    <row r="550" customFormat="false" ht="12.75" hidden="false" customHeight="false" outlineLevel="0" collapsed="false">
      <c r="A550" s="14" t="n">
        <v>528</v>
      </c>
      <c r="B550" s="15" t="n">
        <v>42867.8291666667</v>
      </c>
      <c r="Y550" s="0" t="n">
        <v>1</v>
      </c>
    </row>
    <row r="551" customFormat="false" ht="12.75" hidden="false" customHeight="false" outlineLevel="0" collapsed="false">
      <c r="A551" s="14" t="n">
        <v>529</v>
      </c>
      <c r="B551" s="15" t="n">
        <v>42867.7277777778</v>
      </c>
      <c r="AA551" s="0" t="n">
        <v>2</v>
      </c>
    </row>
    <row r="552" customFormat="false" ht="12.75" hidden="false" customHeight="false" outlineLevel="0" collapsed="false">
      <c r="A552" s="14" t="n">
        <v>530</v>
      </c>
      <c r="B552" s="15" t="n">
        <v>42867.7201388889</v>
      </c>
      <c r="C552" s="0" t="n">
        <v>0</v>
      </c>
      <c r="E552" s="0" t="n">
        <v>0</v>
      </c>
      <c r="G552" s="0" t="n">
        <v>0</v>
      </c>
      <c r="I552" s="0" t="n">
        <v>0</v>
      </c>
      <c r="K552" s="0" t="n">
        <v>0</v>
      </c>
      <c r="M552" s="0" t="n">
        <v>0</v>
      </c>
      <c r="AA552" s="0" t="n">
        <v>2</v>
      </c>
    </row>
    <row r="553" customFormat="false" ht="12.75" hidden="false" customHeight="false" outlineLevel="0" collapsed="false">
      <c r="A553" s="14" t="n">
        <v>531</v>
      </c>
      <c r="B553" s="15" t="n">
        <v>42867.6430555556</v>
      </c>
      <c r="AA553" s="0" t="n">
        <v>1</v>
      </c>
    </row>
    <row r="554" customFormat="false" ht="12.75" hidden="false" customHeight="false" outlineLevel="0" collapsed="false">
      <c r="A554" s="14" t="n">
        <v>532</v>
      </c>
      <c r="B554" s="15" t="n">
        <v>42867.6423611111</v>
      </c>
      <c r="AA554" s="0" t="n">
        <v>2</v>
      </c>
    </row>
    <row r="555" customFormat="false" ht="12.75" hidden="false" customHeight="false" outlineLevel="0" collapsed="false">
      <c r="A555" s="14" t="n">
        <v>533</v>
      </c>
      <c r="B555" s="15" t="n">
        <v>42867.6173611111</v>
      </c>
      <c r="Y555" s="0" t="n">
        <v>2</v>
      </c>
    </row>
    <row r="556" customFormat="false" ht="12.75" hidden="false" customHeight="false" outlineLevel="0" collapsed="false">
      <c r="A556" s="14" t="n">
        <v>534</v>
      </c>
      <c r="B556" s="15" t="n">
        <v>42867.5381944444</v>
      </c>
      <c r="AA556" s="0" t="n">
        <v>2</v>
      </c>
    </row>
    <row r="557" customFormat="false" ht="12.75" hidden="false" customHeight="false" outlineLevel="0" collapsed="false">
      <c r="A557" s="14" t="n">
        <v>535</v>
      </c>
      <c r="B557" s="15" t="n">
        <v>42867.4625</v>
      </c>
      <c r="U557" s="0" t="n">
        <v>2</v>
      </c>
    </row>
    <row r="558" customFormat="false" ht="12.75" hidden="false" customHeight="false" outlineLevel="0" collapsed="false">
      <c r="A558" s="14" t="n">
        <v>536</v>
      </c>
      <c r="B558" s="15" t="n">
        <v>42867.4208333333</v>
      </c>
      <c r="W558" s="0" t="n">
        <v>2</v>
      </c>
    </row>
    <row r="559" customFormat="false" ht="12.75" hidden="false" customHeight="false" outlineLevel="0" collapsed="false">
      <c r="A559" s="14" t="n">
        <v>537</v>
      </c>
      <c r="B559" s="15" t="n">
        <v>42867.3861111111</v>
      </c>
      <c r="U559" s="0" t="n">
        <v>2</v>
      </c>
    </row>
    <row r="560" customFormat="false" ht="12.75" hidden="false" customHeight="false" outlineLevel="0" collapsed="false">
      <c r="A560" s="14" t="n">
        <v>538</v>
      </c>
      <c r="B560" s="15" t="n">
        <v>42867.3840277778</v>
      </c>
      <c r="AA560" s="0" t="n">
        <v>1</v>
      </c>
    </row>
    <row r="561" customFormat="false" ht="12.75" hidden="false" customHeight="false" outlineLevel="0" collapsed="false">
      <c r="A561" s="14" t="n">
        <v>539</v>
      </c>
      <c r="B561" s="15" t="n">
        <v>42867.3652777778</v>
      </c>
      <c r="W561" s="0" t="n">
        <v>2</v>
      </c>
    </row>
    <row r="562" customFormat="false" ht="12.75" hidden="false" customHeight="false" outlineLevel="0" collapsed="false">
      <c r="A562" s="14" t="n">
        <v>540</v>
      </c>
      <c r="B562" s="15" t="n">
        <v>42867.3347222222</v>
      </c>
      <c r="W562" s="0" t="n">
        <v>2</v>
      </c>
    </row>
    <row r="563" customFormat="false" ht="12.75" hidden="false" customHeight="false" outlineLevel="0" collapsed="false">
      <c r="A563" s="14" t="n">
        <v>541</v>
      </c>
      <c r="B563" s="15" t="n">
        <v>42867.3222222222</v>
      </c>
      <c r="AA563" s="0" t="n">
        <v>2</v>
      </c>
    </row>
    <row r="564" customFormat="false" ht="12.75" hidden="false" customHeight="false" outlineLevel="0" collapsed="false">
      <c r="A564" s="14" t="n">
        <v>542</v>
      </c>
      <c r="B564" s="15" t="n">
        <v>42866.9423611111</v>
      </c>
      <c r="Y564" s="0" t="n">
        <v>2</v>
      </c>
    </row>
    <row r="565" customFormat="false" ht="12.75" hidden="false" customHeight="false" outlineLevel="0" collapsed="false">
      <c r="A565" s="14" t="n">
        <v>543</v>
      </c>
      <c r="B565" s="15" t="n">
        <v>42866.8895833333</v>
      </c>
      <c r="Y565" s="0" t="n">
        <v>2</v>
      </c>
    </row>
    <row r="566" customFormat="false" ht="12.75" hidden="false" customHeight="false" outlineLevel="0" collapsed="false">
      <c r="A566" s="14" t="n">
        <v>544</v>
      </c>
      <c r="B566" s="15" t="n">
        <v>42866.7458333333</v>
      </c>
      <c r="Y566" s="0" t="n">
        <v>2</v>
      </c>
    </row>
    <row r="567" customFormat="false" ht="12.75" hidden="false" customHeight="false" outlineLevel="0" collapsed="false">
      <c r="A567" s="14" t="n">
        <v>545</v>
      </c>
      <c r="B567" s="15" t="n">
        <v>42866.71875</v>
      </c>
      <c r="W567" s="0" t="n">
        <v>3</v>
      </c>
      <c r="Y567" s="0" t="n">
        <v>1</v>
      </c>
    </row>
    <row r="568" customFormat="false" ht="12.75" hidden="false" customHeight="false" outlineLevel="0" collapsed="false">
      <c r="A568" s="14" t="n">
        <v>546</v>
      </c>
      <c r="B568" s="15" t="n">
        <v>42866.7013888889</v>
      </c>
      <c r="U568" s="0" t="n">
        <v>1</v>
      </c>
    </row>
    <row r="569" customFormat="false" ht="12.75" hidden="false" customHeight="false" outlineLevel="0" collapsed="false">
      <c r="A569" s="14" t="n">
        <v>547</v>
      </c>
      <c r="B569" s="15" t="n">
        <v>42866.6729166667</v>
      </c>
      <c r="AA569" s="0" t="n">
        <v>1</v>
      </c>
    </row>
    <row r="570" customFormat="false" ht="12.75" hidden="false" customHeight="false" outlineLevel="0" collapsed="false">
      <c r="A570" s="14" t="n">
        <v>548</v>
      </c>
      <c r="B570" s="15" t="n">
        <v>42866.6340277778</v>
      </c>
      <c r="M570" s="0" t="n">
        <v>1</v>
      </c>
      <c r="W570" s="0" t="n">
        <v>1</v>
      </c>
    </row>
    <row r="571" customFormat="false" ht="12.75" hidden="false" customHeight="false" outlineLevel="0" collapsed="false">
      <c r="A571" s="14" t="n">
        <v>549</v>
      </c>
      <c r="B571" s="15" t="n">
        <v>42866.6236111111</v>
      </c>
      <c r="O571" s="0" t="n">
        <v>2</v>
      </c>
    </row>
    <row r="572" customFormat="false" ht="12.75" hidden="false" customHeight="false" outlineLevel="0" collapsed="false">
      <c r="A572" s="14" t="n">
        <v>550</v>
      </c>
      <c r="B572" s="15" t="n">
        <v>42866.6104166667</v>
      </c>
      <c r="W572" s="0" t="n">
        <v>2</v>
      </c>
    </row>
    <row r="573" customFormat="false" ht="12.75" hidden="false" customHeight="false" outlineLevel="0" collapsed="false">
      <c r="A573" s="14" t="n">
        <v>551</v>
      </c>
      <c r="B573" s="15" t="n">
        <v>42866.6048611111</v>
      </c>
      <c r="U573" s="0" t="n">
        <v>1</v>
      </c>
      <c r="W573" s="0" t="n">
        <v>1</v>
      </c>
    </row>
    <row r="574" customFormat="false" ht="12.75" hidden="false" customHeight="false" outlineLevel="0" collapsed="false">
      <c r="A574" s="14" t="n">
        <v>552</v>
      </c>
      <c r="B574" s="15" t="n">
        <v>42866.59375</v>
      </c>
      <c r="AC574" s="0" t="n">
        <v>1</v>
      </c>
    </row>
    <row r="575" customFormat="false" ht="12.75" hidden="false" customHeight="false" outlineLevel="0" collapsed="false">
      <c r="A575" s="14" t="n">
        <v>553</v>
      </c>
      <c r="B575" s="15" t="n">
        <v>42866.5243055556</v>
      </c>
      <c r="AA575" s="0" t="n">
        <v>1</v>
      </c>
      <c r="AC575" s="0" t="n">
        <v>1</v>
      </c>
    </row>
    <row r="576" customFormat="false" ht="12.75" hidden="false" customHeight="false" outlineLevel="0" collapsed="false">
      <c r="A576" s="14" t="n">
        <v>554</v>
      </c>
      <c r="B576" s="15" t="n">
        <v>42866.5194444444</v>
      </c>
      <c r="Q576" s="0" t="n">
        <v>1</v>
      </c>
      <c r="U576" s="0" t="n">
        <v>1</v>
      </c>
    </row>
    <row r="577" customFormat="false" ht="12.75" hidden="false" customHeight="false" outlineLevel="0" collapsed="false">
      <c r="A577" s="14" t="n">
        <v>555</v>
      </c>
      <c r="B577" s="15" t="n">
        <v>42866.4951388889</v>
      </c>
      <c r="S577" s="0" t="n">
        <v>2</v>
      </c>
    </row>
    <row r="578" customFormat="false" ht="12.75" hidden="false" customHeight="false" outlineLevel="0" collapsed="false">
      <c r="A578" s="14" t="n">
        <v>556</v>
      </c>
      <c r="B578" s="15" t="n">
        <v>42866.4847222222</v>
      </c>
      <c r="Q578" s="0" t="n">
        <v>2</v>
      </c>
    </row>
    <row r="579" customFormat="false" ht="12.75" hidden="false" customHeight="false" outlineLevel="0" collapsed="false">
      <c r="A579" s="14" t="n">
        <v>557</v>
      </c>
      <c r="B579" s="15" t="n">
        <v>42866.4729166667</v>
      </c>
      <c r="U579" s="0" t="n">
        <v>1</v>
      </c>
      <c r="AA579" s="0" t="n">
        <v>1</v>
      </c>
    </row>
    <row r="580" customFormat="false" ht="12.75" hidden="false" customHeight="false" outlineLevel="0" collapsed="false">
      <c r="A580" s="14" t="n">
        <v>558</v>
      </c>
      <c r="B580" s="15" t="n">
        <v>42866.4465277778</v>
      </c>
      <c r="W580" s="0" t="n">
        <v>1</v>
      </c>
      <c r="Y580" s="0" t="n">
        <v>1</v>
      </c>
    </row>
    <row r="581" customFormat="false" ht="12.75" hidden="false" customHeight="false" outlineLevel="0" collapsed="false">
      <c r="A581" s="14" t="n">
        <v>559</v>
      </c>
      <c r="B581" s="15" t="n">
        <v>42866.4125</v>
      </c>
      <c r="AE581" s="0" t="s">
        <v>1764</v>
      </c>
    </row>
    <row r="582" customFormat="false" ht="12.75" hidden="false" customHeight="false" outlineLevel="0" collapsed="false">
      <c r="A582" s="14" t="n">
        <v>560</v>
      </c>
      <c r="B582" s="15" t="n">
        <v>42866.4090277778</v>
      </c>
      <c r="C582" s="0" t="n">
        <v>0</v>
      </c>
      <c r="E582" s="0" t="n">
        <v>0</v>
      </c>
      <c r="G582" s="0" t="n">
        <v>0</v>
      </c>
      <c r="I582" s="0" t="n">
        <v>0</v>
      </c>
      <c r="K582" s="0" t="n">
        <v>0</v>
      </c>
      <c r="M582" s="0" t="n">
        <v>0</v>
      </c>
      <c r="O582" s="0" t="n">
        <v>1</v>
      </c>
      <c r="Q582" s="0" t="n">
        <v>0</v>
      </c>
      <c r="S582" s="0" t="n">
        <v>1</v>
      </c>
    </row>
    <row r="583" customFormat="false" ht="12.75" hidden="false" customHeight="false" outlineLevel="0" collapsed="false">
      <c r="A583" s="14" t="n">
        <v>561</v>
      </c>
      <c r="B583" s="15" t="n">
        <v>42866.3895833333</v>
      </c>
      <c r="AA583" s="0" t="n">
        <v>1</v>
      </c>
    </row>
    <row r="584" customFormat="false" ht="12.75" hidden="false" customHeight="false" outlineLevel="0" collapsed="false">
      <c r="A584" s="14" t="n">
        <v>562</v>
      </c>
      <c r="B584" s="15" t="n">
        <v>42866.3888888889</v>
      </c>
      <c r="W584" s="0" t="n">
        <v>2</v>
      </c>
    </row>
    <row r="585" customFormat="false" ht="12.75" hidden="false" customHeight="false" outlineLevel="0" collapsed="false">
      <c r="A585" s="14" t="n">
        <v>563</v>
      </c>
      <c r="B585" s="15" t="n">
        <v>42866.3402777778</v>
      </c>
      <c r="Q585" s="0" t="n">
        <v>1</v>
      </c>
      <c r="S585" s="0" t="n">
        <v>1</v>
      </c>
    </row>
    <row r="586" customFormat="false" ht="12.75" hidden="false" customHeight="false" outlineLevel="0" collapsed="false">
      <c r="A586" s="14" t="n">
        <v>564</v>
      </c>
      <c r="B586" s="15" t="n">
        <v>42865.8777777778</v>
      </c>
      <c r="W586" s="0" t="n">
        <v>1</v>
      </c>
    </row>
    <row r="587" customFormat="false" ht="12.75" hidden="false" customHeight="false" outlineLevel="0" collapsed="false">
      <c r="A587" s="14" t="n">
        <v>565</v>
      </c>
      <c r="B587" s="15" t="n">
        <v>42865.8041666667</v>
      </c>
      <c r="AA587" s="0" t="n">
        <v>2</v>
      </c>
    </row>
    <row r="588" customFormat="false" ht="12.75" hidden="false" customHeight="false" outlineLevel="0" collapsed="false">
      <c r="A588" s="14" t="n">
        <v>566</v>
      </c>
      <c r="B588" s="15" t="n">
        <v>42865.7520833333</v>
      </c>
      <c r="AA588" s="0" t="n">
        <v>1</v>
      </c>
      <c r="AC588" s="0" t="n">
        <v>1</v>
      </c>
    </row>
    <row r="589" customFormat="false" ht="12.75" hidden="false" customHeight="false" outlineLevel="0" collapsed="false">
      <c r="A589" s="14" t="n">
        <v>567</v>
      </c>
      <c r="B589" s="15" t="n">
        <v>42865.7055555556</v>
      </c>
      <c r="Y589" s="0" t="n">
        <v>1</v>
      </c>
    </row>
    <row r="590" customFormat="false" ht="12.75" hidden="false" customHeight="false" outlineLevel="0" collapsed="false">
      <c r="A590" s="14" t="n">
        <v>568</v>
      </c>
      <c r="B590" s="15" t="n">
        <v>42865.6583333333</v>
      </c>
      <c r="AA590" s="0" t="n">
        <v>3</v>
      </c>
    </row>
    <row r="591" customFormat="false" ht="12.75" hidden="false" customHeight="false" outlineLevel="0" collapsed="false">
      <c r="A591" s="14" t="n">
        <v>569</v>
      </c>
      <c r="B591" s="15" t="n">
        <v>42865.6416666667</v>
      </c>
      <c r="AA591" s="0" t="n">
        <v>2</v>
      </c>
      <c r="AC591" s="0" t="n">
        <v>1</v>
      </c>
    </row>
    <row r="592" customFormat="false" ht="12.75" hidden="false" customHeight="false" outlineLevel="0" collapsed="false">
      <c r="A592" s="14" t="n">
        <v>570</v>
      </c>
      <c r="B592" s="15" t="n">
        <v>42865.6027777778</v>
      </c>
      <c r="Y592" s="0" t="n">
        <v>2</v>
      </c>
    </row>
    <row r="593" customFormat="false" ht="12.75" hidden="false" customHeight="false" outlineLevel="0" collapsed="false">
      <c r="A593" s="14" t="n">
        <v>571</v>
      </c>
      <c r="B593" s="15" t="n">
        <v>42865.5819444444</v>
      </c>
      <c r="Y593" s="0" t="n">
        <v>1</v>
      </c>
      <c r="AA593" s="0" t="n">
        <v>1</v>
      </c>
    </row>
    <row r="594" customFormat="false" ht="12.75" hidden="false" customHeight="false" outlineLevel="0" collapsed="false">
      <c r="A594" s="14" t="n">
        <v>572</v>
      </c>
      <c r="B594" s="15" t="n">
        <v>42865.5701388889</v>
      </c>
      <c r="Y594" s="0" t="n">
        <v>2</v>
      </c>
    </row>
    <row r="595" customFormat="false" ht="12.75" hidden="false" customHeight="false" outlineLevel="0" collapsed="false">
      <c r="A595" s="14" t="n">
        <v>573</v>
      </c>
      <c r="B595" s="15" t="n">
        <v>42865.5423611111</v>
      </c>
      <c r="W595" s="0" t="n">
        <v>1</v>
      </c>
    </row>
    <row r="596" customFormat="false" ht="12.75" hidden="false" customHeight="false" outlineLevel="0" collapsed="false">
      <c r="A596" s="14" t="n">
        <v>574</v>
      </c>
      <c r="B596" s="15" t="n">
        <v>42865.5354166667</v>
      </c>
      <c r="U596" s="0" t="n">
        <v>1</v>
      </c>
      <c r="Y596" s="0" t="n">
        <v>1</v>
      </c>
    </row>
    <row r="597" customFormat="false" ht="12.75" hidden="false" customHeight="false" outlineLevel="0" collapsed="false">
      <c r="A597" s="14" t="n">
        <v>575</v>
      </c>
      <c r="B597" s="15" t="n">
        <v>42865.5145833333</v>
      </c>
      <c r="O597" s="0" t="n">
        <v>5</v>
      </c>
    </row>
    <row r="598" customFormat="false" ht="12.75" hidden="false" customHeight="false" outlineLevel="0" collapsed="false">
      <c r="A598" s="14" t="n">
        <v>576</v>
      </c>
      <c r="B598" s="15" t="n">
        <v>42865.5048611111</v>
      </c>
      <c r="AA598" s="0" t="n">
        <v>1</v>
      </c>
    </row>
    <row r="599" customFormat="false" ht="12.75" hidden="false" customHeight="false" outlineLevel="0" collapsed="false">
      <c r="A599" s="14" t="n">
        <v>577</v>
      </c>
      <c r="B599" s="15" t="n">
        <v>42865.4840277778</v>
      </c>
      <c r="Y599" s="0" t="n">
        <v>2</v>
      </c>
    </row>
    <row r="600" customFormat="false" ht="12.75" hidden="false" customHeight="false" outlineLevel="0" collapsed="false">
      <c r="A600" s="14" t="n">
        <v>578</v>
      </c>
      <c r="B600" s="15" t="n">
        <v>42865.4381944445</v>
      </c>
      <c r="AA600" s="0" t="n">
        <v>2</v>
      </c>
    </row>
    <row r="601" customFormat="false" ht="12.75" hidden="false" customHeight="false" outlineLevel="0" collapsed="false">
      <c r="A601" s="14" t="n">
        <v>579</v>
      </c>
      <c r="B601" s="15" t="n">
        <v>42865.4291666667</v>
      </c>
      <c r="S601" s="0" t="n">
        <v>1</v>
      </c>
      <c r="Y601" s="0" t="n">
        <v>1</v>
      </c>
    </row>
    <row r="602" customFormat="false" ht="12.75" hidden="false" customHeight="false" outlineLevel="0" collapsed="false">
      <c r="A602" s="14" t="n">
        <v>580</v>
      </c>
      <c r="B602" s="15" t="n">
        <v>42865.4222222222</v>
      </c>
      <c r="AE602" s="0" t="n">
        <v>2</v>
      </c>
    </row>
    <row r="603" customFormat="false" ht="12.75" hidden="false" customHeight="false" outlineLevel="0" collapsed="false">
      <c r="A603" s="14" t="n">
        <v>581</v>
      </c>
      <c r="B603" s="15" t="n">
        <v>42865.4097222222</v>
      </c>
      <c r="AA603" s="0" t="n">
        <v>4</v>
      </c>
    </row>
    <row r="604" customFormat="false" ht="12.75" hidden="false" customHeight="false" outlineLevel="0" collapsed="false">
      <c r="A604" s="14" t="n">
        <v>582</v>
      </c>
      <c r="B604" s="15" t="n">
        <v>42865.4013888889</v>
      </c>
      <c r="Y604" s="0" t="n">
        <v>2</v>
      </c>
      <c r="AC604" s="0" t="n">
        <v>1</v>
      </c>
    </row>
    <row r="605" customFormat="false" ht="12.75" hidden="false" customHeight="false" outlineLevel="0" collapsed="false">
      <c r="A605" s="14" t="n">
        <v>583</v>
      </c>
      <c r="B605" s="15" t="n">
        <v>42865.3958333333</v>
      </c>
      <c r="Q605" s="0" t="n">
        <v>2</v>
      </c>
    </row>
    <row r="606" customFormat="false" ht="12.75" hidden="false" customHeight="false" outlineLevel="0" collapsed="false">
      <c r="A606" s="14" t="n">
        <v>584</v>
      </c>
      <c r="B606" s="15" t="n">
        <v>42865.3951388889</v>
      </c>
      <c r="C606" s="0" t="n">
        <v>0</v>
      </c>
      <c r="E606" s="0" t="n">
        <v>0</v>
      </c>
      <c r="G606" s="0" t="n">
        <v>0</v>
      </c>
      <c r="I606" s="0" t="n">
        <v>0</v>
      </c>
      <c r="K606" s="0" t="n">
        <v>0</v>
      </c>
      <c r="M606" s="0" t="n">
        <v>0</v>
      </c>
      <c r="O606" s="0" t="n">
        <v>1</v>
      </c>
      <c r="Q606" s="0" t="n">
        <v>1</v>
      </c>
      <c r="S606" s="0" t="n">
        <v>0</v>
      </c>
      <c r="U606" s="0" t="n">
        <v>0</v>
      </c>
      <c r="W606" s="0" t="n">
        <v>0</v>
      </c>
      <c r="Y606" s="0" t="n">
        <v>0</v>
      </c>
      <c r="AA606" s="0" t="n">
        <v>0</v>
      </c>
      <c r="AC606" s="0" t="n">
        <v>0</v>
      </c>
      <c r="AE606" s="0" t="n">
        <v>0</v>
      </c>
    </row>
    <row r="607" customFormat="false" ht="12.75" hidden="false" customHeight="false" outlineLevel="0" collapsed="false">
      <c r="A607" s="14" t="n">
        <v>585</v>
      </c>
      <c r="B607" s="15" t="n">
        <v>42864.4465277778</v>
      </c>
      <c r="AA607" s="0" t="n">
        <v>2</v>
      </c>
    </row>
    <row r="608" customFormat="false" ht="12.75" hidden="false" customHeight="false" outlineLevel="0" collapsed="false">
      <c r="A608" s="14" t="n">
        <v>586</v>
      </c>
      <c r="B608" s="15" t="n">
        <v>42864.3069444444</v>
      </c>
      <c r="Y608" s="0" t="n">
        <v>2</v>
      </c>
    </row>
    <row r="609" customFormat="false" ht="12.75" hidden="false" customHeight="false" outlineLevel="0" collapsed="false">
      <c r="A609" s="14" t="n">
        <v>587</v>
      </c>
      <c r="B609" s="15" t="n">
        <v>42863.8166666667</v>
      </c>
      <c r="Y609" s="0" t="n">
        <v>4</v>
      </c>
    </row>
    <row r="610" customFormat="false" ht="12.75" hidden="false" customHeight="false" outlineLevel="0" collapsed="false">
      <c r="A610" s="14" t="n">
        <v>588</v>
      </c>
      <c r="B610" s="15" t="n">
        <v>42863.7881944444</v>
      </c>
      <c r="I610" s="0" t="n">
        <v>1</v>
      </c>
      <c r="W610" s="0" t="n">
        <v>1</v>
      </c>
      <c r="Y610" s="0" t="n">
        <v>1</v>
      </c>
    </row>
    <row r="611" customFormat="false" ht="12.75" hidden="false" customHeight="false" outlineLevel="0" collapsed="false">
      <c r="A611" s="14" t="n">
        <v>589</v>
      </c>
      <c r="B611" s="15" t="n">
        <v>42863.5361111111</v>
      </c>
      <c r="Y611" s="0" t="n">
        <v>4</v>
      </c>
    </row>
    <row r="612" customFormat="false" ht="12.75" hidden="false" customHeight="false" outlineLevel="0" collapsed="false">
      <c r="A612" s="14" t="n">
        <v>590</v>
      </c>
      <c r="B612" s="15" t="n">
        <v>42863.5111111111</v>
      </c>
      <c r="AA612" s="0" t="n">
        <v>2</v>
      </c>
    </row>
    <row r="613" customFormat="false" ht="12.75" hidden="false" customHeight="false" outlineLevel="0" collapsed="false">
      <c r="A613" s="14" t="n">
        <v>591</v>
      </c>
      <c r="B613" s="15" t="n">
        <v>42863.3854166667</v>
      </c>
      <c r="U613" s="0" t="n">
        <v>1</v>
      </c>
      <c r="W613" s="0" t="n">
        <v>1</v>
      </c>
    </row>
    <row r="614" customFormat="false" ht="12.75" hidden="false" customHeight="false" outlineLevel="0" collapsed="false">
      <c r="A614" s="14" t="n">
        <v>592</v>
      </c>
      <c r="B614" s="15" t="n">
        <v>42863.3805555556</v>
      </c>
      <c r="U614" s="0" t="n">
        <v>1</v>
      </c>
      <c r="W614" s="0" t="n">
        <v>1</v>
      </c>
    </row>
    <row r="615" customFormat="false" ht="12.75" hidden="false" customHeight="false" outlineLevel="0" collapsed="false">
      <c r="A615" s="14" t="n">
        <v>593</v>
      </c>
      <c r="B615" s="15" t="n">
        <v>42863.3625</v>
      </c>
      <c r="Y615" s="0" t="n">
        <v>2</v>
      </c>
    </row>
    <row r="616" customFormat="false" ht="12.75" hidden="false" customHeight="false" outlineLevel="0" collapsed="false">
      <c r="A616" s="14" t="n">
        <v>594</v>
      </c>
      <c r="B616" s="15" t="n">
        <v>42863.3465277778</v>
      </c>
      <c r="Y616" s="0" t="n">
        <v>2</v>
      </c>
    </row>
    <row r="617" customFormat="false" ht="12.75" hidden="false" customHeight="false" outlineLevel="0" collapsed="false">
      <c r="A617" s="14" t="n">
        <v>595</v>
      </c>
      <c r="B617" s="15" t="n">
        <v>42863.2729166667</v>
      </c>
      <c r="Y617" s="0" t="n">
        <v>4</v>
      </c>
    </row>
    <row r="618" customFormat="false" ht="12.75" hidden="false" customHeight="false" outlineLevel="0" collapsed="false">
      <c r="A618" s="14" t="n">
        <v>596</v>
      </c>
      <c r="B618" s="15" t="n">
        <v>42862.9256944444</v>
      </c>
      <c r="Y618" s="0" t="n">
        <v>1</v>
      </c>
    </row>
    <row r="619" customFormat="false" ht="12.75" hidden="false" customHeight="false" outlineLevel="0" collapsed="false">
      <c r="A619" s="14" t="n">
        <v>597</v>
      </c>
      <c r="B619" s="15" t="n">
        <v>42862.8986111111</v>
      </c>
      <c r="AA619" s="0" t="n">
        <v>2</v>
      </c>
    </row>
    <row r="620" customFormat="false" ht="12.75" hidden="false" customHeight="false" outlineLevel="0" collapsed="false">
      <c r="A620" s="14" t="n">
        <v>598</v>
      </c>
      <c r="B620" s="15" t="n">
        <v>42862.8826388889</v>
      </c>
      <c r="W620" s="0" t="n">
        <v>2</v>
      </c>
    </row>
    <row r="621" customFormat="false" ht="12.75" hidden="false" customHeight="false" outlineLevel="0" collapsed="false">
      <c r="A621" s="14" t="n">
        <v>599</v>
      </c>
      <c r="B621" s="15" t="n">
        <v>42862.8006944444</v>
      </c>
      <c r="Y621" s="0" t="n">
        <v>1</v>
      </c>
    </row>
    <row r="622" customFormat="false" ht="12.75" hidden="false" customHeight="false" outlineLevel="0" collapsed="false">
      <c r="A622" s="14" t="n">
        <v>600</v>
      </c>
      <c r="B622" s="15" t="n">
        <v>42862.7694444444</v>
      </c>
      <c r="AA622" s="0" t="n">
        <v>1</v>
      </c>
    </row>
    <row r="623" customFormat="false" ht="12.75" hidden="false" customHeight="false" outlineLevel="0" collapsed="false">
      <c r="A623" s="14" t="n">
        <v>601</v>
      </c>
      <c r="B623" s="15" t="n">
        <v>42862.7583333333</v>
      </c>
      <c r="I623" s="0" t="n">
        <v>2</v>
      </c>
      <c r="U623" s="0" t="n">
        <v>1</v>
      </c>
      <c r="W623" s="0" t="n">
        <v>1</v>
      </c>
      <c r="AC623" s="0" t="n">
        <v>1</v>
      </c>
    </row>
    <row r="624" customFormat="false" ht="12.75" hidden="false" customHeight="false" outlineLevel="0" collapsed="false">
      <c r="A624" s="14" t="n">
        <v>602</v>
      </c>
      <c r="B624" s="15" t="n">
        <v>42862.7486111111</v>
      </c>
      <c r="AA624" s="0" t="n">
        <v>2</v>
      </c>
    </row>
    <row r="625" customFormat="false" ht="12.75" hidden="false" customHeight="false" outlineLevel="0" collapsed="false">
      <c r="A625" s="14" t="n">
        <v>603</v>
      </c>
      <c r="B625" s="15" t="n">
        <v>42862.7465277778</v>
      </c>
      <c r="Y625" s="0" t="n">
        <v>1</v>
      </c>
    </row>
    <row r="626" customFormat="false" ht="12.75" hidden="false" customHeight="false" outlineLevel="0" collapsed="false">
      <c r="A626" s="14" t="n">
        <v>604</v>
      </c>
      <c r="B626" s="15" t="n">
        <v>42862.7145833333</v>
      </c>
      <c r="C626" s="0" t="n">
        <v>0</v>
      </c>
      <c r="E626" s="0" t="n">
        <v>0</v>
      </c>
      <c r="G626" s="0" t="n">
        <v>0</v>
      </c>
      <c r="I626" s="0" t="n">
        <v>0</v>
      </c>
      <c r="K626" s="0" t="n">
        <v>0</v>
      </c>
      <c r="M626" s="0" t="n">
        <v>0</v>
      </c>
      <c r="O626" s="0" t="n">
        <v>0</v>
      </c>
      <c r="Q626" s="0" t="n">
        <v>0</v>
      </c>
      <c r="S626" s="0" t="n">
        <v>0</v>
      </c>
      <c r="U626" s="0" t="n">
        <v>0</v>
      </c>
      <c r="W626" s="0" t="n">
        <v>2</v>
      </c>
      <c r="Y626" s="0" t="n">
        <v>0</v>
      </c>
      <c r="AA626" s="0" t="n">
        <v>0</v>
      </c>
      <c r="AC626" s="0" t="n">
        <v>0</v>
      </c>
    </row>
    <row r="627" customFormat="false" ht="12.75" hidden="false" customHeight="false" outlineLevel="0" collapsed="false">
      <c r="A627" s="14" t="n">
        <v>605</v>
      </c>
      <c r="B627" s="15" t="n">
        <v>42862.7041666667</v>
      </c>
      <c r="AA627" s="0" t="n">
        <v>2</v>
      </c>
    </row>
    <row r="628" customFormat="false" ht="12.75" hidden="false" customHeight="false" outlineLevel="0" collapsed="false">
      <c r="A628" s="14" t="n">
        <v>606</v>
      </c>
      <c r="B628" s="15" t="n">
        <v>42862.6972222222</v>
      </c>
      <c r="U628" s="0" t="n">
        <v>1</v>
      </c>
      <c r="W628" s="0" t="n">
        <v>1</v>
      </c>
    </row>
    <row r="629" customFormat="false" ht="12.75" hidden="false" customHeight="false" outlineLevel="0" collapsed="false">
      <c r="A629" s="14" t="n">
        <v>607</v>
      </c>
      <c r="B629" s="15" t="n">
        <v>42862.6847222222</v>
      </c>
      <c r="Q629" s="0" t="n">
        <v>1</v>
      </c>
      <c r="S629" s="0" t="n">
        <v>1</v>
      </c>
    </row>
    <row r="630" customFormat="false" ht="12.75" hidden="false" customHeight="false" outlineLevel="0" collapsed="false">
      <c r="A630" s="14" t="n">
        <v>608</v>
      </c>
      <c r="B630" s="15" t="n">
        <v>42862.6805555556</v>
      </c>
      <c r="Y630" s="0" t="n">
        <v>3</v>
      </c>
    </row>
    <row r="631" customFormat="false" ht="12.75" hidden="false" customHeight="false" outlineLevel="0" collapsed="false">
      <c r="A631" s="14" t="n">
        <v>609</v>
      </c>
      <c r="B631" s="15" t="n">
        <v>42862.6451388889</v>
      </c>
      <c r="W631" s="0" t="n">
        <v>1</v>
      </c>
    </row>
    <row r="632" customFormat="false" ht="12.75" hidden="false" customHeight="false" outlineLevel="0" collapsed="false">
      <c r="A632" s="14" t="n">
        <v>610</v>
      </c>
      <c r="B632" s="15" t="n">
        <v>42862.6347222222</v>
      </c>
      <c r="AA632" s="0" t="n">
        <v>4</v>
      </c>
    </row>
    <row r="633" customFormat="false" ht="12.75" hidden="false" customHeight="false" outlineLevel="0" collapsed="false">
      <c r="A633" s="14" t="n">
        <v>611</v>
      </c>
      <c r="B633" s="15" t="n">
        <v>42862.6333333333</v>
      </c>
      <c r="Y633" s="0" t="n">
        <v>2</v>
      </c>
    </row>
    <row r="634" customFormat="false" ht="12.75" hidden="false" customHeight="false" outlineLevel="0" collapsed="false">
      <c r="A634" s="14" t="n">
        <v>612</v>
      </c>
      <c r="B634" s="15" t="n">
        <v>42862.6270833333</v>
      </c>
      <c r="K634" s="0" t="n">
        <v>1</v>
      </c>
      <c r="W634" s="0" t="n">
        <v>3</v>
      </c>
    </row>
    <row r="635" customFormat="false" ht="12.75" hidden="false" customHeight="false" outlineLevel="0" collapsed="false">
      <c r="A635" s="14" t="n">
        <v>613</v>
      </c>
      <c r="B635" s="15" t="n">
        <v>42862.6020833333</v>
      </c>
      <c r="U635" s="0" t="n">
        <v>1</v>
      </c>
      <c r="W635" s="0" t="n">
        <v>1</v>
      </c>
    </row>
    <row r="636" customFormat="false" ht="12.75" hidden="false" customHeight="false" outlineLevel="0" collapsed="false">
      <c r="A636" s="14" t="n">
        <v>614</v>
      </c>
      <c r="B636" s="15" t="n">
        <v>42862.6</v>
      </c>
      <c r="I636" s="0" t="n">
        <v>2</v>
      </c>
      <c r="U636" s="0" t="n">
        <v>2</v>
      </c>
      <c r="AA636" s="0" t="n">
        <v>2</v>
      </c>
    </row>
    <row r="637" customFormat="false" ht="12.75" hidden="false" customHeight="false" outlineLevel="0" collapsed="false">
      <c r="A637" s="14" t="n">
        <v>615</v>
      </c>
      <c r="B637" s="15" t="n">
        <v>42862.5895833333</v>
      </c>
      <c r="G637" s="0" t="n">
        <v>1</v>
      </c>
      <c r="I637" s="0" t="n">
        <v>1</v>
      </c>
      <c r="W637" s="0" t="n">
        <v>2</v>
      </c>
    </row>
    <row r="638" customFormat="false" ht="12.75" hidden="false" customHeight="false" outlineLevel="0" collapsed="false">
      <c r="A638" s="14" t="n">
        <v>616</v>
      </c>
      <c r="B638" s="15" t="n">
        <v>42862.575</v>
      </c>
      <c r="G638" s="0" t="n">
        <v>1</v>
      </c>
      <c r="I638" s="0" t="n">
        <v>1</v>
      </c>
      <c r="W638" s="0" t="n">
        <v>1</v>
      </c>
      <c r="AA638" s="0" t="n">
        <v>2</v>
      </c>
    </row>
    <row r="639" customFormat="false" ht="12.75" hidden="false" customHeight="false" outlineLevel="0" collapsed="false">
      <c r="A639" s="14" t="n">
        <v>617</v>
      </c>
      <c r="B639" s="15" t="n">
        <v>42862.5708333333</v>
      </c>
      <c r="Y639" s="0" t="n">
        <v>1</v>
      </c>
      <c r="AA639" s="0" t="n">
        <v>1</v>
      </c>
    </row>
    <row r="640" customFormat="false" ht="12.75" hidden="false" customHeight="false" outlineLevel="0" collapsed="false">
      <c r="A640" s="14" t="n">
        <v>618</v>
      </c>
      <c r="B640" s="15" t="n">
        <v>42862.5666666667</v>
      </c>
      <c r="M640" s="0" t="n">
        <v>2</v>
      </c>
      <c r="W640" s="0" t="n">
        <v>2</v>
      </c>
    </row>
    <row r="641" customFormat="false" ht="12.75" hidden="false" customHeight="false" outlineLevel="0" collapsed="false">
      <c r="A641" s="14" t="n">
        <v>619</v>
      </c>
      <c r="B641" s="15" t="n">
        <v>42862.5256944444</v>
      </c>
      <c r="Y641" s="0" t="n">
        <v>2</v>
      </c>
    </row>
    <row r="642" customFormat="false" ht="12.75" hidden="false" customHeight="false" outlineLevel="0" collapsed="false">
      <c r="A642" s="14" t="n">
        <v>620</v>
      </c>
      <c r="B642" s="15" t="n">
        <v>42862.5201388889</v>
      </c>
      <c r="W642" s="0" t="n">
        <v>1</v>
      </c>
      <c r="Y642" s="0" t="n">
        <v>1</v>
      </c>
    </row>
    <row r="643" customFormat="false" ht="12.75" hidden="false" customHeight="false" outlineLevel="0" collapsed="false">
      <c r="A643" s="14" t="n">
        <v>621</v>
      </c>
      <c r="B643" s="15" t="n">
        <v>42862.5131944444</v>
      </c>
      <c r="S643" s="0" t="n">
        <v>1</v>
      </c>
      <c r="U643" s="0" t="n">
        <v>2</v>
      </c>
      <c r="Y643" s="0" t="n">
        <v>1</v>
      </c>
    </row>
    <row r="644" customFormat="false" ht="12.75" hidden="false" customHeight="false" outlineLevel="0" collapsed="false">
      <c r="A644" s="14" t="n">
        <v>622</v>
      </c>
      <c r="B644" s="15" t="n">
        <v>42862.4972222222</v>
      </c>
      <c r="Q644" s="0" t="n">
        <v>1</v>
      </c>
    </row>
    <row r="645" customFormat="false" ht="12.75" hidden="false" customHeight="false" outlineLevel="0" collapsed="false">
      <c r="A645" s="14" t="n">
        <v>623</v>
      </c>
      <c r="B645" s="15" t="n">
        <v>42862.4819444444</v>
      </c>
      <c r="W645" s="0" t="n">
        <v>1</v>
      </c>
      <c r="Y645" s="0" t="n">
        <v>1</v>
      </c>
      <c r="AC645" s="0" t="n">
        <v>1</v>
      </c>
    </row>
    <row r="646" customFormat="false" ht="12.75" hidden="false" customHeight="false" outlineLevel="0" collapsed="false">
      <c r="A646" s="14" t="n">
        <v>624</v>
      </c>
      <c r="B646" s="15" t="n">
        <v>42862.4652777778</v>
      </c>
      <c r="AA646" s="0" t="n">
        <v>2</v>
      </c>
    </row>
    <row r="647" customFormat="false" ht="12.75" hidden="false" customHeight="false" outlineLevel="0" collapsed="false">
      <c r="A647" s="14" t="n">
        <v>625</v>
      </c>
      <c r="B647" s="15" t="n">
        <v>42862.4631944444</v>
      </c>
      <c r="W647" s="0" t="n">
        <v>1</v>
      </c>
    </row>
    <row r="648" customFormat="false" ht="12.75" hidden="false" customHeight="false" outlineLevel="0" collapsed="false">
      <c r="A648" s="14" t="n">
        <v>626</v>
      </c>
      <c r="B648" s="15" t="n">
        <v>42862.4513888889</v>
      </c>
      <c r="AA648" s="0" t="n">
        <v>3</v>
      </c>
    </row>
    <row r="649" customFormat="false" ht="12.75" hidden="false" customHeight="false" outlineLevel="0" collapsed="false">
      <c r="A649" s="14" t="n">
        <v>627</v>
      </c>
      <c r="B649" s="15" t="n">
        <v>42862.4486111111</v>
      </c>
      <c r="U649" s="0" t="n">
        <v>1</v>
      </c>
    </row>
    <row r="650" customFormat="false" ht="12.75" hidden="false" customHeight="false" outlineLevel="0" collapsed="false">
      <c r="A650" s="14" t="n">
        <v>628</v>
      </c>
      <c r="B650" s="15" t="n">
        <v>42862.43125</v>
      </c>
      <c r="AA650" s="0" t="n">
        <v>2</v>
      </c>
    </row>
    <row r="651" customFormat="false" ht="12.75" hidden="false" customHeight="false" outlineLevel="0" collapsed="false">
      <c r="A651" s="14" t="n">
        <v>629</v>
      </c>
      <c r="B651" s="15" t="n">
        <v>42862.4256944444</v>
      </c>
      <c r="Y651" s="0" t="n">
        <v>2</v>
      </c>
    </row>
    <row r="652" customFormat="false" ht="12.75" hidden="false" customHeight="false" outlineLevel="0" collapsed="false">
      <c r="A652" s="14" t="n">
        <v>630</v>
      </c>
      <c r="B652" s="15" t="n">
        <v>42862.4222222222</v>
      </c>
      <c r="G652" s="0" t="n">
        <v>1</v>
      </c>
      <c r="U652" s="0" t="n">
        <v>1</v>
      </c>
    </row>
    <row r="653" customFormat="false" ht="12.75" hidden="false" customHeight="false" outlineLevel="0" collapsed="false">
      <c r="A653" s="14" t="n">
        <v>631</v>
      </c>
      <c r="B653" s="15" t="n">
        <v>42862.4208333333</v>
      </c>
      <c r="AA653" s="0" t="n">
        <v>1</v>
      </c>
    </row>
    <row r="654" customFormat="false" ht="12.75" hidden="false" customHeight="false" outlineLevel="0" collapsed="false">
      <c r="A654" s="14" t="n">
        <v>632</v>
      </c>
      <c r="B654" s="15" t="n">
        <v>42862.41875</v>
      </c>
      <c r="U654" s="0" t="n">
        <v>2</v>
      </c>
    </row>
    <row r="655" customFormat="false" ht="12.75" hidden="false" customHeight="false" outlineLevel="0" collapsed="false">
      <c r="A655" s="14" t="n">
        <v>633</v>
      </c>
      <c r="B655" s="15" t="n">
        <v>42862.4090277778</v>
      </c>
      <c r="S655" s="0" t="n">
        <v>1</v>
      </c>
      <c r="U655" s="0" t="n">
        <v>1</v>
      </c>
    </row>
    <row r="656" customFormat="false" ht="12.75" hidden="false" customHeight="false" outlineLevel="0" collapsed="false">
      <c r="A656" s="14" t="n">
        <v>634</v>
      </c>
      <c r="B656" s="15" t="n">
        <v>42862.40625</v>
      </c>
      <c r="Y656" s="0" t="n">
        <v>1</v>
      </c>
      <c r="AA656" s="0" t="n">
        <v>1</v>
      </c>
    </row>
    <row r="657" customFormat="false" ht="12.75" hidden="false" customHeight="false" outlineLevel="0" collapsed="false">
      <c r="A657" s="14" t="n">
        <v>635</v>
      </c>
      <c r="B657" s="15" t="n">
        <v>42862.4048611111</v>
      </c>
      <c r="Y657" s="0" t="n">
        <v>2</v>
      </c>
    </row>
    <row r="658" customFormat="false" ht="12.75" hidden="false" customHeight="false" outlineLevel="0" collapsed="false">
      <c r="A658" s="14" t="n">
        <v>636</v>
      </c>
      <c r="B658" s="15" t="n">
        <v>42862.3979166667</v>
      </c>
      <c r="AA658" s="0" t="n">
        <v>1</v>
      </c>
    </row>
    <row r="659" customFormat="false" ht="12.75" hidden="false" customHeight="false" outlineLevel="0" collapsed="false">
      <c r="A659" s="14" t="n">
        <v>637</v>
      </c>
      <c r="B659" s="15" t="n">
        <v>42862.3576388889</v>
      </c>
      <c r="Y659" s="0" t="n">
        <v>2</v>
      </c>
    </row>
    <row r="660" customFormat="false" ht="12.75" hidden="false" customHeight="false" outlineLevel="0" collapsed="false">
      <c r="A660" s="14" t="n">
        <v>638</v>
      </c>
      <c r="B660" s="15" t="n">
        <v>42861.7333333333</v>
      </c>
      <c r="S660" s="0" t="n">
        <v>2</v>
      </c>
    </row>
    <row r="661" customFormat="false" ht="12.75" hidden="false" customHeight="false" outlineLevel="0" collapsed="false">
      <c r="A661" s="14" t="n">
        <v>639</v>
      </c>
      <c r="B661" s="15" t="n">
        <v>42861.6930555556</v>
      </c>
      <c r="S661" s="0" t="n">
        <v>1</v>
      </c>
      <c r="Y661" s="0" t="n">
        <v>1</v>
      </c>
      <c r="AC661" s="0" t="n">
        <v>1</v>
      </c>
    </row>
    <row r="662" customFormat="false" ht="12.75" hidden="false" customHeight="false" outlineLevel="0" collapsed="false">
      <c r="A662" s="14" t="n">
        <v>640</v>
      </c>
      <c r="B662" s="15" t="n">
        <v>42861.6173611111</v>
      </c>
      <c r="AA662" s="0" t="n">
        <v>1</v>
      </c>
    </row>
    <row r="663" customFormat="false" ht="12.75" hidden="false" customHeight="false" outlineLevel="0" collapsed="false">
      <c r="A663" s="14" t="n">
        <v>641</v>
      </c>
      <c r="B663" s="15" t="n">
        <v>42861.3868055556</v>
      </c>
      <c r="U663" s="0" t="n">
        <v>2</v>
      </c>
    </row>
    <row r="664" customFormat="false" ht="12.75" hidden="false" customHeight="false" outlineLevel="0" collapsed="false">
      <c r="A664" s="14" t="n">
        <v>642</v>
      </c>
      <c r="B664" s="15" t="n">
        <v>42861.325</v>
      </c>
      <c r="S664" s="0" t="n">
        <v>2</v>
      </c>
      <c r="W664" s="0" t="n">
        <v>2</v>
      </c>
    </row>
    <row r="665" customFormat="false" ht="12.75" hidden="false" customHeight="false" outlineLevel="0" collapsed="false">
      <c r="A665" s="14" t="n">
        <v>643</v>
      </c>
      <c r="B665" s="15" t="n">
        <v>42860.8243055556</v>
      </c>
      <c r="Y665" s="0" t="n">
        <v>2</v>
      </c>
    </row>
    <row r="666" customFormat="false" ht="12.75" hidden="false" customHeight="false" outlineLevel="0" collapsed="false">
      <c r="A666" s="14" t="n">
        <v>644</v>
      </c>
      <c r="B666" s="15" t="n">
        <v>42860.8090277778</v>
      </c>
      <c r="U666" s="0" t="n">
        <v>1</v>
      </c>
      <c r="AA666" s="0" t="n">
        <v>1</v>
      </c>
    </row>
    <row r="667" customFormat="false" ht="12.75" hidden="false" customHeight="false" outlineLevel="0" collapsed="false">
      <c r="A667" s="14" t="n">
        <v>645</v>
      </c>
      <c r="B667" s="15" t="n">
        <v>42860.7840277778</v>
      </c>
      <c r="AA667" s="0" t="n">
        <v>2</v>
      </c>
    </row>
    <row r="668" customFormat="false" ht="12.75" hidden="false" customHeight="false" outlineLevel="0" collapsed="false">
      <c r="A668" s="14" t="n">
        <v>646</v>
      </c>
      <c r="B668" s="15" t="n">
        <v>42860.7659722222</v>
      </c>
      <c r="AA668" s="0" t="n">
        <v>2</v>
      </c>
    </row>
    <row r="669" customFormat="false" ht="12.75" hidden="false" customHeight="false" outlineLevel="0" collapsed="false">
      <c r="A669" s="14" t="n">
        <v>647</v>
      </c>
      <c r="B669" s="15" t="n">
        <v>42860.7180555556</v>
      </c>
      <c r="AA669" s="0" t="n">
        <v>1</v>
      </c>
    </row>
    <row r="670" customFormat="false" ht="12.75" hidden="false" customHeight="false" outlineLevel="0" collapsed="false">
      <c r="A670" s="14" t="n">
        <v>648</v>
      </c>
      <c r="B670" s="15" t="n">
        <v>42860.7</v>
      </c>
      <c r="Y670" s="0" t="n">
        <v>2</v>
      </c>
    </row>
    <row r="671" customFormat="false" ht="12.75" hidden="false" customHeight="false" outlineLevel="0" collapsed="false">
      <c r="A671" s="14" t="n">
        <v>649</v>
      </c>
      <c r="B671" s="15" t="n">
        <v>42860.6833333333</v>
      </c>
      <c r="Y671" s="0" t="n">
        <v>2</v>
      </c>
      <c r="AA671" s="0" t="n">
        <v>2</v>
      </c>
    </row>
    <row r="672" customFormat="false" ht="12.75" hidden="false" customHeight="false" outlineLevel="0" collapsed="false">
      <c r="A672" s="14" t="n">
        <v>650</v>
      </c>
      <c r="B672" s="15" t="n">
        <v>42860.6756944444</v>
      </c>
      <c r="W672" s="0" t="n">
        <v>1</v>
      </c>
      <c r="Y672" s="0" t="n">
        <v>1</v>
      </c>
    </row>
    <row r="673" customFormat="false" ht="12.75" hidden="false" customHeight="false" outlineLevel="0" collapsed="false">
      <c r="A673" s="14" t="n">
        <v>651</v>
      </c>
      <c r="B673" s="15" t="n">
        <v>42860.6576388889</v>
      </c>
      <c r="AA673" s="0" t="n">
        <v>1</v>
      </c>
      <c r="AC673" s="0" t="n">
        <v>1</v>
      </c>
    </row>
    <row r="674" customFormat="false" ht="12.75" hidden="false" customHeight="false" outlineLevel="0" collapsed="false">
      <c r="A674" s="14" t="n">
        <v>652</v>
      </c>
      <c r="B674" s="15" t="n">
        <v>42860.6576388889</v>
      </c>
      <c r="W674" s="0" t="n">
        <v>1</v>
      </c>
    </row>
    <row r="675" customFormat="false" ht="12.75" hidden="false" customHeight="false" outlineLevel="0" collapsed="false">
      <c r="A675" s="14" t="n">
        <v>653</v>
      </c>
      <c r="B675" s="15" t="n">
        <v>42860.6548611111</v>
      </c>
      <c r="Q675" s="0" t="n">
        <v>1</v>
      </c>
      <c r="U675" s="0" t="n">
        <v>1</v>
      </c>
    </row>
    <row r="676" customFormat="false" ht="12.75" hidden="false" customHeight="false" outlineLevel="0" collapsed="false">
      <c r="A676" s="14" t="n">
        <v>654</v>
      </c>
      <c r="B676" s="15" t="n">
        <v>42860.6395833333</v>
      </c>
      <c r="Q676" s="0" t="n">
        <v>1</v>
      </c>
      <c r="Y676" s="0" t="n">
        <v>2</v>
      </c>
    </row>
    <row r="677" customFormat="false" ht="12.75" hidden="false" customHeight="false" outlineLevel="0" collapsed="false">
      <c r="A677" s="14" t="n">
        <v>655</v>
      </c>
      <c r="B677" s="15" t="n">
        <v>42860.6340277778</v>
      </c>
      <c r="C677" s="0" t="n">
        <v>0</v>
      </c>
      <c r="E677" s="0" t="n">
        <v>0</v>
      </c>
      <c r="G677" s="0" t="n">
        <v>0</v>
      </c>
      <c r="I677" s="0" t="n">
        <v>2</v>
      </c>
      <c r="K677" s="0" t="n">
        <v>0</v>
      </c>
      <c r="M677" s="0" t="n">
        <v>0</v>
      </c>
      <c r="O677" s="0" t="n">
        <v>0</v>
      </c>
      <c r="Q677" s="0" t="n">
        <v>0</v>
      </c>
      <c r="S677" s="0" t="n">
        <v>0</v>
      </c>
      <c r="U677" s="0" t="n">
        <v>2</v>
      </c>
      <c r="W677" s="0" t="n">
        <v>0</v>
      </c>
      <c r="Y677" s="0" t="n">
        <v>0</v>
      </c>
      <c r="AA677" s="0" t="n">
        <v>1</v>
      </c>
      <c r="AC677" s="0" t="n">
        <v>0</v>
      </c>
    </row>
    <row r="678" customFormat="false" ht="12.75" hidden="false" customHeight="false" outlineLevel="0" collapsed="false">
      <c r="A678" s="14" t="n">
        <v>656</v>
      </c>
      <c r="B678" s="15" t="n">
        <v>42860.6333333333</v>
      </c>
      <c r="C678" s="0" t="n">
        <v>0</v>
      </c>
      <c r="E678" s="0" t="n">
        <v>0</v>
      </c>
      <c r="G678" s="0" t="n">
        <v>0</v>
      </c>
      <c r="I678" s="0" t="n">
        <v>2</v>
      </c>
      <c r="K678" s="0" t="n">
        <v>0</v>
      </c>
      <c r="M678" s="0" t="n">
        <v>0</v>
      </c>
      <c r="O678" s="0" t="n">
        <v>0</v>
      </c>
      <c r="Q678" s="0" t="n">
        <v>0</v>
      </c>
      <c r="S678" s="0" t="n">
        <v>0</v>
      </c>
      <c r="U678" s="0" t="n">
        <v>2</v>
      </c>
      <c r="W678" s="0" t="n">
        <v>0</v>
      </c>
      <c r="Y678" s="0" t="n">
        <v>0</v>
      </c>
      <c r="AA678" s="0" t="n">
        <v>0</v>
      </c>
      <c r="AC678" s="0" t="n">
        <v>0</v>
      </c>
    </row>
    <row r="679" customFormat="false" ht="12.75" hidden="false" customHeight="false" outlineLevel="0" collapsed="false">
      <c r="A679" s="14" t="n">
        <v>657</v>
      </c>
      <c r="B679" s="15" t="n">
        <v>42860.6333333333</v>
      </c>
      <c r="U679" s="0" t="n">
        <v>1</v>
      </c>
      <c r="W679" s="0" t="n">
        <v>3</v>
      </c>
    </row>
    <row r="680" customFormat="false" ht="12.75" hidden="false" customHeight="false" outlineLevel="0" collapsed="false">
      <c r="A680" s="14" t="n">
        <v>658</v>
      </c>
      <c r="B680" s="15" t="n">
        <v>42860.63125</v>
      </c>
      <c r="Y680" s="0" t="n">
        <v>1</v>
      </c>
    </row>
    <row r="681" customFormat="false" ht="12.75" hidden="false" customHeight="false" outlineLevel="0" collapsed="false">
      <c r="A681" s="14" t="n">
        <v>659</v>
      </c>
      <c r="B681" s="15" t="n">
        <v>42860.6284722222</v>
      </c>
      <c r="O681" s="0" t="n">
        <v>1</v>
      </c>
      <c r="W681" s="0" t="n">
        <v>2</v>
      </c>
    </row>
    <row r="682" customFormat="false" ht="12.75" hidden="false" customHeight="false" outlineLevel="0" collapsed="false">
      <c r="A682" s="14" t="n">
        <v>660</v>
      </c>
      <c r="B682" s="15" t="n">
        <v>42860.6208333333</v>
      </c>
      <c r="AC682" s="0" t="n">
        <v>3</v>
      </c>
    </row>
    <row r="683" customFormat="false" ht="12.75" hidden="false" customHeight="false" outlineLevel="0" collapsed="false">
      <c r="A683" s="14" t="n">
        <v>661</v>
      </c>
      <c r="B683" s="15" t="n">
        <v>42860.6125</v>
      </c>
      <c r="O683" s="0" t="n">
        <v>2</v>
      </c>
      <c r="W683" s="0" t="n">
        <v>2</v>
      </c>
    </row>
    <row r="684" customFormat="false" ht="12.75" hidden="false" customHeight="false" outlineLevel="0" collapsed="false">
      <c r="A684" s="14" t="n">
        <v>662</v>
      </c>
      <c r="B684" s="15" t="n">
        <v>42860.6083333333</v>
      </c>
      <c r="AA684" s="0" t="n">
        <v>1</v>
      </c>
    </row>
    <row r="685" customFormat="false" ht="12.75" hidden="false" customHeight="false" outlineLevel="0" collapsed="false">
      <c r="A685" s="14" t="n">
        <v>663</v>
      </c>
      <c r="B685" s="15" t="n">
        <v>42860.6055555556</v>
      </c>
      <c r="Y685" s="0" t="n">
        <v>1</v>
      </c>
      <c r="AA685" s="0" t="n">
        <v>1</v>
      </c>
    </row>
    <row r="686" customFormat="false" ht="12.75" hidden="false" customHeight="false" outlineLevel="0" collapsed="false">
      <c r="A686" s="14" t="n">
        <v>664</v>
      </c>
      <c r="B686" s="15" t="n">
        <v>42860.6027777778</v>
      </c>
      <c r="U686" s="0" t="n">
        <v>1</v>
      </c>
      <c r="Y686" s="0" t="n">
        <v>1</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65</v>
      </c>
      <c r="B2" s="2" t="s">
        <v>1765</v>
      </c>
      <c r="C2" s="2" t="s">
        <v>1765</v>
      </c>
      <c r="D2" s="2" t="s">
        <v>1765</v>
      </c>
    </row>
    <row r="3" customFormat="false" ht="30" hidden="false" customHeight="true" outlineLevel="0" collapsed="false">
      <c r="A3" s="3" t="s">
        <v>2</v>
      </c>
      <c r="B3" s="3" t="s">
        <v>2</v>
      </c>
      <c r="C3" s="4" t="s">
        <v>3</v>
      </c>
      <c r="D3" s="4" t="s">
        <v>4</v>
      </c>
    </row>
    <row r="4" customFormat="false" ht="12.75" hidden="false" customHeight="true" outlineLevel="0" collapsed="false">
      <c r="A4" s="5" t="s">
        <v>1396</v>
      </c>
      <c r="B4" s="5" t="s">
        <v>1396</v>
      </c>
      <c r="C4" s="6" t="n">
        <v>0.563</v>
      </c>
      <c r="D4" s="7" t="n">
        <v>393</v>
      </c>
    </row>
    <row r="5" customFormat="false" ht="12.75" hidden="false" customHeight="true" outlineLevel="0" collapsed="false">
      <c r="A5" s="5" t="s">
        <v>497</v>
      </c>
      <c r="B5" s="5" t="s">
        <v>497</v>
      </c>
      <c r="C5" s="6" t="n">
        <v>0.437</v>
      </c>
      <c r="D5" s="7" t="n">
        <v>305</v>
      </c>
    </row>
    <row r="6" customFormat="false" ht="12.75" hidden="false" customHeight="true" outlineLevel="0" collapsed="false">
      <c r="A6" s="9" t="s">
        <v>24</v>
      </c>
      <c r="B6" s="9" t="s">
        <v>24</v>
      </c>
      <c r="C6" s="9" t="n">
        <v>698</v>
      </c>
      <c r="D6" s="10" t="n">
        <v>698</v>
      </c>
    </row>
    <row r="7" customFormat="false" ht="12.75" hidden="false" customHeight="true" outlineLevel="0" collapsed="false">
      <c r="A7" s="11" t="s">
        <v>25</v>
      </c>
      <c r="B7" s="11" t="s">
        <v>25</v>
      </c>
      <c r="C7" s="11" t="n">
        <v>0</v>
      </c>
      <c r="D7" s="12"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66</v>
      </c>
      <c r="B2" s="2" t="s">
        <v>1766</v>
      </c>
      <c r="C2" s="2" t="s">
        <v>1766</v>
      </c>
      <c r="D2" s="2" t="s">
        <v>1766</v>
      </c>
    </row>
    <row r="3" customFormat="false" ht="30" hidden="false" customHeight="true" outlineLevel="0" collapsed="false">
      <c r="A3" s="3" t="s">
        <v>2</v>
      </c>
      <c r="B3" s="3" t="s">
        <v>2</v>
      </c>
      <c r="C3" s="4" t="s">
        <v>3</v>
      </c>
      <c r="D3" s="4" t="s">
        <v>4</v>
      </c>
    </row>
    <row r="4" customFormat="false" ht="12.75" hidden="false" customHeight="true" outlineLevel="0" collapsed="false">
      <c r="A4" s="5" t="s">
        <v>1396</v>
      </c>
      <c r="B4" s="5" t="s">
        <v>1396</v>
      </c>
      <c r="C4" s="6" t="n">
        <v>0.67</v>
      </c>
      <c r="D4" s="7" t="n">
        <v>468</v>
      </c>
    </row>
    <row r="5" customFormat="false" ht="12.75" hidden="false" customHeight="true" outlineLevel="0" collapsed="false">
      <c r="A5" s="5" t="s">
        <v>497</v>
      </c>
      <c r="B5" s="5" t="s">
        <v>497</v>
      </c>
      <c r="C5" s="6" t="n">
        <v>0.33</v>
      </c>
      <c r="D5" s="7" t="n">
        <v>230</v>
      </c>
    </row>
    <row r="6" customFormat="false" ht="12.75" hidden="false" customHeight="true" outlineLevel="0" collapsed="false">
      <c r="A6" s="9" t="s">
        <v>24</v>
      </c>
      <c r="B6" s="9" t="s">
        <v>24</v>
      </c>
      <c r="C6" s="9" t="n">
        <v>698</v>
      </c>
      <c r="D6" s="10" t="n">
        <v>698</v>
      </c>
    </row>
    <row r="7" customFormat="false" ht="12.75" hidden="false" customHeight="true" outlineLevel="0" collapsed="false">
      <c r="A7" s="11" t="s">
        <v>25</v>
      </c>
      <c r="B7" s="11" t="s">
        <v>25</v>
      </c>
      <c r="C7" s="11" t="n">
        <v>0</v>
      </c>
      <c r="D7" s="12"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58</v>
      </c>
      <c r="B2" s="2" t="s">
        <v>158</v>
      </c>
      <c r="C2" s="2" t="s">
        <v>158</v>
      </c>
    </row>
    <row r="3" customFormat="false" ht="30" hidden="false" customHeight="true" outlineLevel="0" collapsed="false">
      <c r="A3" s="3" t="s">
        <v>2</v>
      </c>
      <c r="B3" s="3" t="s">
        <v>2</v>
      </c>
      <c r="C3" s="4" t="s">
        <v>4</v>
      </c>
    </row>
    <row r="4" customFormat="false" ht="12.75" hidden="false" customHeight="true" outlineLevel="0" collapsed="false">
      <c r="A4" s="5"/>
      <c r="B4" s="5"/>
      <c r="C4" s="7" t="n">
        <v>327</v>
      </c>
    </row>
    <row r="5" customFormat="false" ht="12.75" hidden="false" customHeight="true" outlineLevel="0" collapsed="false">
      <c r="A5" s="9" t="s">
        <v>24</v>
      </c>
      <c r="B5" s="9" t="n">
        <v>327</v>
      </c>
      <c r="C5" s="10" t="n">
        <v>327</v>
      </c>
    </row>
    <row r="6" customFormat="false" ht="12.75" hidden="false" customHeight="true" outlineLevel="0" collapsed="false">
      <c r="A6" s="11" t="s">
        <v>25</v>
      </c>
      <c r="B6" s="11" t="n">
        <v>371</v>
      </c>
      <c r="C6" s="12" t="n">
        <v>371</v>
      </c>
    </row>
    <row r="8" customFormat="false" ht="25.5" hidden="false" customHeight="false" outlineLevel="0" collapsed="false">
      <c r="A8" s="13" t="s">
        <v>26</v>
      </c>
      <c r="B8" s="13" t="s">
        <v>27</v>
      </c>
      <c r="C8" s="13" t="s">
        <v>159</v>
      </c>
      <c r="D8" s="13" t="s">
        <v>28</v>
      </c>
    </row>
    <row r="9" customFormat="false" ht="12.75" hidden="false" customHeight="false" outlineLevel="0" collapsed="false">
      <c r="A9" s="14" t="n">
        <v>1</v>
      </c>
      <c r="B9" s="15" t="n">
        <v>42890.6381944444</v>
      </c>
      <c r="C9" s="0" t="s">
        <v>160</v>
      </c>
    </row>
    <row r="10" customFormat="false" ht="12.75" hidden="false" customHeight="false" outlineLevel="0" collapsed="false">
      <c r="A10" s="14" t="n">
        <v>2</v>
      </c>
      <c r="B10" s="15" t="n">
        <v>42890.4236111111</v>
      </c>
      <c r="C10" s="0" t="s">
        <v>161</v>
      </c>
    </row>
    <row r="11" customFormat="false" ht="12.75" hidden="false" customHeight="false" outlineLevel="0" collapsed="false">
      <c r="A11" s="14" t="n">
        <v>3</v>
      </c>
      <c r="B11" s="15" t="n">
        <v>42889.88125</v>
      </c>
      <c r="C11" s="0" t="s">
        <v>162</v>
      </c>
    </row>
    <row r="12" customFormat="false" ht="12.75" hidden="false" customHeight="false" outlineLevel="0" collapsed="false">
      <c r="A12" s="14" t="n">
        <v>4</v>
      </c>
      <c r="B12" s="15" t="n">
        <v>42888.7951388889</v>
      </c>
      <c r="C12" s="0" t="s">
        <v>163</v>
      </c>
    </row>
    <row r="13" customFormat="false" ht="12.75" hidden="false" customHeight="false" outlineLevel="0" collapsed="false">
      <c r="A13" s="14" t="n">
        <v>5</v>
      </c>
      <c r="B13" s="15" t="n">
        <v>42888.7618055556</v>
      </c>
      <c r="C13" s="0" t="s">
        <v>164</v>
      </c>
    </row>
    <row r="14" customFormat="false" ht="12.75" hidden="false" customHeight="false" outlineLevel="0" collapsed="false">
      <c r="A14" s="14" t="n">
        <v>6</v>
      </c>
      <c r="B14" s="15" t="n">
        <v>42888.6625</v>
      </c>
      <c r="C14" s="0" t="s">
        <v>165</v>
      </c>
    </row>
    <row r="15" customFormat="false" ht="12.75" hidden="false" customHeight="false" outlineLevel="0" collapsed="false">
      <c r="A15" s="14" t="n">
        <v>7</v>
      </c>
      <c r="B15" s="15" t="n">
        <v>42888.575</v>
      </c>
      <c r="C15" s="0" t="s">
        <v>166</v>
      </c>
    </row>
    <row r="16" customFormat="false" ht="12.75" hidden="false" customHeight="false" outlineLevel="0" collapsed="false">
      <c r="A16" s="14" t="n">
        <v>8</v>
      </c>
      <c r="B16" s="15" t="n">
        <v>42887.85</v>
      </c>
      <c r="C16" s="19" t="s">
        <v>167</v>
      </c>
    </row>
    <row r="17" customFormat="false" ht="12.75" hidden="false" customHeight="false" outlineLevel="0" collapsed="false">
      <c r="A17" s="14" t="n">
        <v>9</v>
      </c>
      <c r="B17" s="15" t="n">
        <v>42887.7159722222</v>
      </c>
      <c r="C17" s="0" t="s">
        <v>168</v>
      </c>
    </row>
    <row r="18" customFormat="false" ht="12.75" hidden="false" customHeight="false" outlineLevel="0" collapsed="false">
      <c r="A18" s="14" t="n">
        <v>10</v>
      </c>
      <c r="B18" s="15" t="n">
        <v>42887.5597222222</v>
      </c>
      <c r="C18" s="19" t="s">
        <v>169</v>
      </c>
    </row>
    <row r="19" customFormat="false" ht="12.75" hidden="false" customHeight="false" outlineLevel="0" collapsed="false">
      <c r="A19" s="14" t="n">
        <v>11</v>
      </c>
      <c r="B19" s="15" t="n">
        <v>42887.5305555556</v>
      </c>
      <c r="C19" s="0" t="s">
        <v>170</v>
      </c>
    </row>
    <row r="20" customFormat="false" ht="12.75" hidden="false" customHeight="false" outlineLevel="0" collapsed="false">
      <c r="A20" s="14" t="n">
        <v>12</v>
      </c>
      <c r="B20" s="15" t="n">
        <v>42886.8770833333</v>
      </c>
      <c r="C20" s="0" t="s">
        <v>171</v>
      </c>
    </row>
    <row r="21" customFormat="false" ht="12.75" hidden="false" customHeight="false" outlineLevel="0" collapsed="false">
      <c r="A21" s="14" t="n">
        <v>13</v>
      </c>
      <c r="B21" s="15" t="n">
        <v>42886.675</v>
      </c>
      <c r="C21" s="0" t="s">
        <v>172</v>
      </c>
    </row>
    <row r="22" customFormat="false" ht="12.75" hidden="false" customHeight="false" outlineLevel="0" collapsed="false">
      <c r="A22" s="14" t="n">
        <v>14</v>
      </c>
      <c r="B22" s="15" t="n">
        <v>42886.6625</v>
      </c>
      <c r="C22" s="0" t="s">
        <v>173</v>
      </c>
    </row>
    <row r="23" customFormat="false" ht="12.75" hidden="false" customHeight="false" outlineLevel="0" collapsed="false">
      <c r="A23" s="14" t="n">
        <v>15</v>
      </c>
      <c r="B23" s="15" t="n">
        <v>42886.6083333333</v>
      </c>
      <c r="C23" s="0" t="s">
        <v>174</v>
      </c>
    </row>
    <row r="24" customFormat="false" ht="12.75" hidden="false" customHeight="false" outlineLevel="0" collapsed="false">
      <c r="A24" s="14" t="n">
        <v>16</v>
      </c>
      <c r="B24" s="15" t="n">
        <v>42886.15625</v>
      </c>
      <c r="C24" s="0" t="s">
        <v>175</v>
      </c>
    </row>
    <row r="25" customFormat="false" ht="12.75" hidden="false" customHeight="false" outlineLevel="0" collapsed="false">
      <c r="A25" s="14" t="n">
        <v>17</v>
      </c>
      <c r="B25" s="15" t="n">
        <v>42885.8354166667</v>
      </c>
      <c r="C25" s="0" t="s">
        <v>176</v>
      </c>
    </row>
    <row r="26" customFormat="false" ht="12.75" hidden="false" customHeight="false" outlineLevel="0" collapsed="false">
      <c r="A26" s="14" t="n">
        <v>18</v>
      </c>
      <c r="B26" s="15" t="n">
        <v>42885.7854166667</v>
      </c>
      <c r="C26" s="0" t="s">
        <v>177</v>
      </c>
    </row>
    <row r="27" customFormat="false" ht="12.75" hidden="false" customHeight="false" outlineLevel="0" collapsed="false">
      <c r="A27" s="14" t="n">
        <v>19</v>
      </c>
      <c r="B27" s="15" t="n">
        <v>42885.70625</v>
      </c>
      <c r="C27" s="0" t="s">
        <v>178</v>
      </c>
    </row>
    <row r="28" customFormat="false" ht="12.75" hidden="false" customHeight="false" outlineLevel="0" collapsed="false">
      <c r="A28" s="14" t="n">
        <v>20</v>
      </c>
      <c r="B28" s="15" t="n">
        <v>42885.6208333333</v>
      </c>
      <c r="C28" s="0" t="s">
        <v>179</v>
      </c>
    </row>
    <row r="29" customFormat="false" ht="12.75" hidden="false" customHeight="false" outlineLevel="0" collapsed="false">
      <c r="A29" s="14" t="n">
        <v>21</v>
      </c>
      <c r="B29" s="15" t="n">
        <v>42885.5645833333</v>
      </c>
      <c r="C29" s="19" t="s">
        <v>180</v>
      </c>
    </row>
    <row r="30" customFormat="false" ht="12.75" hidden="false" customHeight="false" outlineLevel="0" collapsed="false">
      <c r="A30" s="14" t="n">
        <v>22</v>
      </c>
      <c r="B30" s="15" t="n">
        <v>42885.35</v>
      </c>
      <c r="C30" s="0" t="s">
        <v>181</v>
      </c>
    </row>
    <row r="31" customFormat="false" ht="12.75" hidden="false" customHeight="false" outlineLevel="0" collapsed="false">
      <c r="A31" s="14" t="n">
        <v>23</v>
      </c>
      <c r="B31" s="15" t="n">
        <v>42884.8840277778</v>
      </c>
      <c r="C31" s="0" t="s">
        <v>182</v>
      </c>
    </row>
    <row r="32" customFormat="false" ht="12.75" hidden="false" customHeight="false" outlineLevel="0" collapsed="false">
      <c r="A32" s="14" t="n">
        <v>24</v>
      </c>
      <c r="B32" s="15" t="n">
        <v>42884.8194444444</v>
      </c>
      <c r="C32" s="0" t="s">
        <v>183</v>
      </c>
    </row>
    <row r="33" customFormat="false" ht="12.75" hidden="false" customHeight="false" outlineLevel="0" collapsed="false">
      <c r="A33" s="14" t="n">
        <v>25</v>
      </c>
      <c r="B33" s="15" t="n">
        <v>42884.7909722222</v>
      </c>
      <c r="C33" s="0" t="s">
        <v>184</v>
      </c>
    </row>
    <row r="34" customFormat="false" ht="12.75" hidden="false" customHeight="false" outlineLevel="0" collapsed="false">
      <c r="A34" s="14" t="n">
        <v>26</v>
      </c>
      <c r="B34" s="15" t="n">
        <v>42884.6548611111</v>
      </c>
      <c r="C34" s="19" t="s">
        <v>185</v>
      </c>
    </row>
    <row r="35" customFormat="false" ht="12.75" hidden="false" customHeight="false" outlineLevel="0" collapsed="false">
      <c r="A35" s="14" t="n">
        <v>27</v>
      </c>
      <c r="B35" s="15" t="n">
        <v>42884.6527777778</v>
      </c>
      <c r="C35" s="0" t="s">
        <v>186</v>
      </c>
    </row>
    <row r="36" customFormat="false" ht="12.75" hidden="false" customHeight="false" outlineLevel="0" collapsed="false">
      <c r="A36" s="14" t="n">
        <v>28</v>
      </c>
      <c r="B36" s="15" t="n">
        <v>42884.4229166667</v>
      </c>
      <c r="C36" s="0" t="s">
        <v>187</v>
      </c>
    </row>
    <row r="37" customFormat="false" ht="12.75" hidden="false" customHeight="false" outlineLevel="0" collapsed="false">
      <c r="A37" s="14" t="n">
        <v>29</v>
      </c>
      <c r="B37" s="15" t="n">
        <v>42884.1895833333</v>
      </c>
      <c r="C37" s="0" t="s">
        <v>188</v>
      </c>
    </row>
    <row r="38" customFormat="false" ht="12.75" hidden="false" customHeight="false" outlineLevel="0" collapsed="false">
      <c r="A38" s="14" t="n">
        <v>30</v>
      </c>
      <c r="B38" s="15" t="n">
        <v>42883.9611111111</v>
      </c>
      <c r="C38" s="0" t="s">
        <v>189</v>
      </c>
    </row>
    <row r="39" customFormat="false" ht="12.75" hidden="false" customHeight="false" outlineLevel="0" collapsed="false">
      <c r="A39" s="14" t="n">
        <v>31</v>
      </c>
      <c r="B39" s="15" t="n">
        <v>42883.9243055556</v>
      </c>
      <c r="C39" s="0" t="s">
        <v>190</v>
      </c>
    </row>
    <row r="40" customFormat="false" ht="12.75" hidden="false" customHeight="false" outlineLevel="0" collapsed="false">
      <c r="A40" s="14" t="n">
        <v>32</v>
      </c>
      <c r="B40" s="15" t="n">
        <v>42883.8798611111</v>
      </c>
      <c r="C40" s="0" t="s">
        <v>191</v>
      </c>
    </row>
    <row r="41" customFormat="false" ht="12.75" hidden="false" customHeight="false" outlineLevel="0" collapsed="false">
      <c r="A41" s="14" t="n">
        <v>33</v>
      </c>
      <c r="B41" s="15" t="n">
        <v>42883.8729166667</v>
      </c>
      <c r="C41" s="0" t="s">
        <v>192</v>
      </c>
    </row>
    <row r="42" customFormat="false" ht="12.75" hidden="false" customHeight="false" outlineLevel="0" collapsed="false">
      <c r="A42" s="14" t="n">
        <v>34</v>
      </c>
      <c r="B42" s="15" t="n">
        <v>42883.8597222222</v>
      </c>
      <c r="C42" s="19" t="s">
        <v>193</v>
      </c>
    </row>
    <row r="43" customFormat="false" ht="12.75" hidden="false" customHeight="false" outlineLevel="0" collapsed="false">
      <c r="A43" s="14" t="n">
        <v>35</v>
      </c>
      <c r="B43" s="15" t="n">
        <v>42883.81875</v>
      </c>
      <c r="C43" s="0" t="s">
        <v>194</v>
      </c>
    </row>
    <row r="44" customFormat="false" ht="12.75" hidden="false" customHeight="false" outlineLevel="0" collapsed="false">
      <c r="A44" s="14" t="n">
        <v>36</v>
      </c>
      <c r="B44" s="15" t="n">
        <v>42883.80625</v>
      </c>
      <c r="C44" s="0" t="s">
        <v>195</v>
      </c>
    </row>
    <row r="45" customFormat="false" ht="12.75" hidden="false" customHeight="false" outlineLevel="0" collapsed="false">
      <c r="A45" s="14" t="n">
        <v>37</v>
      </c>
      <c r="B45" s="15" t="n">
        <v>42883.7027777778</v>
      </c>
      <c r="C45" s="0" t="s">
        <v>196</v>
      </c>
    </row>
    <row r="46" customFormat="false" ht="12.75" hidden="false" customHeight="false" outlineLevel="0" collapsed="false">
      <c r="A46" s="14" t="n">
        <v>38</v>
      </c>
      <c r="B46" s="15" t="n">
        <v>42883.6659722222</v>
      </c>
      <c r="C46" s="0" t="s">
        <v>197</v>
      </c>
    </row>
    <row r="47" customFormat="false" ht="12.75" hidden="false" customHeight="false" outlineLevel="0" collapsed="false">
      <c r="A47" s="14" t="n">
        <v>39</v>
      </c>
      <c r="B47" s="15" t="n">
        <v>42883.6131944444</v>
      </c>
      <c r="C47" s="0" t="s">
        <v>198</v>
      </c>
    </row>
    <row r="48" customFormat="false" ht="12.75" hidden="false" customHeight="false" outlineLevel="0" collapsed="false">
      <c r="A48" s="14" t="n">
        <v>40</v>
      </c>
      <c r="B48" s="15" t="n">
        <v>42883.5826388889</v>
      </c>
      <c r="C48" s="0" t="s">
        <v>199</v>
      </c>
    </row>
    <row r="49" customFormat="false" ht="12.75" hidden="false" customHeight="false" outlineLevel="0" collapsed="false">
      <c r="A49" s="14" t="n">
        <v>41</v>
      </c>
      <c r="B49" s="15" t="n">
        <v>42883.5361111111</v>
      </c>
      <c r="C49" s="0" t="s">
        <v>200</v>
      </c>
    </row>
    <row r="50" customFormat="false" ht="12.75" hidden="false" customHeight="false" outlineLevel="0" collapsed="false">
      <c r="A50" s="14" t="n">
        <v>42</v>
      </c>
      <c r="B50" s="15" t="n">
        <v>42883.5034722222</v>
      </c>
      <c r="C50" s="0" t="s">
        <v>201</v>
      </c>
    </row>
    <row r="51" customFormat="false" ht="12.75" hidden="false" customHeight="false" outlineLevel="0" collapsed="false">
      <c r="A51" s="14" t="n">
        <v>43</v>
      </c>
      <c r="B51" s="15" t="n">
        <v>42883.4944444444</v>
      </c>
      <c r="C51" s="0" t="s">
        <v>202</v>
      </c>
    </row>
    <row r="52" customFormat="false" ht="12.75" hidden="false" customHeight="false" outlineLevel="0" collapsed="false">
      <c r="A52" s="14" t="n">
        <v>44</v>
      </c>
      <c r="B52" s="15" t="n">
        <v>42883.4875</v>
      </c>
      <c r="C52" s="0" t="s">
        <v>203</v>
      </c>
    </row>
    <row r="53" customFormat="false" ht="12.75" hidden="false" customHeight="false" outlineLevel="0" collapsed="false">
      <c r="A53" s="14" t="n">
        <v>45</v>
      </c>
      <c r="B53" s="15" t="n">
        <v>42883.4798611111</v>
      </c>
      <c r="C53" s="19" t="s">
        <v>204</v>
      </c>
    </row>
    <row r="54" customFormat="false" ht="12.75" hidden="false" customHeight="false" outlineLevel="0" collapsed="false">
      <c r="A54" s="14" t="n">
        <v>46</v>
      </c>
      <c r="B54" s="15" t="n">
        <v>42883.475</v>
      </c>
      <c r="C54" s="0" t="s">
        <v>205</v>
      </c>
    </row>
    <row r="55" customFormat="false" ht="12.75" hidden="false" customHeight="false" outlineLevel="0" collapsed="false">
      <c r="A55" s="14" t="n">
        <v>47</v>
      </c>
      <c r="B55" s="15" t="n">
        <v>42883.4548611111</v>
      </c>
      <c r="C55" s="0" t="s">
        <v>206</v>
      </c>
    </row>
    <row r="56" customFormat="false" ht="12.75" hidden="false" customHeight="false" outlineLevel="0" collapsed="false">
      <c r="A56" s="14" t="n">
        <v>48</v>
      </c>
      <c r="B56" s="15" t="n">
        <v>42883.4458333333</v>
      </c>
      <c r="C56" s="0" t="s">
        <v>207</v>
      </c>
    </row>
    <row r="57" customFormat="false" ht="12.75" hidden="false" customHeight="false" outlineLevel="0" collapsed="false">
      <c r="A57" s="14" t="n">
        <v>49</v>
      </c>
      <c r="B57" s="15" t="n">
        <v>42883.4222222222</v>
      </c>
      <c r="C57" s="0" t="s">
        <v>208</v>
      </c>
    </row>
    <row r="58" customFormat="false" ht="12.75" hidden="false" customHeight="false" outlineLevel="0" collapsed="false">
      <c r="A58" s="14" t="n">
        <v>50</v>
      </c>
      <c r="B58" s="15" t="n">
        <v>42883.3986111111</v>
      </c>
      <c r="C58" s="0" t="s">
        <v>209</v>
      </c>
    </row>
    <row r="59" customFormat="false" ht="12.75" hidden="false" customHeight="false" outlineLevel="0" collapsed="false">
      <c r="A59" s="14" t="n">
        <v>51</v>
      </c>
      <c r="B59" s="15" t="n">
        <v>42883.3909722222</v>
      </c>
      <c r="C59" s="0" t="s">
        <v>210</v>
      </c>
    </row>
    <row r="60" customFormat="false" ht="12.75" hidden="false" customHeight="false" outlineLevel="0" collapsed="false">
      <c r="A60" s="14" t="n">
        <v>52</v>
      </c>
      <c r="B60" s="15" t="n">
        <v>42883.3847222222</v>
      </c>
      <c r="C60" s="0" t="s">
        <v>211</v>
      </c>
    </row>
    <row r="61" customFormat="false" ht="12.75" hidden="false" customHeight="false" outlineLevel="0" collapsed="false">
      <c r="A61" s="14" t="n">
        <v>53</v>
      </c>
      <c r="B61" s="15" t="n">
        <v>42883.3826388889</v>
      </c>
      <c r="C61" s="0" t="s">
        <v>212</v>
      </c>
    </row>
    <row r="62" customFormat="false" ht="12.75" hidden="false" customHeight="false" outlineLevel="0" collapsed="false">
      <c r="A62" s="14" t="n">
        <v>54</v>
      </c>
      <c r="B62" s="15" t="n">
        <v>42882.8875</v>
      </c>
      <c r="C62" s="0" t="s">
        <v>213</v>
      </c>
    </row>
    <row r="63" customFormat="false" ht="12.75" hidden="false" customHeight="false" outlineLevel="0" collapsed="false">
      <c r="A63" s="14" t="n">
        <v>55</v>
      </c>
      <c r="B63" s="15" t="n">
        <v>42882.8618055556</v>
      </c>
      <c r="C63" s="0" t="s">
        <v>214</v>
      </c>
    </row>
    <row r="64" customFormat="false" ht="12.75" hidden="false" customHeight="false" outlineLevel="0" collapsed="false">
      <c r="A64" s="14" t="n">
        <v>56</v>
      </c>
      <c r="B64" s="15" t="n">
        <v>42882.8541666667</v>
      </c>
      <c r="C64" s="0" t="s">
        <v>215</v>
      </c>
    </row>
    <row r="65" customFormat="false" ht="12.75" hidden="false" customHeight="false" outlineLevel="0" collapsed="false">
      <c r="A65" s="14" t="n">
        <v>57</v>
      </c>
      <c r="B65" s="15" t="n">
        <v>42882.8138888889</v>
      </c>
      <c r="C65" s="0" t="s">
        <v>216</v>
      </c>
    </row>
    <row r="66" customFormat="false" ht="12.75" hidden="false" customHeight="false" outlineLevel="0" collapsed="false">
      <c r="A66" s="14" t="n">
        <v>58</v>
      </c>
      <c r="B66" s="15" t="n">
        <v>42882.8034722222</v>
      </c>
      <c r="C66" s="0" t="s">
        <v>217</v>
      </c>
    </row>
    <row r="67" customFormat="false" ht="12.75" hidden="false" customHeight="false" outlineLevel="0" collapsed="false">
      <c r="A67" s="14" t="n">
        <v>59</v>
      </c>
      <c r="B67" s="15" t="n">
        <v>42882.8027777778</v>
      </c>
      <c r="C67" s="0" t="s">
        <v>218</v>
      </c>
    </row>
    <row r="68" customFormat="false" ht="12.75" hidden="false" customHeight="false" outlineLevel="0" collapsed="false">
      <c r="A68" s="14" t="n">
        <v>60</v>
      </c>
      <c r="B68" s="15" t="n">
        <v>42882.7041666667</v>
      </c>
      <c r="C68" s="0" t="s">
        <v>219</v>
      </c>
    </row>
    <row r="69" customFormat="false" ht="12.75" hidden="false" customHeight="false" outlineLevel="0" collapsed="false">
      <c r="A69" s="14" t="n">
        <v>61</v>
      </c>
      <c r="B69" s="15" t="n">
        <v>42882.6159722222</v>
      </c>
      <c r="C69" s="0" t="s">
        <v>220</v>
      </c>
    </row>
    <row r="70" customFormat="false" ht="12.75" hidden="false" customHeight="false" outlineLevel="0" collapsed="false">
      <c r="A70" s="14" t="n">
        <v>62</v>
      </c>
      <c r="B70" s="15" t="n">
        <v>42882.6</v>
      </c>
      <c r="C70" s="0" t="s">
        <v>221</v>
      </c>
    </row>
    <row r="71" customFormat="false" ht="12.75" hidden="false" customHeight="false" outlineLevel="0" collapsed="false">
      <c r="A71" s="14" t="n">
        <v>63</v>
      </c>
      <c r="B71" s="15" t="n">
        <v>42882.5041666667</v>
      </c>
      <c r="C71" s="0" t="s">
        <v>222</v>
      </c>
    </row>
    <row r="72" customFormat="false" ht="12.75" hidden="false" customHeight="false" outlineLevel="0" collapsed="false">
      <c r="A72" s="14" t="n">
        <v>64</v>
      </c>
      <c r="B72" s="15" t="n">
        <v>42882.4722222222</v>
      </c>
      <c r="C72" s="0" t="s">
        <v>223</v>
      </c>
    </row>
    <row r="73" customFormat="false" ht="12.75" hidden="false" customHeight="false" outlineLevel="0" collapsed="false">
      <c r="A73" s="14" t="n">
        <v>65</v>
      </c>
      <c r="B73" s="15" t="n">
        <v>42881.8145833333</v>
      </c>
      <c r="C73" s="0" t="s">
        <v>224</v>
      </c>
    </row>
    <row r="74" customFormat="false" ht="12.75" hidden="false" customHeight="false" outlineLevel="0" collapsed="false">
      <c r="A74" s="14" t="n">
        <v>66</v>
      </c>
      <c r="B74" s="15" t="n">
        <v>42881.7569444444</v>
      </c>
      <c r="C74" s="0" t="s">
        <v>225</v>
      </c>
    </row>
    <row r="75" customFormat="false" ht="12.75" hidden="false" customHeight="false" outlineLevel="0" collapsed="false">
      <c r="A75" s="14" t="n">
        <v>67</v>
      </c>
      <c r="B75" s="15" t="n">
        <v>42881.5263888889</v>
      </c>
      <c r="C75" s="0" t="s">
        <v>226</v>
      </c>
    </row>
    <row r="76" customFormat="false" ht="12.75" hidden="false" customHeight="false" outlineLevel="0" collapsed="false">
      <c r="A76" s="14" t="n">
        <v>68</v>
      </c>
      <c r="B76" s="15" t="n">
        <v>42881.4923611111</v>
      </c>
      <c r="C76" s="0" t="s">
        <v>227</v>
      </c>
    </row>
    <row r="77" customFormat="false" ht="12.75" hidden="false" customHeight="false" outlineLevel="0" collapsed="false">
      <c r="A77" s="14" t="n">
        <v>69</v>
      </c>
      <c r="B77" s="15" t="n">
        <v>42881.4375</v>
      </c>
      <c r="C77" s="0" t="s">
        <v>228</v>
      </c>
    </row>
    <row r="78" customFormat="false" ht="12.75" hidden="false" customHeight="false" outlineLevel="0" collapsed="false">
      <c r="A78" s="14" t="n">
        <v>70</v>
      </c>
      <c r="B78" s="15" t="n">
        <v>42881.3916666667</v>
      </c>
      <c r="C78" s="19" t="s">
        <v>229</v>
      </c>
    </row>
    <row r="79" customFormat="false" ht="12.75" hidden="false" customHeight="false" outlineLevel="0" collapsed="false">
      <c r="A79" s="14" t="n">
        <v>71</v>
      </c>
      <c r="B79" s="15" t="n">
        <v>42880.8618055556</v>
      </c>
      <c r="C79" s="0" t="s">
        <v>230</v>
      </c>
    </row>
    <row r="80" customFormat="false" ht="12.75" hidden="false" customHeight="false" outlineLevel="0" collapsed="false">
      <c r="A80" s="14" t="n">
        <v>72</v>
      </c>
      <c r="B80" s="15" t="n">
        <v>42880.8048611111</v>
      </c>
      <c r="C80" s="0" t="s">
        <v>231</v>
      </c>
    </row>
    <row r="81" customFormat="false" ht="12.75" hidden="false" customHeight="false" outlineLevel="0" collapsed="false">
      <c r="A81" s="14" t="n">
        <v>73</v>
      </c>
      <c r="B81" s="15" t="n">
        <v>42880.7861111111</v>
      </c>
      <c r="C81" s="0" t="s">
        <v>232</v>
      </c>
    </row>
    <row r="82" customFormat="false" ht="12.75" hidden="false" customHeight="false" outlineLevel="0" collapsed="false">
      <c r="A82" s="14" t="n">
        <v>74</v>
      </c>
      <c r="B82" s="15" t="n">
        <v>42880.7638888889</v>
      </c>
      <c r="C82" s="0" t="s">
        <v>233</v>
      </c>
    </row>
    <row r="83" customFormat="false" ht="12.75" hidden="false" customHeight="false" outlineLevel="0" collapsed="false">
      <c r="A83" s="14" t="n">
        <v>75</v>
      </c>
      <c r="B83" s="15" t="n">
        <v>42880.7131944444</v>
      </c>
      <c r="C83" s="0" t="s">
        <v>234</v>
      </c>
    </row>
    <row r="84" customFormat="false" ht="12.75" hidden="false" customHeight="false" outlineLevel="0" collapsed="false">
      <c r="A84" s="14" t="n">
        <v>76</v>
      </c>
      <c r="B84" s="15" t="n">
        <v>42880.6729166667</v>
      </c>
      <c r="C84" s="0" t="s">
        <v>235</v>
      </c>
    </row>
    <row r="85" customFormat="false" ht="12.75" hidden="false" customHeight="false" outlineLevel="0" collapsed="false">
      <c r="A85" s="14" t="n">
        <v>77</v>
      </c>
      <c r="B85" s="15" t="n">
        <v>42880.6</v>
      </c>
      <c r="C85" s="19" t="s">
        <v>236</v>
      </c>
    </row>
    <row r="86" customFormat="false" ht="12.75" hidden="false" customHeight="false" outlineLevel="0" collapsed="false">
      <c r="A86" s="14" t="n">
        <v>78</v>
      </c>
      <c r="B86" s="15" t="n">
        <v>42880.5951388889</v>
      </c>
      <c r="C86" s="0" t="s">
        <v>237</v>
      </c>
    </row>
    <row r="87" customFormat="false" ht="12.75" hidden="false" customHeight="false" outlineLevel="0" collapsed="false">
      <c r="A87" s="14" t="n">
        <v>79</v>
      </c>
      <c r="B87" s="15" t="n">
        <v>42880.5951388889</v>
      </c>
      <c r="C87" s="0" t="s">
        <v>238</v>
      </c>
    </row>
    <row r="88" customFormat="false" ht="12.75" hidden="false" customHeight="false" outlineLevel="0" collapsed="false">
      <c r="A88" s="14" t="n">
        <v>80</v>
      </c>
      <c r="B88" s="15" t="n">
        <v>42880.5506944444</v>
      </c>
      <c r="C88" s="0" t="s">
        <v>239</v>
      </c>
    </row>
    <row r="89" customFormat="false" ht="12.75" hidden="false" customHeight="false" outlineLevel="0" collapsed="false">
      <c r="A89" s="14" t="n">
        <v>81</v>
      </c>
      <c r="B89" s="15" t="n">
        <v>42880.5416666667</v>
      </c>
      <c r="C89" s="0" t="s">
        <v>240</v>
      </c>
    </row>
    <row r="90" customFormat="false" ht="12.75" hidden="false" customHeight="false" outlineLevel="0" collapsed="false">
      <c r="A90" s="14" t="n">
        <v>82</v>
      </c>
      <c r="B90" s="15" t="n">
        <v>42880.5305555556</v>
      </c>
      <c r="C90" s="0" t="s">
        <v>241</v>
      </c>
    </row>
    <row r="91" customFormat="false" ht="12.75" hidden="false" customHeight="false" outlineLevel="0" collapsed="false">
      <c r="A91" s="14" t="n">
        <v>83</v>
      </c>
      <c r="B91" s="15" t="n">
        <v>42880.51875</v>
      </c>
      <c r="C91" s="0" t="s">
        <v>242</v>
      </c>
    </row>
    <row r="92" customFormat="false" ht="12.75" hidden="false" customHeight="false" outlineLevel="0" collapsed="false">
      <c r="A92" s="14" t="n">
        <v>84</v>
      </c>
      <c r="B92" s="15" t="n">
        <v>42880.5041666667</v>
      </c>
      <c r="C92" s="19" t="s">
        <v>243</v>
      </c>
    </row>
    <row r="93" customFormat="false" ht="12.75" hidden="false" customHeight="false" outlineLevel="0" collapsed="false">
      <c r="A93" s="14" t="n">
        <v>85</v>
      </c>
      <c r="B93" s="15" t="n">
        <v>42880.4979166667</v>
      </c>
      <c r="C93" s="19" t="s">
        <v>244</v>
      </c>
    </row>
    <row r="94" customFormat="false" ht="12.75" hidden="false" customHeight="false" outlineLevel="0" collapsed="false">
      <c r="A94" s="14" t="n">
        <v>86</v>
      </c>
      <c r="B94" s="15" t="n">
        <v>42880.4701388889</v>
      </c>
      <c r="C94" s="0" t="s">
        <v>245</v>
      </c>
    </row>
    <row r="95" customFormat="false" ht="12.75" hidden="false" customHeight="false" outlineLevel="0" collapsed="false">
      <c r="A95" s="14" t="n">
        <v>87</v>
      </c>
      <c r="B95" s="15" t="n">
        <v>42880.44375</v>
      </c>
      <c r="C95" s="0" t="s">
        <v>246</v>
      </c>
    </row>
    <row r="96" customFormat="false" ht="12.75" hidden="false" customHeight="false" outlineLevel="0" collapsed="false">
      <c r="A96" s="14" t="n">
        <v>88</v>
      </c>
      <c r="B96" s="15" t="n">
        <v>42880.4430555556</v>
      </c>
      <c r="C96" s="0" t="s">
        <v>247</v>
      </c>
    </row>
    <row r="97" customFormat="false" ht="12.75" hidden="false" customHeight="false" outlineLevel="0" collapsed="false">
      <c r="A97" s="14" t="n">
        <v>89</v>
      </c>
      <c r="B97" s="15" t="n">
        <v>42880.4423611111</v>
      </c>
      <c r="C97" s="0" t="s">
        <v>248</v>
      </c>
    </row>
    <row r="98" customFormat="false" ht="12.75" hidden="false" customHeight="false" outlineLevel="0" collapsed="false">
      <c r="A98" s="14" t="n">
        <v>90</v>
      </c>
      <c r="B98" s="15" t="n">
        <v>42880.4298611111</v>
      </c>
      <c r="C98" s="0" t="s">
        <v>249</v>
      </c>
    </row>
    <row r="99" customFormat="false" ht="12.75" hidden="false" customHeight="false" outlineLevel="0" collapsed="false">
      <c r="A99" s="14" t="n">
        <v>91</v>
      </c>
      <c r="B99" s="15" t="n">
        <v>42880.4173611111</v>
      </c>
      <c r="C99" s="0" t="s">
        <v>250</v>
      </c>
    </row>
    <row r="100" customFormat="false" ht="12.75" hidden="false" customHeight="false" outlineLevel="0" collapsed="false">
      <c r="A100" s="14" t="n">
        <v>92</v>
      </c>
      <c r="B100" s="15" t="n">
        <v>42880.3861111111</v>
      </c>
      <c r="C100" s="0" t="s">
        <v>251</v>
      </c>
    </row>
    <row r="101" customFormat="false" ht="12.75" hidden="false" customHeight="false" outlineLevel="0" collapsed="false">
      <c r="A101" s="14" t="n">
        <v>93</v>
      </c>
      <c r="B101" s="15" t="n">
        <v>42880.3826388889</v>
      </c>
      <c r="C101" s="19" t="s">
        <v>252</v>
      </c>
    </row>
    <row r="102" customFormat="false" ht="12.75" hidden="false" customHeight="false" outlineLevel="0" collapsed="false">
      <c r="A102" s="14" t="n">
        <v>94</v>
      </c>
      <c r="B102" s="15" t="n">
        <v>42879.8194444444</v>
      </c>
      <c r="C102" s="0" t="s">
        <v>253</v>
      </c>
    </row>
    <row r="103" customFormat="false" ht="12.75" hidden="false" customHeight="false" outlineLevel="0" collapsed="false">
      <c r="A103" s="14" t="n">
        <v>95</v>
      </c>
      <c r="B103" s="15" t="n">
        <v>42879.7291666667</v>
      </c>
      <c r="C103" s="0" t="s">
        <v>254</v>
      </c>
    </row>
    <row r="104" customFormat="false" ht="12.75" hidden="false" customHeight="false" outlineLevel="0" collapsed="false">
      <c r="A104" s="14" t="n">
        <v>96</v>
      </c>
      <c r="B104" s="15" t="n">
        <v>42879.6680555556</v>
      </c>
      <c r="C104" s="0" t="s">
        <v>255</v>
      </c>
    </row>
    <row r="105" customFormat="false" ht="12.75" hidden="false" customHeight="false" outlineLevel="0" collapsed="false">
      <c r="A105" s="14" t="n">
        <v>97</v>
      </c>
      <c r="B105" s="15" t="n">
        <v>42879.6118055556</v>
      </c>
      <c r="C105" s="0" t="s">
        <v>256</v>
      </c>
    </row>
    <row r="106" customFormat="false" ht="12.75" hidden="false" customHeight="false" outlineLevel="0" collapsed="false">
      <c r="A106" s="14" t="n">
        <v>98</v>
      </c>
      <c r="B106" s="15" t="n">
        <v>42879.5694444444</v>
      </c>
      <c r="C106" s="0" t="s">
        <v>257</v>
      </c>
    </row>
    <row r="107" customFormat="false" ht="12.75" hidden="false" customHeight="false" outlineLevel="0" collapsed="false">
      <c r="A107" s="14" t="n">
        <v>99</v>
      </c>
      <c r="B107" s="15" t="n">
        <v>42879.4402777778</v>
      </c>
      <c r="C107" s="0" t="s">
        <v>258</v>
      </c>
    </row>
    <row r="108" customFormat="false" ht="12.75" hidden="false" customHeight="false" outlineLevel="0" collapsed="false">
      <c r="A108" s="14" t="n">
        <v>100</v>
      </c>
      <c r="B108" s="15" t="n">
        <v>42879.3833333333</v>
      </c>
      <c r="C108" s="0" t="s">
        <v>259</v>
      </c>
    </row>
    <row r="109" customFormat="false" ht="12.75" hidden="false" customHeight="false" outlineLevel="0" collapsed="false">
      <c r="A109" s="14" t="n">
        <v>101</v>
      </c>
      <c r="B109" s="15" t="n">
        <v>42879.3826388889</v>
      </c>
      <c r="C109" s="0" t="s">
        <v>260</v>
      </c>
    </row>
    <row r="110" customFormat="false" ht="12.75" hidden="false" customHeight="false" outlineLevel="0" collapsed="false">
      <c r="A110" s="14" t="n">
        <v>102</v>
      </c>
      <c r="B110" s="15" t="n">
        <v>42879.3798611111</v>
      </c>
      <c r="C110" s="0" t="s">
        <v>261</v>
      </c>
    </row>
    <row r="111" customFormat="false" ht="12.75" hidden="false" customHeight="false" outlineLevel="0" collapsed="false">
      <c r="A111" s="14" t="n">
        <v>103</v>
      </c>
      <c r="B111" s="15" t="n">
        <v>42878.6715277778</v>
      </c>
      <c r="C111" s="19" t="s">
        <v>262</v>
      </c>
    </row>
    <row r="112" customFormat="false" ht="12.75" hidden="false" customHeight="false" outlineLevel="0" collapsed="false">
      <c r="A112" s="14" t="n">
        <v>104</v>
      </c>
      <c r="B112" s="15" t="n">
        <v>42878.3625</v>
      </c>
      <c r="C112" s="19" t="s">
        <v>263</v>
      </c>
    </row>
    <row r="113" customFormat="false" ht="12.75" hidden="false" customHeight="false" outlineLevel="0" collapsed="false">
      <c r="A113" s="14" t="n">
        <v>105</v>
      </c>
      <c r="B113" s="15" t="n">
        <v>42877.7631944444</v>
      </c>
      <c r="C113" s="0" t="s">
        <v>264</v>
      </c>
    </row>
    <row r="114" customFormat="false" ht="12.75" hidden="false" customHeight="false" outlineLevel="0" collapsed="false">
      <c r="A114" s="14" t="n">
        <v>106</v>
      </c>
      <c r="B114" s="15" t="n">
        <v>42877.7618055556</v>
      </c>
      <c r="C114" s="0" t="s">
        <v>265</v>
      </c>
    </row>
    <row r="115" customFormat="false" ht="12.75" hidden="false" customHeight="false" outlineLevel="0" collapsed="false">
      <c r="A115" s="14" t="n">
        <v>107</v>
      </c>
      <c r="B115" s="15" t="n">
        <v>42877.7444444444</v>
      </c>
      <c r="C115" s="0" t="s">
        <v>266</v>
      </c>
    </row>
    <row r="116" customFormat="false" ht="12.75" hidden="false" customHeight="false" outlineLevel="0" collapsed="false">
      <c r="A116" s="14" t="n">
        <v>108</v>
      </c>
      <c r="B116" s="15" t="n">
        <v>42877.6888888889</v>
      </c>
      <c r="C116" s="0" t="s">
        <v>267</v>
      </c>
    </row>
    <row r="117" customFormat="false" ht="12.75" hidden="false" customHeight="false" outlineLevel="0" collapsed="false">
      <c r="A117" s="14" t="n">
        <v>109</v>
      </c>
      <c r="B117" s="15" t="n">
        <v>42877.6166666667</v>
      </c>
      <c r="C117" s="0" t="s">
        <v>268</v>
      </c>
    </row>
    <row r="118" customFormat="false" ht="12.75" hidden="false" customHeight="false" outlineLevel="0" collapsed="false">
      <c r="A118" s="14" t="n">
        <v>110</v>
      </c>
      <c r="B118" s="15" t="n">
        <v>42877.3805555556</v>
      </c>
      <c r="C118" s="0" t="s">
        <v>269</v>
      </c>
    </row>
    <row r="119" customFormat="false" ht="12.75" hidden="false" customHeight="false" outlineLevel="0" collapsed="false">
      <c r="A119" s="14" t="n">
        <v>111</v>
      </c>
      <c r="B119" s="15" t="n">
        <v>42877.3680555556</v>
      </c>
      <c r="C119" s="0" t="s">
        <v>270</v>
      </c>
    </row>
    <row r="120" customFormat="false" ht="12.75" hidden="false" customHeight="false" outlineLevel="0" collapsed="false">
      <c r="A120" s="14" t="n">
        <v>112</v>
      </c>
      <c r="B120" s="15" t="n">
        <v>42877.3194444444</v>
      </c>
      <c r="C120" s="0" t="s">
        <v>271</v>
      </c>
    </row>
    <row r="121" customFormat="false" ht="12.75" hidden="false" customHeight="false" outlineLevel="0" collapsed="false">
      <c r="A121" s="14" t="n">
        <v>113</v>
      </c>
      <c r="B121" s="15" t="n">
        <v>42876.8791666667</v>
      </c>
      <c r="C121" s="0" t="s">
        <v>272</v>
      </c>
    </row>
    <row r="122" customFormat="false" ht="12.75" hidden="false" customHeight="false" outlineLevel="0" collapsed="false">
      <c r="A122" s="14" t="n">
        <v>114</v>
      </c>
      <c r="B122" s="15" t="n">
        <v>42876.8645833333</v>
      </c>
      <c r="C122" s="0" t="s">
        <v>273</v>
      </c>
    </row>
    <row r="123" customFormat="false" ht="12.75" hidden="false" customHeight="false" outlineLevel="0" collapsed="false">
      <c r="A123" s="14" t="n">
        <v>115</v>
      </c>
      <c r="B123" s="15" t="n">
        <v>42876.8604166667</v>
      </c>
      <c r="C123" s="0" t="s">
        <v>274</v>
      </c>
    </row>
    <row r="124" customFormat="false" ht="12.75" hidden="false" customHeight="false" outlineLevel="0" collapsed="false">
      <c r="A124" s="14" t="n">
        <v>116</v>
      </c>
      <c r="B124" s="15" t="n">
        <v>42876.8208333333</v>
      </c>
      <c r="C124" s="0" t="s">
        <v>275</v>
      </c>
    </row>
    <row r="125" customFormat="false" ht="12.75" hidden="false" customHeight="false" outlineLevel="0" collapsed="false">
      <c r="A125" s="14" t="n">
        <v>117</v>
      </c>
      <c r="B125" s="15" t="n">
        <v>42876.8055555556</v>
      </c>
      <c r="C125" s="0" t="s">
        <v>276</v>
      </c>
    </row>
    <row r="126" customFormat="false" ht="12.75" hidden="false" customHeight="false" outlineLevel="0" collapsed="false">
      <c r="A126" s="14" t="n">
        <v>118</v>
      </c>
      <c r="B126" s="15" t="n">
        <v>42876.7534722222</v>
      </c>
      <c r="C126" s="0" t="s">
        <v>277</v>
      </c>
    </row>
    <row r="127" customFormat="false" ht="12.75" hidden="false" customHeight="false" outlineLevel="0" collapsed="false">
      <c r="A127" s="14" t="n">
        <v>119</v>
      </c>
      <c r="B127" s="15" t="n">
        <v>42876.7513888889</v>
      </c>
      <c r="C127" s="0" t="s">
        <v>278</v>
      </c>
    </row>
    <row r="128" customFormat="false" ht="12.75" hidden="false" customHeight="false" outlineLevel="0" collapsed="false">
      <c r="A128" s="14" t="n">
        <v>120</v>
      </c>
      <c r="B128" s="15" t="n">
        <v>42876.7083333333</v>
      </c>
      <c r="C128" s="0" t="s">
        <v>279</v>
      </c>
    </row>
    <row r="129" customFormat="false" ht="12.75" hidden="false" customHeight="false" outlineLevel="0" collapsed="false">
      <c r="A129" s="14" t="n">
        <v>121</v>
      </c>
      <c r="B129" s="15" t="n">
        <v>42876.7041666667</v>
      </c>
      <c r="C129" s="19" t="s">
        <v>280</v>
      </c>
    </row>
    <row r="130" customFormat="false" ht="12.75" hidden="false" customHeight="false" outlineLevel="0" collapsed="false">
      <c r="A130" s="14" t="n">
        <v>122</v>
      </c>
      <c r="B130" s="15" t="n">
        <v>42876.6576388889</v>
      </c>
      <c r="C130" s="0" t="s">
        <v>281</v>
      </c>
    </row>
    <row r="131" customFormat="false" ht="12.75" hidden="false" customHeight="false" outlineLevel="0" collapsed="false">
      <c r="A131" s="14" t="n">
        <v>123</v>
      </c>
      <c r="B131" s="15" t="n">
        <v>42876.5902777778</v>
      </c>
      <c r="C131" s="0" t="s">
        <v>282</v>
      </c>
    </row>
    <row r="132" customFormat="false" ht="12.75" hidden="false" customHeight="false" outlineLevel="0" collapsed="false">
      <c r="A132" s="14" t="n">
        <v>124</v>
      </c>
      <c r="B132" s="15" t="n">
        <v>42876.5451388889</v>
      </c>
      <c r="C132" s="0" t="s">
        <v>283</v>
      </c>
    </row>
    <row r="133" customFormat="false" ht="12.75" hidden="false" customHeight="false" outlineLevel="0" collapsed="false">
      <c r="A133" s="14" t="n">
        <v>125</v>
      </c>
      <c r="B133" s="15" t="n">
        <v>42876.5340277778</v>
      </c>
      <c r="C133" s="19" t="s">
        <v>284</v>
      </c>
    </row>
    <row r="134" customFormat="false" ht="12.75" hidden="false" customHeight="false" outlineLevel="0" collapsed="false">
      <c r="A134" s="14" t="n">
        <v>126</v>
      </c>
      <c r="B134" s="15" t="n">
        <v>42876.5243055556</v>
      </c>
      <c r="C134" s="0" t="s">
        <v>285</v>
      </c>
    </row>
    <row r="135" customFormat="false" ht="12.75" hidden="false" customHeight="false" outlineLevel="0" collapsed="false">
      <c r="A135" s="14" t="n">
        <v>127</v>
      </c>
      <c r="B135" s="15" t="n">
        <v>42876.5208333333</v>
      </c>
      <c r="C135" s="0" t="s">
        <v>286</v>
      </c>
    </row>
    <row r="136" customFormat="false" ht="12.75" hidden="false" customHeight="false" outlineLevel="0" collapsed="false">
      <c r="A136" s="14" t="n">
        <v>128</v>
      </c>
      <c r="B136" s="15" t="n">
        <v>42876.4840277778</v>
      </c>
      <c r="C136" s="0" t="s">
        <v>287</v>
      </c>
    </row>
    <row r="137" customFormat="false" ht="12.75" hidden="false" customHeight="false" outlineLevel="0" collapsed="false">
      <c r="A137" s="14" t="n">
        <v>129</v>
      </c>
      <c r="B137" s="15" t="n">
        <v>42876.4805555556</v>
      </c>
      <c r="C137" s="0" t="s">
        <v>288</v>
      </c>
    </row>
    <row r="138" customFormat="false" ht="12.75" hidden="false" customHeight="false" outlineLevel="0" collapsed="false">
      <c r="A138" s="14" t="n">
        <v>130</v>
      </c>
      <c r="B138" s="15" t="n">
        <v>42876.4576388889</v>
      </c>
      <c r="C138" s="0" t="s">
        <v>289</v>
      </c>
    </row>
    <row r="139" customFormat="false" ht="12.75" hidden="false" customHeight="false" outlineLevel="0" collapsed="false">
      <c r="A139" s="14" t="n">
        <v>131</v>
      </c>
      <c r="B139" s="15" t="n">
        <v>42876.43125</v>
      </c>
      <c r="C139" s="0" t="s">
        <v>290</v>
      </c>
    </row>
    <row r="140" customFormat="false" ht="12.75" hidden="false" customHeight="false" outlineLevel="0" collapsed="false">
      <c r="A140" s="14" t="n">
        <v>132</v>
      </c>
      <c r="B140" s="15" t="n">
        <v>42876.4229166667</v>
      </c>
      <c r="C140" s="0" t="s">
        <v>291</v>
      </c>
    </row>
    <row r="141" customFormat="false" ht="12.75" hidden="false" customHeight="false" outlineLevel="0" collapsed="false">
      <c r="A141" s="14" t="n">
        <v>133</v>
      </c>
      <c r="B141" s="15" t="n">
        <v>42876.4194444444</v>
      </c>
      <c r="C141" s="0" t="s">
        <v>292</v>
      </c>
    </row>
    <row r="142" customFormat="false" ht="12.75" hidden="false" customHeight="false" outlineLevel="0" collapsed="false">
      <c r="A142" s="14" t="n">
        <v>134</v>
      </c>
      <c r="B142" s="15" t="n">
        <v>42876.4131944444</v>
      </c>
      <c r="C142" s="0" t="s">
        <v>293</v>
      </c>
    </row>
    <row r="143" customFormat="false" ht="12.75" hidden="false" customHeight="false" outlineLevel="0" collapsed="false">
      <c r="A143" s="14" t="n">
        <v>135</v>
      </c>
      <c r="B143" s="15" t="n">
        <v>42876.4069444445</v>
      </c>
      <c r="C143" s="0" t="s">
        <v>294</v>
      </c>
    </row>
    <row r="144" customFormat="false" ht="12.75" hidden="false" customHeight="false" outlineLevel="0" collapsed="false">
      <c r="A144" s="14" t="n">
        <v>136</v>
      </c>
      <c r="B144" s="15" t="n">
        <v>42876.4013888889</v>
      </c>
      <c r="C144" s="0" t="s">
        <v>295</v>
      </c>
    </row>
    <row r="145" customFormat="false" ht="12.75" hidden="false" customHeight="false" outlineLevel="0" collapsed="false">
      <c r="A145" s="14" t="n">
        <v>137</v>
      </c>
      <c r="B145" s="15" t="n">
        <v>42876.39375</v>
      </c>
      <c r="C145" s="0" t="s">
        <v>296</v>
      </c>
    </row>
    <row r="146" customFormat="false" ht="12.75" hidden="false" customHeight="false" outlineLevel="0" collapsed="false">
      <c r="A146" s="14" t="n">
        <v>138</v>
      </c>
      <c r="B146" s="15" t="n">
        <v>42876.3930555556</v>
      </c>
      <c r="C146" s="0" t="s">
        <v>297</v>
      </c>
    </row>
    <row r="147" customFormat="false" ht="12.75" hidden="false" customHeight="false" outlineLevel="0" collapsed="false">
      <c r="A147" s="14" t="n">
        <v>139</v>
      </c>
      <c r="B147" s="15" t="n">
        <v>42876.3902777778</v>
      </c>
      <c r="C147" s="0" t="s">
        <v>298</v>
      </c>
    </row>
    <row r="148" customFormat="false" ht="12.75" hidden="false" customHeight="false" outlineLevel="0" collapsed="false">
      <c r="A148" s="14" t="n">
        <v>140</v>
      </c>
      <c r="B148" s="15" t="n">
        <v>42876.3868055556</v>
      </c>
      <c r="C148" s="0" t="s">
        <v>299</v>
      </c>
    </row>
    <row r="149" customFormat="false" ht="12.75" hidden="false" customHeight="false" outlineLevel="0" collapsed="false">
      <c r="A149" s="14" t="n">
        <v>141</v>
      </c>
      <c r="B149" s="15" t="n">
        <v>42876.3798611111</v>
      </c>
      <c r="C149" s="19" t="s">
        <v>300</v>
      </c>
    </row>
    <row r="150" customFormat="false" ht="12.75" hidden="false" customHeight="false" outlineLevel="0" collapsed="false">
      <c r="A150" s="14" t="n">
        <v>142</v>
      </c>
      <c r="B150" s="15" t="n">
        <v>42876.3402777778</v>
      </c>
      <c r="C150" s="0" t="s">
        <v>301</v>
      </c>
    </row>
    <row r="151" customFormat="false" ht="12.75" hidden="false" customHeight="false" outlineLevel="0" collapsed="false">
      <c r="A151" s="14" t="n">
        <v>143</v>
      </c>
      <c r="B151" s="15" t="n">
        <v>42875.9118055556</v>
      </c>
      <c r="C151" s="0" t="s">
        <v>302</v>
      </c>
    </row>
    <row r="152" customFormat="false" ht="12.75" hidden="false" customHeight="false" outlineLevel="0" collapsed="false">
      <c r="A152" s="14" t="n">
        <v>144</v>
      </c>
      <c r="B152" s="15" t="n">
        <v>42875.8722222222</v>
      </c>
      <c r="C152" s="0" t="s">
        <v>303</v>
      </c>
    </row>
    <row r="153" customFormat="false" ht="12.75" hidden="false" customHeight="false" outlineLevel="0" collapsed="false">
      <c r="A153" s="14" t="n">
        <v>145</v>
      </c>
      <c r="B153" s="15" t="n">
        <v>42875.7979166667</v>
      </c>
      <c r="C153" s="0" t="s">
        <v>304</v>
      </c>
    </row>
    <row r="154" customFormat="false" ht="12.75" hidden="false" customHeight="false" outlineLevel="0" collapsed="false">
      <c r="A154" s="14" t="n">
        <v>146</v>
      </c>
      <c r="B154" s="15" t="n">
        <v>42875.7611111111</v>
      </c>
      <c r="C154" s="0" t="s">
        <v>305</v>
      </c>
    </row>
    <row r="155" customFormat="false" ht="12.75" hidden="false" customHeight="false" outlineLevel="0" collapsed="false">
      <c r="A155" s="14" t="n">
        <v>147</v>
      </c>
      <c r="B155" s="15" t="n">
        <v>42875.7222222222</v>
      </c>
      <c r="C155" s="0" t="s">
        <v>306</v>
      </c>
    </row>
    <row r="156" customFormat="false" ht="12.75" hidden="false" customHeight="false" outlineLevel="0" collapsed="false">
      <c r="A156" s="14" t="n">
        <v>148</v>
      </c>
      <c r="B156" s="15" t="n">
        <v>42875.7131944444</v>
      </c>
      <c r="C156" s="0" t="s">
        <v>307</v>
      </c>
    </row>
    <row r="157" customFormat="false" ht="12.75" hidden="false" customHeight="false" outlineLevel="0" collapsed="false">
      <c r="A157" s="14" t="n">
        <v>149</v>
      </c>
      <c r="B157" s="15" t="n">
        <v>42875.6486111111</v>
      </c>
      <c r="C157" s="0" t="s">
        <v>308</v>
      </c>
    </row>
    <row r="158" customFormat="false" ht="12.75" hidden="false" customHeight="false" outlineLevel="0" collapsed="false">
      <c r="A158" s="14" t="n">
        <v>150</v>
      </c>
      <c r="B158" s="15" t="n">
        <v>42875.5875</v>
      </c>
      <c r="C158" s="0" t="s">
        <v>309</v>
      </c>
    </row>
    <row r="159" customFormat="false" ht="12.75" hidden="false" customHeight="false" outlineLevel="0" collapsed="false">
      <c r="A159" s="14" t="n">
        <v>151</v>
      </c>
      <c r="B159" s="15" t="n">
        <v>42875.5604166667</v>
      </c>
      <c r="C159" s="0" t="s">
        <v>310</v>
      </c>
    </row>
    <row r="160" customFormat="false" ht="12.75" hidden="false" customHeight="false" outlineLevel="0" collapsed="false">
      <c r="A160" s="14" t="n">
        <v>152</v>
      </c>
      <c r="B160" s="15" t="n">
        <v>42875.5416666667</v>
      </c>
      <c r="C160" s="0" t="s">
        <v>311</v>
      </c>
    </row>
    <row r="161" customFormat="false" ht="12.75" hidden="false" customHeight="false" outlineLevel="0" collapsed="false">
      <c r="A161" s="14" t="n">
        <v>153</v>
      </c>
      <c r="B161" s="15" t="n">
        <v>42875.5395833333</v>
      </c>
      <c r="C161" s="0" t="s">
        <v>312</v>
      </c>
    </row>
    <row r="162" customFormat="false" ht="12.75" hidden="false" customHeight="false" outlineLevel="0" collapsed="false">
      <c r="A162" s="14" t="n">
        <v>154</v>
      </c>
      <c r="B162" s="15" t="n">
        <v>42875.4631944444</v>
      </c>
      <c r="C162" s="0" t="s">
        <v>313</v>
      </c>
    </row>
    <row r="163" customFormat="false" ht="12.75" hidden="false" customHeight="false" outlineLevel="0" collapsed="false">
      <c r="A163" s="14" t="n">
        <v>155</v>
      </c>
      <c r="B163" s="15" t="n">
        <v>42875.4354166667</v>
      </c>
      <c r="C163" s="0" t="s">
        <v>314</v>
      </c>
    </row>
    <row r="164" customFormat="false" ht="12.75" hidden="false" customHeight="false" outlineLevel="0" collapsed="false">
      <c r="A164" s="14" t="n">
        <v>156</v>
      </c>
      <c r="B164" s="15" t="n">
        <v>42875.4347222222</v>
      </c>
      <c r="C164" s="19" t="s">
        <v>315</v>
      </c>
    </row>
    <row r="165" customFormat="false" ht="12.75" hidden="false" customHeight="false" outlineLevel="0" collapsed="false">
      <c r="A165" s="14" t="n">
        <v>157</v>
      </c>
      <c r="B165" s="15" t="n">
        <v>42875.4131944444</v>
      </c>
      <c r="C165" s="19" t="s">
        <v>316</v>
      </c>
    </row>
    <row r="166" customFormat="false" ht="12.75" hidden="false" customHeight="false" outlineLevel="0" collapsed="false">
      <c r="A166" s="14" t="n">
        <v>158</v>
      </c>
      <c r="B166" s="15" t="n">
        <v>42875.4090277778</v>
      </c>
      <c r="C166" s="0" t="s">
        <v>317</v>
      </c>
    </row>
    <row r="167" customFormat="false" ht="12.75" hidden="false" customHeight="false" outlineLevel="0" collapsed="false">
      <c r="A167" s="14" t="n">
        <v>159</v>
      </c>
      <c r="B167" s="15" t="n">
        <v>42875.3993055556</v>
      </c>
      <c r="C167" s="0" t="s">
        <v>318</v>
      </c>
    </row>
    <row r="168" customFormat="false" ht="12.75" hidden="false" customHeight="false" outlineLevel="0" collapsed="false">
      <c r="A168" s="14" t="n">
        <v>160</v>
      </c>
      <c r="B168" s="15" t="n">
        <v>42875.3881944444</v>
      </c>
      <c r="C168" s="0" t="s">
        <v>319</v>
      </c>
    </row>
    <row r="169" customFormat="false" ht="12.75" hidden="false" customHeight="false" outlineLevel="0" collapsed="false">
      <c r="A169" s="14" t="n">
        <v>161</v>
      </c>
      <c r="B169" s="15" t="n">
        <v>42875.3715277778</v>
      </c>
      <c r="C169" s="0" t="s">
        <v>320</v>
      </c>
    </row>
    <row r="170" customFormat="false" ht="12.75" hidden="false" customHeight="false" outlineLevel="0" collapsed="false">
      <c r="A170" s="14" t="n">
        <v>162</v>
      </c>
      <c r="B170" s="15" t="n">
        <v>42875.3395833333</v>
      </c>
      <c r="C170" s="0" t="s">
        <v>321</v>
      </c>
    </row>
    <row r="171" customFormat="false" ht="12.75" hidden="false" customHeight="false" outlineLevel="0" collapsed="false">
      <c r="A171" s="14" t="n">
        <v>163</v>
      </c>
      <c r="B171" s="15" t="n">
        <v>42875.05</v>
      </c>
      <c r="C171" s="0" t="s">
        <v>322</v>
      </c>
    </row>
    <row r="172" customFormat="false" ht="12.75" hidden="false" customHeight="false" outlineLevel="0" collapsed="false">
      <c r="A172" s="14" t="n">
        <v>164</v>
      </c>
      <c r="B172" s="15" t="n">
        <v>42874.8902777778</v>
      </c>
      <c r="C172" s="0" t="s">
        <v>323</v>
      </c>
    </row>
    <row r="173" customFormat="false" ht="12.75" hidden="false" customHeight="false" outlineLevel="0" collapsed="false">
      <c r="A173" s="14" t="n">
        <v>165</v>
      </c>
      <c r="B173" s="15" t="n">
        <v>42874.8486111111</v>
      </c>
      <c r="C173" s="0" t="s">
        <v>324</v>
      </c>
    </row>
    <row r="174" customFormat="false" ht="12.75" hidden="false" customHeight="false" outlineLevel="0" collapsed="false">
      <c r="A174" s="14" t="n">
        <v>166</v>
      </c>
      <c r="B174" s="15" t="n">
        <v>42874.7895833333</v>
      </c>
      <c r="C174" s="0" t="s">
        <v>325</v>
      </c>
    </row>
    <row r="175" customFormat="false" ht="12.75" hidden="false" customHeight="false" outlineLevel="0" collapsed="false">
      <c r="A175" s="14" t="n">
        <v>167</v>
      </c>
      <c r="B175" s="15" t="n">
        <v>42874.7486111111</v>
      </c>
      <c r="C175" s="0" t="s">
        <v>326</v>
      </c>
    </row>
    <row r="176" customFormat="false" ht="12.75" hidden="false" customHeight="false" outlineLevel="0" collapsed="false">
      <c r="A176" s="14" t="n">
        <v>168</v>
      </c>
      <c r="B176" s="15" t="n">
        <v>42874.6784722222</v>
      </c>
      <c r="C176" s="0" t="s">
        <v>327</v>
      </c>
    </row>
    <row r="177" customFormat="false" ht="12.75" hidden="false" customHeight="false" outlineLevel="0" collapsed="false">
      <c r="A177" s="14" t="n">
        <v>169</v>
      </c>
      <c r="B177" s="15" t="n">
        <v>42874.6694444444</v>
      </c>
      <c r="C177" s="0" t="s">
        <v>328</v>
      </c>
    </row>
    <row r="178" customFormat="false" ht="12.75" hidden="false" customHeight="false" outlineLevel="0" collapsed="false">
      <c r="A178" s="14" t="n">
        <v>170</v>
      </c>
      <c r="B178" s="15" t="n">
        <v>42874.6569444445</v>
      </c>
      <c r="C178" s="0" t="s">
        <v>329</v>
      </c>
    </row>
    <row r="179" customFormat="false" ht="12.75" hidden="false" customHeight="false" outlineLevel="0" collapsed="false">
      <c r="A179" s="14" t="n">
        <v>171</v>
      </c>
      <c r="B179" s="15" t="n">
        <v>42874.6375</v>
      </c>
      <c r="C179" s="0" t="s">
        <v>330</v>
      </c>
    </row>
    <row r="180" customFormat="false" ht="12.75" hidden="false" customHeight="false" outlineLevel="0" collapsed="false">
      <c r="A180" s="14" t="n">
        <v>172</v>
      </c>
      <c r="B180" s="15" t="n">
        <v>42874.6069444444</v>
      </c>
      <c r="C180" s="0" t="s">
        <v>331</v>
      </c>
    </row>
    <row r="181" customFormat="false" ht="12.75" hidden="false" customHeight="false" outlineLevel="0" collapsed="false">
      <c r="A181" s="14" t="n">
        <v>173</v>
      </c>
      <c r="B181" s="15" t="n">
        <v>42874.5791666667</v>
      </c>
      <c r="C181" s="19" t="s">
        <v>332</v>
      </c>
    </row>
    <row r="182" customFormat="false" ht="12.75" hidden="false" customHeight="false" outlineLevel="0" collapsed="false">
      <c r="A182" s="14" t="n">
        <v>174</v>
      </c>
      <c r="B182" s="15" t="n">
        <v>42874.5131944444</v>
      </c>
      <c r="C182" s="0" t="s">
        <v>333</v>
      </c>
    </row>
    <row r="183" customFormat="false" ht="12.75" hidden="false" customHeight="false" outlineLevel="0" collapsed="false">
      <c r="A183" s="14" t="n">
        <v>175</v>
      </c>
      <c r="B183" s="15" t="n">
        <v>42874.4777777778</v>
      </c>
      <c r="C183" s="0" t="s">
        <v>334</v>
      </c>
    </row>
    <row r="184" customFormat="false" ht="12.75" hidden="false" customHeight="false" outlineLevel="0" collapsed="false">
      <c r="A184" s="14" t="n">
        <v>176</v>
      </c>
      <c r="B184" s="15" t="n">
        <v>42874.4319444444</v>
      </c>
      <c r="C184" s="0" t="s">
        <v>335</v>
      </c>
    </row>
    <row r="185" customFormat="false" ht="12.75" hidden="false" customHeight="false" outlineLevel="0" collapsed="false">
      <c r="A185" s="14" t="n">
        <v>177</v>
      </c>
      <c r="B185" s="15" t="n">
        <v>42873.9743055556</v>
      </c>
      <c r="C185" s="19" t="s">
        <v>336</v>
      </c>
    </row>
    <row r="186" customFormat="false" ht="12.75" hidden="false" customHeight="false" outlineLevel="0" collapsed="false">
      <c r="A186" s="14" t="n">
        <v>178</v>
      </c>
      <c r="B186" s="15" t="n">
        <v>42873.9243055556</v>
      </c>
      <c r="C186" s="0" t="s">
        <v>337</v>
      </c>
    </row>
    <row r="187" customFormat="false" ht="12.75" hidden="false" customHeight="false" outlineLevel="0" collapsed="false">
      <c r="A187" s="14" t="n">
        <v>179</v>
      </c>
      <c r="B187" s="15" t="n">
        <v>42873.8895833333</v>
      </c>
      <c r="C187" s="0" t="s">
        <v>338</v>
      </c>
    </row>
    <row r="188" customFormat="false" ht="12.75" hidden="false" customHeight="false" outlineLevel="0" collapsed="false">
      <c r="A188" s="14" t="n">
        <v>180</v>
      </c>
      <c r="B188" s="15" t="n">
        <v>42873.8652777778</v>
      </c>
      <c r="C188" s="0" t="s">
        <v>339</v>
      </c>
    </row>
    <row r="189" customFormat="false" ht="12.75" hidden="false" customHeight="false" outlineLevel="0" collapsed="false">
      <c r="A189" s="14" t="n">
        <v>181</v>
      </c>
      <c r="B189" s="15" t="n">
        <v>42873.8243055556</v>
      </c>
      <c r="C189" s="19" t="s">
        <v>340</v>
      </c>
    </row>
    <row r="190" customFormat="false" ht="12.75" hidden="false" customHeight="false" outlineLevel="0" collapsed="false">
      <c r="A190" s="14" t="n">
        <v>182</v>
      </c>
      <c r="B190" s="15" t="n">
        <v>42873.8222222222</v>
      </c>
      <c r="C190" s="0" t="s">
        <v>341</v>
      </c>
    </row>
    <row r="191" customFormat="false" ht="12.75" hidden="false" customHeight="false" outlineLevel="0" collapsed="false">
      <c r="A191" s="14" t="n">
        <v>183</v>
      </c>
      <c r="B191" s="15" t="n">
        <v>42873.725</v>
      </c>
      <c r="C191" s="0" t="s">
        <v>342</v>
      </c>
    </row>
    <row r="192" customFormat="false" ht="12.75" hidden="false" customHeight="false" outlineLevel="0" collapsed="false">
      <c r="A192" s="14" t="n">
        <v>184</v>
      </c>
      <c r="B192" s="15" t="n">
        <v>42873.7104166667</v>
      </c>
      <c r="C192" s="19" t="s">
        <v>343</v>
      </c>
    </row>
    <row r="193" customFormat="false" ht="12.75" hidden="false" customHeight="false" outlineLevel="0" collapsed="false">
      <c r="A193" s="14" t="n">
        <v>185</v>
      </c>
      <c r="B193" s="15" t="n">
        <v>42873.7048611111</v>
      </c>
      <c r="C193" s="0" t="s">
        <v>344</v>
      </c>
    </row>
    <row r="194" customFormat="false" ht="12.75" hidden="false" customHeight="false" outlineLevel="0" collapsed="false">
      <c r="A194" s="14" t="n">
        <v>186</v>
      </c>
      <c r="B194" s="15" t="n">
        <v>42873.7020833333</v>
      </c>
      <c r="C194" s="0" t="s">
        <v>345</v>
      </c>
    </row>
    <row r="195" customFormat="false" ht="12.75" hidden="false" customHeight="false" outlineLevel="0" collapsed="false">
      <c r="A195" s="14" t="n">
        <v>187</v>
      </c>
      <c r="B195" s="15" t="n">
        <v>42873.6666666667</v>
      </c>
      <c r="C195" s="0" t="s">
        <v>346</v>
      </c>
    </row>
    <row r="196" customFormat="false" ht="12.75" hidden="false" customHeight="false" outlineLevel="0" collapsed="false">
      <c r="A196" s="14" t="n">
        <v>188</v>
      </c>
      <c r="B196" s="15" t="n">
        <v>42873.6638888889</v>
      </c>
      <c r="C196" s="0" t="s">
        <v>347</v>
      </c>
    </row>
    <row r="197" customFormat="false" ht="12.75" hidden="false" customHeight="false" outlineLevel="0" collapsed="false">
      <c r="A197" s="14" t="n">
        <v>189</v>
      </c>
      <c r="B197" s="15" t="n">
        <v>42873.6590277778</v>
      </c>
      <c r="C197" s="0" t="s">
        <v>348</v>
      </c>
    </row>
    <row r="198" customFormat="false" ht="12.75" hidden="false" customHeight="false" outlineLevel="0" collapsed="false">
      <c r="A198" s="14" t="n">
        <v>190</v>
      </c>
      <c r="B198" s="15" t="n">
        <v>42873.6298611111</v>
      </c>
      <c r="C198" s="0" t="s">
        <v>349</v>
      </c>
    </row>
    <row r="199" customFormat="false" ht="12.75" hidden="false" customHeight="false" outlineLevel="0" collapsed="false">
      <c r="A199" s="14" t="n">
        <v>191</v>
      </c>
      <c r="B199" s="15" t="n">
        <v>42873.6097222222</v>
      </c>
      <c r="C199" s="0" t="s">
        <v>350</v>
      </c>
    </row>
    <row r="200" customFormat="false" ht="12.75" hidden="false" customHeight="false" outlineLevel="0" collapsed="false">
      <c r="A200" s="14" t="n">
        <v>192</v>
      </c>
      <c r="B200" s="15" t="n">
        <v>42873.4875</v>
      </c>
      <c r="C200" s="0" t="s">
        <v>351</v>
      </c>
    </row>
    <row r="201" customFormat="false" ht="12.75" hidden="false" customHeight="false" outlineLevel="0" collapsed="false">
      <c r="A201" s="14" t="n">
        <v>193</v>
      </c>
      <c r="B201" s="15" t="n">
        <v>42873.4715277778</v>
      </c>
      <c r="C201" s="0" t="s">
        <v>352</v>
      </c>
    </row>
    <row r="202" customFormat="false" ht="12.75" hidden="false" customHeight="false" outlineLevel="0" collapsed="false">
      <c r="A202" s="14" t="n">
        <v>194</v>
      </c>
      <c r="B202" s="15" t="n">
        <v>42873.4597222222</v>
      </c>
      <c r="C202" s="0" t="s">
        <v>353</v>
      </c>
    </row>
    <row r="203" customFormat="false" ht="12.75" hidden="false" customHeight="false" outlineLevel="0" collapsed="false">
      <c r="A203" s="14" t="n">
        <v>195</v>
      </c>
      <c r="B203" s="15" t="n">
        <v>42873.4513888889</v>
      </c>
      <c r="C203" s="0" t="s">
        <v>354</v>
      </c>
    </row>
    <row r="204" customFormat="false" ht="12.75" hidden="false" customHeight="false" outlineLevel="0" collapsed="false">
      <c r="A204" s="14" t="n">
        <v>196</v>
      </c>
      <c r="B204" s="15" t="n">
        <v>42873.4166666667</v>
      </c>
      <c r="C204" s="0" t="s">
        <v>355</v>
      </c>
    </row>
    <row r="205" customFormat="false" ht="12.75" hidden="false" customHeight="false" outlineLevel="0" collapsed="false">
      <c r="A205" s="14" t="n">
        <v>197</v>
      </c>
      <c r="B205" s="15" t="n">
        <v>42873.4138888889</v>
      </c>
      <c r="C205" s="0" t="s">
        <v>356</v>
      </c>
    </row>
    <row r="206" customFormat="false" ht="12.75" hidden="false" customHeight="false" outlineLevel="0" collapsed="false">
      <c r="A206" s="14" t="n">
        <v>198</v>
      </c>
      <c r="B206" s="15" t="n">
        <v>42873.4111111111</v>
      </c>
      <c r="C206" s="0" t="s">
        <v>357</v>
      </c>
    </row>
    <row r="207" customFormat="false" ht="12.75" hidden="false" customHeight="false" outlineLevel="0" collapsed="false">
      <c r="A207" s="14" t="n">
        <v>199</v>
      </c>
      <c r="B207" s="15" t="n">
        <v>42872.8881944444</v>
      </c>
      <c r="C207" s="0" t="s">
        <v>358</v>
      </c>
    </row>
    <row r="208" customFormat="false" ht="12.75" hidden="false" customHeight="false" outlineLevel="0" collapsed="false">
      <c r="A208" s="14" t="n">
        <v>200</v>
      </c>
      <c r="B208" s="15" t="n">
        <v>42872.8847222222</v>
      </c>
      <c r="C208" s="0" t="s">
        <v>359</v>
      </c>
    </row>
    <row r="209" customFormat="false" ht="12.75" hidden="false" customHeight="false" outlineLevel="0" collapsed="false">
      <c r="A209" s="14" t="n">
        <v>201</v>
      </c>
      <c r="B209" s="15" t="n">
        <v>42872.8625</v>
      </c>
      <c r="C209" s="0" t="s">
        <v>360</v>
      </c>
    </row>
    <row r="210" customFormat="false" ht="12.75" hidden="false" customHeight="false" outlineLevel="0" collapsed="false">
      <c r="A210" s="14" t="n">
        <v>202</v>
      </c>
      <c r="B210" s="15" t="n">
        <v>42872.8027777778</v>
      </c>
      <c r="C210" s="0" t="s">
        <v>361</v>
      </c>
    </row>
    <row r="211" customFormat="false" ht="12.75" hidden="false" customHeight="false" outlineLevel="0" collapsed="false">
      <c r="A211" s="14" t="n">
        <v>203</v>
      </c>
      <c r="B211" s="15" t="n">
        <v>42872.7805555556</v>
      </c>
      <c r="C211" s="0" t="s">
        <v>362</v>
      </c>
    </row>
    <row r="212" customFormat="false" ht="12.75" hidden="false" customHeight="false" outlineLevel="0" collapsed="false">
      <c r="A212" s="14" t="n">
        <v>204</v>
      </c>
      <c r="B212" s="15" t="n">
        <v>42872.7729166667</v>
      </c>
      <c r="C212" s="0" t="s">
        <v>363</v>
      </c>
    </row>
    <row r="213" customFormat="false" ht="12.75" hidden="false" customHeight="false" outlineLevel="0" collapsed="false">
      <c r="A213" s="14" t="n">
        <v>205</v>
      </c>
      <c r="B213" s="15" t="n">
        <v>42872.6916666667</v>
      </c>
      <c r="C213" s="0" t="s">
        <v>364</v>
      </c>
    </row>
    <row r="214" customFormat="false" ht="12.75" hidden="false" customHeight="false" outlineLevel="0" collapsed="false">
      <c r="A214" s="14" t="n">
        <v>206</v>
      </c>
      <c r="B214" s="15" t="n">
        <v>42872.6729166667</v>
      </c>
      <c r="C214" s="0" t="s">
        <v>365</v>
      </c>
    </row>
    <row r="215" customFormat="false" ht="12.75" hidden="false" customHeight="false" outlineLevel="0" collapsed="false">
      <c r="A215" s="14" t="n">
        <v>207</v>
      </c>
      <c r="B215" s="15" t="n">
        <v>42872.4076388889</v>
      </c>
      <c r="C215" s="0" t="s">
        <v>366</v>
      </c>
    </row>
    <row r="216" customFormat="false" ht="12.75" hidden="false" customHeight="false" outlineLevel="0" collapsed="false">
      <c r="A216" s="14" t="n">
        <v>208</v>
      </c>
      <c r="B216" s="15" t="n">
        <v>42872.3993055556</v>
      </c>
      <c r="C216" s="0" t="s">
        <v>367</v>
      </c>
    </row>
    <row r="217" customFormat="false" ht="12.75" hidden="false" customHeight="false" outlineLevel="0" collapsed="false">
      <c r="A217" s="14" t="n">
        <v>209</v>
      </c>
      <c r="B217" s="15" t="n">
        <v>42872.3902777778</v>
      </c>
      <c r="C217" s="0" t="s">
        <v>368</v>
      </c>
    </row>
    <row r="218" customFormat="false" ht="12.75" hidden="false" customHeight="false" outlineLevel="0" collapsed="false">
      <c r="A218" s="14" t="n">
        <v>210</v>
      </c>
      <c r="B218" s="15" t="n">
        <v>42872.3861111111</v>
      </c>
      <c r="C218" s="0" t="s">
        <v>369</v>
      </c>
    </row>
    <row r="219" customFormat="false" ht="12.75" hidden="false" customHeight="false" outlineLevel="0" collapsed="false">
      <c r="A219" s="14" t="n">
        <v>211</v>
      </c>
      <c r="B219" s="15" t="n">
        <v>42872.3819444444</v>
      </c>
      <c r="C219" s="0" t="s">
        <v>370</v>
      </c>
    </row>
    <row r="220" customFormat="false" ht="12.75" hidden="false" customHeight="false" outlineLevel="0" collapsed="false">
      <c r="A220" s="14" t="n">
        <v>212</v>
      </c>
      <c r="B220" s="15" t="n">
        <v>42871.8375</v>
      </c>
      <c r="C220" s="0" t="s">
        <v>371</v>
      </c>
    </row>
    <row r="221" customFormat="false" ht="12.75" hidden="false" customHeight="false" outlineLevel="0" collapsed="false">
      <c r="A221" s="14" t="n">
        <v>213</v>
      </c>
      <c r="B221" s="15" t="n">
        <v>42871.6743055556</v>
      </c>
      <c r="C221" s="0" t="s">
        <v>372</v>
      </c>
    </row>
    <row r="222" customFormat="false" ht="12.75" hidden="false" customHeight="false" outlineLevel="0" collapsed="false">
      <c r="A222" s="14" t="n">
        <v>214</v>
      </c>
      <c r="B222" s="15" t="n">
        <v>42871.6006944444</v>
      </c>
      <c r="C222" s="0" t="s">
        <v>373</v>
      </c>
    </row>
    <row r="223" customFormat="false" ht="12.75" hidden="false" customHeight="false" outlineLevel="0" collapsed="false">
      <c r="A223" s="14" t="n">
        <v>215</v>
      </c>
      <c r="B223" s="15" t="n">
        <v>42871.5631944445</v>
      </c>
      <c r="C223" s="0" t="s">
        <v>374</v>
      </c>
    </row>
    <row r="224" customFormat="false" ht="12.75" hidden="false" customHeight="false" outlineLevel="0" collapsed="false">
      <c r="A224" s="14" t="n">
        <v>216</v>
      </c>
      <c r="B224" s="15" t="n">
        <v>42871.3333333333</v>
      </c>
      <c r="C224" s="0" t="s">
        <v>375</v>
      </c>
    </row>
    <row r="225" customFormat="false" ht="12.75" hidden="false" customHeight="false" outlineLevel="0" collapsed="false">
      <c r="A225" s="14" t="n">
        <v>217</v>
      </c>
      <c r="B225" s="15" t="n">
        <v>42870.6847222222</v>
      </c>
      <c r="C225" s="0" t="s">
        <v>376</v>
      </c>
    </row>
    <row r="226" customFormat="false" ht="12.75" hidden="false" customHeight="false" outlineLevel="0" collapsed="false">
      <c r="A226" s="14" t="n">
        <v>218</v>
      </c>
      <c r="B226" s="15" t="n">
        <v>42870.4944444444</v>
      </c>
      <c r="C226" s="0" t="s">
        <v>182</v>
      </c>
    </row>
    <row r="227" customFormat="false" ht="12.75" hidden="false" customHeight="false" outlineLevel="0" collapsed="false">
      <c r="A227" s="14" t="n">
        <v>219</v>
      </c>
      <c r="B227" s="15" t="n">
        <v>42870.2888888889</v>
      </c>
      <c r="C227" s="0" t="s">
        <v>377</v>
      </c>
    </row>
    <row r="228" customFormat="false" ht="12.75" hidden="false" customHeight="false" outlineLevel="0" collapsed="false">
      <c r="A228" s="14" t="n">
        <v>220</v>
      </c>
      <c r="B228" s="15" t="n">
        <v>42869.9069444445</v>
      </c>
      <c r="C228" s="0" t="s">
        <v>378</v>
      </c>
    </row>
    <row r="229" customFormat="false" ht="12.75" hidden="false" customHeight="false" outlineLevel="0" collapsed="false">
      <c r="A229" s="14" t="n">
        <v>221</v>
      </c>
      <c r="B229" s="15" t="n">
        <v>42869.8652777778</v>
      </c>
      <c r="C229" s="19" t="s">
        <v>379</v>
      </c>
    </row>
    <row r="230" customFormat="false" ht="12.75" hidden="false" customHeight="false" outlineLevel="0" collapsed="false">
      <c r="A230" s="14" t="n">
        <v>222</v>
      </c>
      <c r="B230" s="15" t="n">
        <v>42869.8395833333</v>
      </c>
      <c r="C230" s="0" t="s">
        <v>380</v>
      </c>
    </row>
    <row r="231" customFormat="false" ht="12.75" hidden="false" customHeight="false" outlineLevel="0" collapsed="false">
      <c r="A231" s="14" t="n">
        <v>223</v>
      </c>
      <c r="B231" s="15" t="n">
        <v>42869.8347222222</v>
      </c>
      <c r="C231" s="0" t="s">
        <v>381</v>
      </c>
    </row>
    <row r="232" customFormat="false" ht="12.75" hidden="false" customHeight="false" outlineLevel="0" collapsed="false">
      <c r="A232" s="14" t="n">
        <v>224</v>
      </c>
      <c r="B232" s="15" t="n">
        <v>42869.7888888889</v>
      </c>
      <c r="C232" s="0" t="s">
        <v>382</v>
      </c>
    </row>
    <row r="233" customFormat="false" ht="12.75" hidden="false" customHeight="false" outlineLevel="0" collapsed="false">
      <c r="A233" s="14" t="n">
        <v>225</v>
      </c>
      <c r="B233" s="15" t="n">
        <v>42869.775</v>
      </c>
      <c r="C233" s="0" t="s">
        <v>383</v>
      </c>
    </row>
    <row r="234" customFormat="false" ht="12.75" hidden="false" customHeight="false" outlineLevel="0" collapsed="false">
      <c r="A234" s="14" t="n">
        <v>226</v>
      </c>
      <c r="B234" s="15" t="n">
        <v>42869.6826388889</v>
      </c>
      <c r="C234" s="0" t="s">
        <v>384</v>
      </c>
    </row>
    <row r="235" customFormat="false" ht="12.75" hidden="false" customHeight="false" outlineLevel="0" collapsed="false">
      <c r="A235" s="14" t="n">
        <v>227</v>
      </c>
      <c r="B235" s="15" t="n">
        <v>42869.6729166667</v>
      </c>
      <c r="C235" s="0" t="s">
        <v>385</v>
      </c>
    </row>
    <row r="236" customFormat="false" ht="12.75" hidden="false" customHeight="false" outlineLevel="0" collapsed="false">
      <c r="A236" s="14" t="n">
        <v>228</v>
      </c>
      <c r="B236" s="15" t="n">
        <v>42869.6604166667</v>
      </c>
      <c r="C236" s="19" t="s">
        <v>386</v>
      </c>
    </row>
    <row r="237" customFormat="false" ht="12.75" hidden="false" customHeight="false" outlineLevel="0" collapsed="false">
      <c r="A237" s="14" t="n">
        <v>229</v>
      </c>
      <c r="B237" s="15" t="n">
        <v>42869.6479166667</v>
      </c>
      <c r="C237" s="0" t="s">
        <v>387</v>
      </c>
    </row>
    <row r="238" customFormat="false" ht="12.75" hidden="false" customHeight="false" outlineLevel="0" collapsed="false">
      <c r="A238" s="14" t="n">
        <v>230</v>
      </c>
      <c r="B238" s="15" t="n">
        <v>42869.6243055556</v>
      </c>
      <c r="C238" s="0" t="s">
        <v>388</v>
      </c>
    </row>
    <row r="239" customFormat="false" ht="12.75" hidden="false" customHeight="false" outlineLevel="0" collapsed="false">
      <c r="A239" s="14" t="n">
        <v>231</v>
      </c>
      <c r="B239" s="15" t="n">
        <v>42869.6027777778</v>
      </c>
      <c r="C239" s="0" t="s">
        <v>389</v>
      </c>
    </row>
    <row r="240" customFormat="false" ht="12.75" hidden="false" customHeight="false" outlineLevel="0" collapsed="false">
      <c r="A240" s="14" t="n">
        <v>232</v>
      </c>
      <c r="B240" s="15" t="n">
        <v>42869.5770833333</v>
      </c>
      <c r="C240" s="0" t="s">
        <v>390</v>
      </c>
    </row>
    <row r="241" customFormat="false" ht="12.75" hidden="false" customHeight="false" outlineLevel="0" collapsed="false">
      <c r="A241" s="14" t="n">
        <v>233</v>
      </c>
      <c r="B241" s="15" t="n">
        <v>42869.55</v>
      </c>
      <c r="C241" s="0" t="s">
        <v>391</v>
      </c>
    </row>
    <row r="242" customFormat="false" ht="12.75" hidden="false" customHeight="false" outlineLevel="0" collapsed="false">
      <c r="A242" s="14" t="n">
        <v>234</v>
      </c>
      <c r="B242" s="15" t="n">
        <v>42869.4458333333</v>
      </c>
      <c r="C242" s="0" t="s">
        <v>392</v>
      </c>
    </row>
    <row r="243" customFormat="false" ht="12.75" hidden="false" customHeight="false" outlineLevel="0" collapsed="false">
      <c r="A243" s="14" t="n">
        <v>235</v>
      </c>
      <c r="B243" s="15" t="n">
        <v>42869.4430555556</v>
      </c>
      <c r="C243" s="0" t="s">
        <v>393</v>
      </c>
    </row>
    <row r="244" customFormat="false" ht="12.75" hidden="false" customHeight="false" outlineLevel="0" collapsed="false">
      <c r="A244" s="14" t="n">
        <v>236</v>
      </c>
      <c r="B244" s="15" t="n">
        <v>42869.4395833333</v>
      </c>
      <c r="C244" s="0" t="s">
        <v>394</v>
      </c>
    </row>
    <row r="245" customFormat="false" ht="12.75" hidden="false" customHeight="false" outlineLevel="0" collapsed="false">
      <c r="A245" s="14" t="n">
        <v>237</v>
      </c>
      <c r="B245" s="15" t="n">
        <v>42869.4326388889</v>
      </c>
      <c r="C245" s="0" t="s">
        <v>395</v>
      </c>
    </row>
    <row r="246" customFormat="false" ht="12.75" hidden="false" customHeight="false" outlineLevel="0" collapsed="false">
      <c r="A246" s="14" t="n">
        <v>238</v>
      </c>
      <c r="B246" s="15" t="n">
        <v>42869.43125</v>
      </c>
      <c r="C246" s="0" t="s">
        <v>396</v>
      </c>
    </row>
    <row r="247" customFormat="false" ht="12.75" hidden="false" customHeight="false" outlineLevel="0" collapsed="false">
      <c r="A247" s="14" t="n">
        <v>239</v>
      </c>
      <c r="B247" s="15" t="n">
        <v>42869.4145833333</v>
      </c>
      <c r="C247" s="0" t="s">
        <v>397</v>
      </c>
    </row>
    <row r="248" customFormat="false" ht="12.75" hidden="false" customHeight="false" outlineLevel="0" collapsed="false">
      <c r="A248" s="14" t="n">
        <v>240</v>
      </c>
      <c r="B248" s="15" t="n">
        <v>42869.4083333333</v>
      </c>
      <c r="C248" s="0" t="s">
        <v>398</v>
      </c>
    </row>
    <row r="249" customFormat="false" ht="12.75" hidden="false" customHeight="false" outlineLevel="0" collapsed="false">
      <c r="A249" s="14" t="n">
        <v>241</v>
      </c>
      <c r="B249" s="15" t="n">
        <v>42869.3951388889</v>
      </c>
      <c r="C249" s="0" t="s">
        <v>399</v>
      </c>
    </row>
    <row r="250" customFormat="false" ht="12.75" hidden="false" customHeight="false" outlineLevel="0" collapsed="false">
      <c r="A250" s="14" t="n">
        <v>242</v>
      </c>
      <c r="B250" s="15" t="n">
        <v>42869.3951388889</v>
      </c>
      <c r="C250" s="19" t="s">
        <v>400</v>
      </c>
    </row>
    <row r="251" customFormat="false" ht="12.75" hidden="false" customHeight="false" outlineLevel="0" collapsed="false">
      <c r="A251" s="14" t="n">
        <v>243</v>
      </c>
      <c r="B251" s="15" t="n">
        <v>42869.39375</v>
      </c>
      <c r="C251" s="0" t="s">
        <v>401</v>
      </c>
    </row>
    <row r="252" customFormat="false" ht="12.75" hidden="false" customHeight="false" outlineLevel="0" collapsed="false">
      <c r="A252" s="14" t="n">
        <v>244</v>
      </c>
      <c r="B252" s="15" t="n">
        <v>42869.3861111111</v>
      </c>
      <c r="C252" s="0" t="s">
        <v>402</v>
      </c>
    </row>
    <row r="253" customFormat="false" ht="12.75" hidden="false" customHeight="false" outlineLevel="0" collapsed="false">
      <c r="A253" s="14" t="n">
        <v>245</v>
      </c>
      <c r="B253" s="15" t="n">
        <v>42869.3854166667</v>
      </c>
      <c r="C253" s="19" t="s">
        <v>403</v>
      </c>
    </row>
    <row r="254" customFormat="false" ht="12.75" hidden="false" customHeight="false" outlineLevel="0" collapsed="false">
      <c r="A254" s="14" t="n">
        <v>246</v>
      </c>
      <c r="B254" s="15" t="n">
        <v>42869.3791666667</v>
      </c>
      <c r="C254" s="0" t="s">
        <v>404</v>
      </c>
    </row>
    <row r="255" customFormat="false" ht="12.75" hidden="false" customHeight="false" outlineLevel="0" collapsed="false">
      <c r="A255" s="14" t="n">
        <v>247</v>
      </c>
      <c r="B255" s="15" t="n">
        <v>42868.9472222222</v>
      </c>
      <c r="C255" s="0" t="s">
        <v>405</v>
      </c>
    </row>
    <row r="256" customFormat="false" ht="12.75" hidden="false" customHeight="false" outlineLevel="0" collapsed="false">
      <c r="A256" s="14" t="n">
        <v>248</v>
      </c>
      <c r="B256" s="15" t="n">
        <v>42868.8118055556</v>
      </c>
      <c r="C256" s="0" t="s">
        <v>406</v>
      </c>
    </row>
    <row r="257" customFormat="false" ht="12.75" hidden="false" customHeight="false" outlineLevel="0" collapsed="false">
      <c r="A257" s="14" t="n">
        <v>249</v>
      </c>
      <c r="B257" s="15" t="n">
        <v>42868.7458333333</v>
      </c>
      <c r="C257" s="0" t="s">
        <v>407</v>
      </c>
    </row>
    <row r="258" customFormat="false" ht="12.75" hidden="false" customHeight="false" outlineLevel="0" collapsed="false">
      <c r="A258" s="14" t="n">
        <v>250</v>
      </c>
      <c r="B258" s="15" t="n">
        <v>42868.725</v>
      </c>
      <c r="C258" s="0" t="s">
        <v>408</v>
      </c>
    </row>
    <row r="259" customFormat="false" ht="12.75" hidden="false" customHeight="false" outlineLevel="0" collapsed="false">
      <c r="A259" s="14" t="n">
        <v>251</v>
      </c>
      <c r="B259" s="15" t="n">
        <v>42868.7243055556</v>
      </c>
      <c r="C259" s="0" t="s">
        <v>409</v>
      </c>
    </row>
    <row r="260" customFormat="false" ht="12.75" hidden="false" customHeight="false" outlineLevel="0" collapsed="false">
      <c r="A260" s="14" t="n">
        <v>252</v>
      </c>
      <c r="B260" s="15" t="n">
        <v>42868.5819444444</v>
      </c>
      <c r="C260" s="0" t="s">
        <v>410</v>
      </c>
    </row>
    <row r="261" customFormat="false" ht="12.75" hidden="false" customHeight="false" outlineLevel="0" collapsed="false">
      <c r="A261" s="14" t="n">
        <v>253</v>
      </c>
      <c r="B261" s="15" t="n">
        <v>42868.55625</v>
      </c>
      <c r="C261" s="0" t="s">
        <v>411</v>
      </c>
    </row>
    <row r="262" customFormat="false" ht="12.75" hidden="false" customHeight="false" outlineLevel="0" collapsed="false">
      <c r="A262" s="14" t="n">
        <v>254</v>
      </c>
      <c r="B262" s="15" t="n">
        <v>42868.4868055556</v>
      </c>
      <c r="C262" s="0" t="s">
        <v>412</v>
      </c>
    </row>
    <row r="263" customFormat="false" ht="12.75" hidden="false" customHeight="false" outlineLevel="0" collapsed="false">
      <c r="A263" s="14" t="n">
        <v>255</v>
      </c>
      <c r="B263" s="15" t="n">
        <v>42868.4826388889</v>
      </c>
      <c r="C263" s="19" t="s">
        <v>413</v>
      </c>
    </row>
    <row r="264" customFormat="false" ht="12.75" hidden="false" customHeight="false" outlineLevel="0" collapsed="false">
      <c r="A264" s="14" t="n">
        <v>256</v>
      </c>
      <c r="B264" s="15" t="n">
        <v>42868.4402777778</v>
      </c>
      <c r="C264" s="0" t="s">
        <v>414</v>
      </c>
    </row>
    <row r="265" customFormat="false" ht="12.75" hidden="false" customHeight="false" outlineLevel="0" collapsed="false">
      <c r="A265" s="14" t="n">
        <v>257</v>
      </c>
      <c r="B265" s="15" t="n">
        <v>42867.9208333333</v>
      </c>
      <c r="C265" s="0" t="s">
        <v>415</v>
      </c>
    </row>
    <row r="266" customFormat="false" ht="12.75" hidden="false" customHeight="false" outlineLevel="0" collapsed="false">
      <c r="A266" s="14" t="n">
        <v>258</v>
      </c>
      <c r="B266" s="15" t="n">
        <v>42867.8527777778</v>
      </c>
      <c r="C266" s="19" t="s">
        <v>416</v>
      </c>
    </row>
    <row r="267" customFormat="false" ht="12.75" hidden="false" customHeight="false" outlineLevel="0" collapsed="false">
      <c r="A267" s="14" t="n">
        <v>259</v>
      </c>
      <c r="B267" s="15" t="n">
        <v>42867.8159722222</v>
      </c>
      <c r="C267" s="0" t="s">
        <v>417</v>
      </c>
    </row>
    <row r="268" customFormat="false" ht="12.75" hidden="false" customHeight="false" outlineLevel="0" collapsed="false">
      <c r="A268" s="14" t="n">
        <v>260</v>
      </c>
      <c r="B268" s="15" t="n">
        <v>42867.6388888889</v>
      </c>
      <c r="C268" s="0" t="s">
        <v>418</v>
      </c>
    </row>
    <row r="269" customFormat="false" ht="12.75" hidden="false" customHeight="false" outlineLevel="0" collapsed="false">
      <c r="A269" s="14" t="n">
        <v>261</v>
      </c>
      <c r="B269" s="15" t="n">
        <v>42867.6368055556</v>
      </c>
      <c r="C269" s="0" t="s">
        <v>419</v>
      </c>
    </row>
    <row r="270" customFormat="false" ht="12.75" hidden="false" customHeight="false" outlineLevel="0" collapsed="false">
      <c r="A270" s="14" t="n">
        <v>262</v>
      </c>
      <c r="B270" s="15" t="n">
        <v>42867.4840277778</v>
      </c>
      <c r="C270" s="0" t="s">
        <v>420</v>
      </c>
    </row>
    <row r="271" customFormat="false" ht="12.75" hidden="false" customHeight="false" outlineLevel="0" collapsed="false">
      <c r="A271" s="14" t="n">
        <v>263</v>
      </c>
      <c r="B271" s="15" t="n">
        <v>42867.4583333333</v>
      </c>
      <c r="C271" s="0" t="s">
        <v>421</v>
      </c>
    </row>
    <row r="272" customFormat="false" ht="12.75" hidden="false" customHeight="false" outlineLevel="0" collapsed="false">
      <c r="A272" s="14" t="n">
        <v>264</v>
      </c>
      <c r="B272" s="15" t="n">
        <v>42867.4222222222</v>
      </c>
      <c r="C272" s="0" t="s">
        <v>422</v>
      </c>
    </row>
    <row r="273" customFormat="false" ht="12.75" hidden="false" customHeight="false" outlineLevel="0" collapsed="false">
      <c r="A273" s="14" t="n">
        <v>265</v>
      </c>
      <c r="B273" s="15" t="n">
        <v>42867.4159722222</v>
      </c>
      <c r="C273" s="19" t="s">
        <v>423</v>
      </c>
    </row>
    <row r="274" customFormat="false" ht="12.75" hidden="false" customHeight="false" outlineLevel="0" collapsed="false">
      <c r="A274" s="14" t="n">
        <v>266</v>
      </c>
      <c r="B274" s="15" t="n">
        <v>42867.3791666667</v>
      </c>
      <c r="C274" s="0" t="s">
        <v>424</v>
      </c>
    </row>
    <row r="275" customFormat="false" ht="12.75" hidden="false" customHeight="false" outlineLevel="0" collapsed="false">
      <c r="A275" s="14" t="n">
        <v>267</v>
      </c>
      <c r="B275" s="15" t="n">
        <v>42867.3631944444</v>
      </c>
      <c r="C275" s="0" t="s">
        <v>425</v>
      </c>
    </row>
    <row r="276" customFormat="false" ht="12.75" hidden="false" customHeight="false" outlineLevel="0" collapsed="false">
      <c r="A276" s="14" t="n">
        <v>268</v>
      </c>
      <c r="B276" s="15" t="n">
        <v>42867.3173611111</v>
      </c>
      <c r="C276" s="0" t="s">
        <v>426</v>
      </c>
    </row>
    <row r="277" customFormat="false" ht="12.75" hidden="false" customHeight="false" outlineLevel="0" collapsed="false">
      <c r="A277" s="14" t="n">
        <v>269</v>
      </c>
      <c r="B277" s="15" t="n">
        <v>42866.7138888889</v>
      </c>
      <c r="C277" s="0" t="s">
        <v>427</v>
      </c>
    </row>
    <row r="278" customFormat="false" ht="12.75" hidden="false" customHeight="false" outlineLevel="0" collapsed="false">
      <c r="A278" s="14" t="n">
        <v>270</v>
      </c>
      <c r="B278" s="15" t="n">
        <v>42866.6298611111</v>
      </c>
      <c r="C278" s="0" t="s">
        <v>428</v>
      </c>
    </row>
    <row r="279" customFormat="false" ht="12.75" hidden="false" customHeight="false" outlineLevel="0" collapsed="false">
      <c r="A279" s="14" t="n">
        <v>271</v>
      </c>
      <c r="B279" s="15" t="n">
        <v>42866.6208333333</v>
      </c>
      <c r="C279" s="0" t="s">
        <v>429</v>
      </c>
    </row>
    <row r="280" customFormat="false" ht="12.75" hidden="false" customHeight="false" outlineLevel="0" collapsed="false">
      <c r="A280" s="14" t="n">
        <v>272</v>
      </c>
      <c r="B280" s="15" t="n">
        <v>42866.5861111111</v>
      </c>
      <c r="C280" s="0" t="s">
        <v>430</v>
      </c>
    </row>
    <row r="281" customFormat="false" ht="12.75" hidden="false" customHeight="false" outlineLevel="0" collapsed="false">
      <c r="A281" s="14" t="n">
        <v>273</v>
      </c>
      <c r="B281" s="15" t="n">
        <v>42866.5194444444</v>
      </c>
      <c r="C281" s="0" t="s">
        <v>431</v>
      </c>
    </row>
    <row r="282" customFormat="false" ht="12.75" hidden="false" customHeight="false" outlineLevel="0" collapsed="false">
      <c r="A282" s="14" t="n">
        <v>274</v>
      </c>
      <c r="B282" s="15" t="n">
        <v>42866.3993055556</v>
      </c>
      <c r="C282" s="0" t="s">
        <v>432</v>
      </c>
    </row>
    <row r="283" customFormat="false" ht="12.75" hidden="false" customHeight="false" outlineLevel="0" collapsed="false">
      <c r="A283" s="14" t="n">
        <v>275</v>
      </c>
      <c r="B283" s="15" t="n">
        <v>42866.3319444444</v>
      </c>
      <c r="C283" s="0" t="s">
        <v>433</v>
      </c>
    </row>
    <row r="284" customFormat="false" ht="12.75" hidden="false" customHeight="false" outlineLevel="0" collapsed="false">
      <c r="A284" s="14" t="n">
        <v>276</v>
      </c>
      <c r="B284" s="15" t="n">
        <v>42865.7993055556</v>
      </c>
      <c r="C284" s="0" t="s">
        <v>434</v>
      </c>
    </row>
    <row r="285" customFormat="false" ht="12.75" hidden="false" customHeight="false" outlineLevel="0" collapsed="false">
      <c r="A285" s="14" t="n">
        <v>277</v>
      </c>
      <c r="B285" s="15" t="n">
        <v>42865.7458333333</v>
      </c>
      <c r="C285" s="0" t="s">
        <v>435</v>
      </c>
    </row>
    <row r="286" customFormat="false" ht="12.75" hidden="false" customHeight="false" outlineLevel="0" collapsed="false">
      <c r="A286" s="14" t="n">
        <v>278</v>
      </c>
      <c r="B286" s="15" t="n">
        <v>42865.7444444444</v>
      </c>
      <c r="C286" s="19" t="s">
        <v>436</v>
      </c>
    </row>
    <row r="287" customFormat="false" ht="12.75" hidden="false" customHeight="false" outlineLevel="0" collapsed="false">
      <c r="A287" s="14" t="n">
        <v>279</v>
      </c>
      <c r="B287" s="15" t="n">
        <v>42865.6548611111</v>
      </c>
      <c r="C287" s="0" t="s">
        <v>437</v>
      </c>
    </row>
    <row r="288" customFormat="false" ht="12.75" hidden="false" customHeight="false" outlineLevel="0" collapsed="false">
      <c r="A288" s="14" t="n">
        <v>280</v>
      </c>
      <c r="B288" s="15" t="n">
        <v>42865.5111111111</v>
      </c>
      <c r="C288" s="0" t="s">
        <v>438</v>
      </c>
    </row>
    <row r="289" customFormat="false" ht="12.75" hidden="false" customHeight="false" outlineLevel="0" collapsed="false">
      <c r="A289" s="14" t="n">
        <v>281</v>
      </c>
      <c r="B289" s="15" t="n">
        <v>42865.4784722222</v>
      </c>
      <c r="C289" s="0" t="s">
        <v>439</v>
      </c>
    </row>
    <row r="290" customFormat="false" ht="12.75" hidden="false" customHeight="false" outlineLevel="0" collapsed="false">
      <c r="A290" s="14" t="n">
        <v>282</v>
      </c>
      <c r="B290" s="15" t="n">
        <v>42864.2972222222</v>
      </c>
      <c r="C290" s="0" t="s">
        <v>440</v>
      </c>
    </row>
    <row r="291" customFormat="false" ht="12.75" hidden="false" customHeight="false" outlineLevel="0" collapsed="false">
      <c r="A291" s="14" t="n">
        <v>283</v>
      </c>
      <c r="B291" s="15" t="n">
        <v>42863.7840277778</v>
      </c>
      <c r="C291" s="0" t="s">
        <v>441</v>
      </c>
    </row>
    <row r="292" customFormat="false" ht="12.75" hidden="false" customHeight="false" outlineLevel="0" collapsed="false">
      <c r="A292" s="14" t="n">
        <v>284</v>
      </c>
      <c r="B292" s="15" t="n">
        <v>42863.3486111111</v>
      </c>
      <c r="C292" s="19" t="s">
        <v>442</v>
      </c>
    </row>
    <row r="293" customFormat="false" ht="12.75" hidden="false" customHeight="false" outlineLevel="0" collapsed="false">
      <c r="A293" s="14" t="n">
        <v>285</v>
      </c>
      <c r="B293" s="15" t="n">
        <v>42863.26875</v>
      </c>
      <c r="C293" s="19" t="s">
        <v>443</v>
      </c>
    </row>
    <row r="294" customFormat="false" ht="12.75" hidden="false" customHeight="false" outlineLevel="0" collapsed="false">
      <c r="A294" s="14" t="n">
        <v>286</v>
      </c>
      <c r="B294" s="15" t="n">
        <v>42862.8791666667</v>
      </c>
      <c r="C294" s="0" t="s">
        <v>444</v>
      </c>
    </row>
    <row r="295" customFormat="false" ht="12.75" hidden="false" customHeight="false" outlineLevel="0" collapsed="false">
      <c r="A295" s="14" t="n">
        <v>287</v>
      </c>
      <c r="B295" s="15" t="n">
        <v>42862.7652777778</v>
      </c>
      <c r="C295" s="0" t="s">
        <v>445</v>
      </c>
    </row>
    <row r="296" customFormat="false" ht="12.75" hidden="false" customHeight="false" outlineLevel="0" collapsed="false">
      <c r="A296" s="14" t="n">
        <v>288</v>
      </c>
      <c r="B296" s="15" t="n">
        <v>42862.7618055556</v>
      </c>
      <c r="C296" s="0" t="s">
        <v>446</v>
      </c>
    </row>
    <row r="297" customFormat="false" ht="12.75" hidden="false" customHeight="false" outlineLevel="0" collapsed="false">
      <c r="A297" s="14" t="n">
        <v>289</v>
      </c>
      <c r="B297" s="15" t="n">
        <v>42862.7388888889</v>
      </c>
      <c r="C297" s="0" t="s">
        <v>447</v>
      </c>
    </row>
    <row r="298" customFormat="false" ht="12.75" hidden="false" customHeight="false" outlineLevel="0" collapsed="false">
      <c r="A298" s="14" t="n">
        <v>290</v>
      </c>
      <c r="B298" s="15" t="n">
        <v>42862.7034722222</v>
      </c>
      <c r="C298" s="0" t="s">
        <v>448</v>
      </c>
    </row>
    <row r="299" customFormat="false" ht="12.75" hidden="false" customHeight="false" outlineLevel="0" collapsed="false">
      <c r="A299" s="14" t="n">
        <v>291</v>
      </c>
      <c r="B299" s="15" t="n">
        <v>42862.6868055556</v>
      </c>
      <c r="C299" s="0" t="s">
        <v>449</v>
      </c>
    </row>
    <row r="300" customFormat="false" ht="12.75" hidden="false" customHeight="false" outlineLevel="0" collapsed="false">
      <c r="A300" s="14" t="n">
        <v>292</v>
      </c>
      <c r="B300" s="15" t="n">
        <v>42862.675</v>
      </c>
      <c r="C300" s="0" t="s">
        <v>450</v>
      </c>
    </row>
    <row r="301" customFormat="false" ht="12.75" hidden="false" customHeight="false" outlineLevel="0" collapsed="false">
      <c r="A301" s="14" t="n">
        <v>293</v>
      </c>
      <c r="B301" s="15" t="n">
        <v>42862.6409722222</v>
      </c>
      <c r="C301" s="0" t="s">
        <v>451</v>
      </c>
    </row>
    <row r="302" customFormat="false" ht="12.75" hidden="false" customHeight="false" outlineLevel="0" collapsed="false">
      <c r="A302" s="14" t="n">
        <v>294</v>
      </c>
      <c r="B302" s="15" t="n">
        <v>42862.6291666667</v>
      </c>
      <c r="C302" s="0" t="s">
        <v>452</v>
      </c>
    </row>
    <row r="303" customFormat="false" ht="12.75" hidden="false" customHeight="false" outlineLevel="0" collapsed="false">
      <c r="A303" s="14" t="n">
        <v>295</v>
      </c>
      <c r="B303" s="15" t="n">
        <v>42862.6270833333</v>
      </c>
      <c r="C303" s="0" t="s">
        <v>453</v>
      </c>
    </row>
    <row r="304" customFormat="false" ht="12.75" hidden="false" customHeight="false" outlineLevel="0" collapsed="false">
      <c r="A304" s="14" t="n">
        <v>296</v>
      </c>
      <c r="B304" s="15" t="n">
        <v>42862.6229166667</v>
      </c>
      <c r="C304" s="0" t="s">
        <v>454</v>
      </c>
    </row>
    <row r="305" customFormat="false" ht="12.75" hidden="false" customHeight="false" outlineLevel="0" collapsed="false">
      <c r="A305" s="14" t="n">
        <v>297</v>
      </c>
      <c r="B305" s="15" t="n">
        <v>42862.5986111111</v>
      </c>
      <c r="C305" s="0" t="s">
        <v>455</v>
      </c>
    </row>
    <row r="306" customFormat="false" ht="12.75" hidden="false" customHeight="false" outlineLevel="0" collapsed="false">
      <c r="A306" s="14" t="n">
        <v>298</v>
      </c>
      <c r="B306" s="15" t="n">
        <v>42862.5625</v>
      </c>
      <c r="C306" s="0" t="s">
        <v>456</v>
      </c>
    </row>
    <row r="307" customFormat="false" ht="12.75" hidden="false" customHeight="false" outlineLevel="0" collapsed="false">
      <c r="A307" s="14" t="n">
        <v>299</v>
      </c>
      <c r="B307" s="15" t="n">
        <v>42862.5520833333</v>
      </c>
      <c r="C307" s="0" t="s">
        <v>457</v>
      </c>
    </row>
    <row r="308" customFormat="false" ht="12.75" hidden="false" customHeight="false" outlineLevel="0" collapsed="false">
      <c r="A308" s="14" t="n">
        <v>300</v>
      </c>
      <c r="B308" s="15" t="n">
        <v>42862.5201388889</v>
      </c>
      <c r="C308" s="0" t="s">
        <v>458</v>
      </c>
    </row>
    <row r="309" customFormat="false" ht="12.75" hidden="false" customHeight="false" outlineLevel="0" collapsed="false">
      <c r="A309" s="14" t="n">
        <v>301</v>
      </c>
      <c r="B309" s="15" t="n">
        <v>42862.5076388889</v>
      </c>
      <c r="C309" s="0" t="s">
        <v>459</v>
      </c>
    </row>
    <row r="310" customFormat="false" ht="12.75" hidden="false" customHeight="false" outlineLevel="0" collapsed="false">
      <c r="A310" s="14" t="n">
        <v>302</v>
      </c>
      <c r="B310" s="15" t="n">
        <v>42862.4986111111</v>
      </c>
      <c r="C310" s="0" t="s">
        <v>460</v>
      </c>
    </row>
    <row r="311" customFormat="false" ht="12.75" hidden="false" customHeight="false" outlineLevel="0" collapsed="false">
      <c r="A311" s="14" t="n">
        <v>303</v>
      </c>
      <c r="B311" s="15" t="n">
        <v>42862.4590277778</v>
      </c>
      <c r="C311" s="0" t="s">
        <v>461</v>
      </c>
    </row>
    <row r="312" customFormat="false" ht="12.75" hidden="false" customHeight="false" outlineLevel="0" collapsed="false">
      <c r="A312" s="14" t="n">
        <v>304</v>
      </c>
      <c r="B312" s="15" t="n">
        <v>42862.4479166667</v>
      </c>
      <c r="C312" s="0" t="s">
        <v>462</v>
      </c>
    </row>
    <row r="313" customFormat="false" ht="12.75" hidden="false" customHeight="false" outlineLevel="0" collapsed="false">
      <c r="A313" s="14" t="n">
        <v>305</v>
      </c>
      <c r="B313" s="15" t="n">
        <v>42862.4243055556</v>
      </c>
      <c r="C313" s="0" t="s">
        <v>463</v>
      </c>
    </row>
    <row r="314" customFormat="false" ht="12.75" hidden="false" customHeight="false" outlineLevel="0" collapsed="false">
      <c r="A314" s="14" t="n">
        <v>306</v>
      </c>
      <c r="B314" s="15" t="n">
        <v>42862.4215277778</v>
      </c>
      <c r="C314" s="0" t="s">
        <v>464</v>
      </c>
    </row>
    <row r="315" customFormat="false" ht="12.75" hidden="false" customHeight="false" outlineLevel="0" collapsed="false">
      <c r="A315" s="14" t="n">
        <v>307</v>
      </c>
      <c r="B315" s="15" t="n">
        <v>42862.4159722222</v>
      </c>
      <c r="C315" s="0" t="s">
        <v>465</v>
      </c>
    </row>
    <row r="316" customFormat="false" ht="12.75" hidden="false" customHeight="false" outlineLevel="0" collapsed="false">
      <c r="A316" s="14" t="n">
        <v>308</v>
      </c>
      <c r="B316" s="15" t="n">
        <v>42862.4152777778</v>
      </c>
      <c r="C316" s="0" t="s">
        <v>466</v>
      </c>
    </row>
    <row r="317" customFormat="false" ht="12.75" hidden="false" customHeight="false" outlineLevel="0" collapsed="false">
      <c r="A317" s="14" t="n">
        <v>309</v>
      </c>
      <c r="B317" s="15" t="n">
        <v>42862.4048611111</v>
      </c>
      <c r="C317" s="0" t="s">
        <v>467</v>
      </c>
    </row>
    <row r="318" customFormat="false" ht="12.75" hidden="false" customHeight="false" outlineLevel="0" collapsed="false">
      <c r="A318" s="14" t="n">
        <v>310</v>
      </c>
      <c r="B318" s="15" t="n">
        <v>42862.4034722222</v>
      </c>
      <c r="C318" s="0" t="s">
        <v>468</v>
      </c>
    </row>
    <row r="319" customFormat="false" ht="12.75" hidden="false" customHeight="false" outlineLevel="0" collapsed="false">
      <c r="A319" s="14" t="n">
        <v>311</v>
      </c>
      <c r="B319" s="15" t="n">
        <v>42862.3958333333</v>
      </c>
      <c r="C319" s="0" t="s">
        <v>469</v>
      </c>
    </row>
    <row r="320" customFormat="false" ht="12.75" hidden="false" customHeight="false" outlineLevel="0" collapsed="false">
      <c r="A320" s="14" t="n">
        <v>312</v>
      </c>
      <c r="B320" s="15" t="n">
        <v>42862.3555555556</v>
      </c>
      <c r="C320" s="0" t="s">
        <v>470</v>
      </c>
    </row>
    <row r="321" customFormat="false" ht="12.75" hidden="false" customHeight="false" outlineLevel="0" collapsed="false">
      <c r="A321" s="14" t="n">
        <v>313</v>
      </c>
      <c r="B321" s="15" t="n">
        <v>42861.6708333333</v>
      </c>
      <c r="C321" s="0" t="s">
        <v>471</v>
      </c>
    </row>
    <row r="322" customFormat="false" ht="12.75" hidden="false" customHeight="false" outlineLevel="0" collapsed="false">
      <c r="A322" s="14" t="n">
        <v>314</v>
      </c>
      <c r="B322" s="15" t="n">
        <v>42861.6097222222</v>
      </c>
      <c r="C322" s="0" t="s">
        <v>472</v>
      </c>
    </row>
    <row r="323" customFormat="false" ht="12.75" hidden="false" customHeight="false" outlineLevel="0" collapsed="false">
      <c r="A323" s="14" t="n">
        <v>315</v>
      </c>
      <c r="B323" s="15" t="n">
        <v>42861.4013888889</v>
      </c>
      <c r="C323" s="0" t="s">
        <v>473</v>
      </c>
    </row>
    <row r="324" customFormat="false" ht="12.75" hidden="false" customHeight="false" outlineLevel="0" collapsed="false">
      <c r="A324" s="14" t="n">
        <v>316</v>
      </c>
      <c r="B324" s="15" t="n">
        <v>42861.3215277778</v>
      </c>
      <c r="C324" s="0" t="s">
        <v>474</v>
      </c>
    </row>
    <row r="325" customFormat="false" ht="12.75" hidden="false" customHeight="false" outlineLevel="0" collapsed="false">
      <c r="A325" s="14" t="n">
        <v>317</v>
      </c>
      <c r="B325" s="15" t="n">
        <v>42860.7625</v>
      </c>
      <c r="C325" s="0" t="s">
        <v>475</v>
      </c>
    </row>
    <row r="326" customFormat="false" ht="12.75" hidden="false" customHeight="false" outlineLevel="0" collapsed="false">
      <c r="A326" s="14" t="n">
        <v>318</v>
      </c>
      <c r="B326" s="15" t="n">
        <v>42860.6951388889</v>
      </c>
      <c r="C326" s="0" t="s">
        <v>476</v>
      </c>
    </row>
    <row r="327" customFormat="false" ht="12.75" hidden="false" customHeight="false" outlineLevel="0" collapsed="false">
      <c r="A327" s="14" t="n">
        <v>319</v>
      </c>
      <c r="B327" s="15" t="n">
        <v>42860.6791666667</v>
      </c>
      <c r="C327" s="0" t="s">
        <v>477</v>
      </c>
    </row>
    <row r="328" customFormat="false" ht="12.75" hidden="false" customHeight="false" outlineLevel="0" collapsed="false">
      <c r="A328" s="14" t="n">
        <v>320</v>
      </c>
      <c r="B328" s="15" t="n">
        <v>42860.6729166667</v>
      </c>
      <c r="C328" s="0" t="s">
        <v>478</v>
      </c>
    </row>
    <row r="329" customFormat="false" ht="12.75" hidden="false" customHeight="false" outlineLevel="0" collapsed="false">
      <c r="A329" s="14" t="n">
        <v>321</v>
      </c>
      <c r="B329" s="15" t="n">
        <v>42860.6548611111</v>
      </c>
      <c r="C329" s="0" t="s">
        <v>479</v>
      </c>
    </row>
    <row r="330" customFormat="false" ht="12.75" hidden="false" customHeight="false" outlineLevel="0" collapsed="false">
      <c r="A330" s="14" t="n">
        <v>322</v>
      </c>
      <c r="B330" s="15" t="n">
        <v>42860.6534722222</v>
      </c>
      <c r="C330" s="0" t="s">
        <v>480</v>
      </c>
    </row>
    <row r="331" customFormat="false" ht="12.75" hidden="false" customHeight="false" outlineLevel="0" collapsed="false">
      <c r="A331" s="14" t="n">
        <v>323</v>
      </c>
      <c r="B331" s="15" t="n">
        <v>42860.6305555556</v>
      </c>
      <c r="C331" s="0" t="s">
        <v>481</v>
      </c>
    </row>
    <row r="332" customFormat="false" ht="12.75" hidden="false" customHeight="false" outlineLevel="0" collapsed="false">
      <c r="A332" s="14" t="n">
        <v>324</v>
      </c>
      <c r="B332" s="15" t="n">
        <v>42860.6277777778</v>
      </c>
      <c r="C332" s="0" t="s">
        <v>482</v>
      </c>
    </row>
    <row r="333" customFormat="false" ht="12.75" hidden="false" customHeight="false" outlineLevel="0" collapsed="false">
      <c r="A333" s="14" t="n">
        <v>325</v>
      </c>
      <c r="B333" s="15" t="n">
        <v>42860.6097222222</v>
      </c>
      <c r="C333" s="19" t="s">
        <v>483</v>
      </c>
    </row>
    <row r="334" customFormat="false" ht="12.75" hidden="false" customHeight="false" outlineLevel="0" collapsed="false">
      <c r="A334" s="14" t="n">
        <v>326</v>
      </c>
      <c r="B334" s="15" t="n">
        <v>42860.6027777778</v>
      </c>
      <c r="C334" s="0" t="s">
        <v>484</v>
      </c>
    </row>
    <row r="335" customFormat="false" ht="12.75" hidden="false" customHeight="false" outlineLevel="0" collapsed="false">
      <c r="A335" s="14" t="n">
        <v>327</v>
      </c>
      <c r="B335" s="15" t="n">
        <v>42860.6006944444</v>
      </c>
      <c r="C335" s="0" t="s">
        <v>48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86</v>
      </c>
      <c r="B2" s="2" t="s">
        <v>486</v>
      </c>
      <c r="C2" s="2" t="s">
        <v>486</v>
      </c>
      <c r="D2" s="2" t="s">
        <v>486</v>
      </c>
      <c r="E2" s="2" t="s">
        <v>486</v>
      </c>
      <c r="F2" s="2" t="s">
        <v>486</v>
      </c>
      <c r="G2" s="2" t="s">
        <v>486</v>
      </c>
      <c r="H2" s="2" t="s">
        <v>486</v>
      </c>
      <c r="I2" s="2" t="s">
        <v>486</v>
      </c>
    </row>
    <row r="3" customFormat="false" ht="30" hidden="false" customHeight="true" outlineLevel="0" collapsed="false">
      <c r="A3" s="3" t="s">
        <v>2</v>
      </c>
      <c r="B3" s="3" t="s">
        <v>2</v>
      </c>
      <c r="C3" s="16" t="s">
        <v>487</v>
      </c>
      <c r="D3" s="16" t="s">
        <v>488</v>
      </c>
      <c r="E3" s="16" t="s">
        <v>489</v>
      </c>
      <c r="F3" s="16" t="s">
        <v>490</v>
      </c>
      <c r="G3" s="16" t="s">
        <v>203</v>
      </c>
      <c r="H3" s="4" t="s">
        <v>128</v>
      </c>
      <c r="I3" s="4" t="s">
        <v>4</v>
      </c>
    </row>
    <row r="4" customFormat="false" ht="12.75" hidden="false" customHeight="true" outlineLevel="0" collapsed="false">
      <c r="A4" s="5"/>
      <c r="B4" s="5"/>
      <c r="C4" s="17" t="n">
        <v>2</v>
      </c>
      <c r="D4" s="17" t="n">
        <v>2</v>
      </c>
      <c r="E4" s="17" t="n">
        <v>32</v>
      </c>
      <c r="F4" s="17" t="n">
        <v>219</v>
      </c>
      <c r="G4" s="17" t="n">
        <v>443</v>
      </c>
      <c r="H4" s="18" t="n">
        <v>0</v>
      </c>
      <c r="I4" s="7" t="n">
        <v>698</v>
      </c>
    </row>
    <row r="5" customFormat="false" ht="12.75" hidden="false" customHeight="true" outlineLevel="0" collapsed="false">
      <c r="A5" s="5" t="s">
        <v>491</v>
      </c>
      <c r="B5" s="5" t="s">
        <v>491</v>
      </c>
      <c r="C5" s="5" t="s">
        <v>491</v>
      </c>
      <c r="D5" s="5" t="s">
        <v>491</v>
      </c>
      <c r="E5" s="5" t="s">
        <v>491</v>
      </c>
      <c r="F5" s="5" t="s">
        <v>491</v>
      </c>
      <c r="G5" s="5" t="s">
        <v>491</v>
      </c>
      <c r="H5" s="5" t="n">
        <v>229</v>
      </c>
      <c r="I5" s="8" t="n">
        <v>229</v>
      </c>
    </row>
    <row r="6" customFormat="false" ht="12.75" hidden="false" customHeight="true" outlineLevel="0" collapsed="false">
      <c r="A6" s="9" t="s">
        <v>24</v>
      </c>
      <c r="B6" s="9" t="s">
        <v>24</v>
      </c>
      <c r="C6" s="9" t="s">
        <v>24</v>
      </c>
      <c r="D6" s="9" t="s">
        <v>24</v>
      </c>
      <c r="E6" s="9" t="s">
        <v>24</v>
      </c>
      <c r="F6" s="9" t="s">
        <v>24</v>
      </c>
      <c r="G6" s="9" t="s">
        <v>24</v>
      </c>
      <c r="H6" s="9" t="n">
        <v>698</v>
      </c>
      <c r="I6" s="10" t="n">
        <v>698</v>
      </c>
    </row>
    <row r="7" customFormat="false" ht="12.75" hidden="false" customHeight="true" outlineLevel="0" collapsed="false">
      <c r="A7" s="11" t="s">
        <v>25</v>
      </c>
      <c r="B7" s="11" t="s">
        <v>25</v>
      </c>
      <c r="C7" s="11" t="s">
        <v>25</v>
      </c>
      <c r="D7" s="11" t="s">
        <v>25</v>
      </c>
      <c r="E7" s="11" t="s">
        <v>25</v>
      </c>
      <c r="F7" s="11" t="s">
        <v>25</v>
      </c>
      <c r="G7" s="11" t="s">
        <v>25</v>
      </c>
      <c r="H7" s="11" t="n">
        <v>0</v>
      </c>
      <c r="I7" s="12" t="n">
        <v>0</v>
      </c>
    </row>
    <row r="9" customFormat="false" ht="102" hidden="false" customHeight="false" outlineLevel="0" collapsed="false">
      <c r="A9" s="13" t="s">
        <v>26</v>
      </c>
      <c r="B9" s="13" t="s">
        <v>27</v>
      </c>
      <c r="C9" s="13" t="s">
        <v>491</v>
      </c>
      <c r="D9" s="13" t="s">
        <v>28</v>
      </c>
    </row>
    <row r="10" customFormat="false" ht="12.75" hidden="false" customHeight="false" outlineLevel="0" collapsed="false">
      <c r="A10" s="14" t="n">
        <v>1</v>
      </c>
      <c r="B10" s="15" t="n">
        <v>42889.88125</v>
      </c>
      <c r="C10" s="0" t="s">
        <v>492</v>
      </c>
    </row>
    <row r="11" customFormat="false" ht="12.75" hidden="false" customHeight="false" outlineLevel="0" collapsed="false">
      <c r="A11" s="14" t="n">
        <v>2</v>
      </c>
      <c r="B11" s="15" t="n">
        <v>42888.8736111111</v>
      </c>
      <c r="C11" s="0" t="s">
        <v>493</v>
      </c>
    </row>
    <row r="12" customFormat="false" ht="12.75" hidden="false" customHeight="false" outlineLevel="0" collapsed="false">
      <c r="A12" s="14" t="n">
        <v>3</v>
      </c>
      <c r="B12" s="15" t="n">
        <v>42888.7951388889</v>
      </c>
      <c r="C12" s="0" t="s">
        <v>494</v>
      </c>
    </row>
    <row r="13" customFormat="false" ht="12.75" hidden="false" customHeight="false" outlineLevel="0" collapsed="false">
      <c r="A13" s="14" t="n">
        <v>4</v>
      </c>
      <c r="B13" s="15" t="n">
        <v>42888.7618055556</v>
      </c>
      <c r="C13" s="0" t="s">
        <v>495</v>
      </c>
    </row>
    <row r="14" customFormat="false" ht="12.75" hidden="false" customHeight="false" outlineLevel="0" collapsed="false">
      <c r="A14" s="14" t="n">
        <v>5</v>
      </c>
      <c r="B14" s="15" t="n">
        <v>42888.575</v>
      </c>
      <c r="C14" s="0" t="s">
        <v>496</v>
      </c>
    </row>
    <row r="15" customFormat="false" ht="12.75" hidden="false" customHeight="false" outlineLevel="0" collapsed="false">
      <c r="A15" s="14" t="n">
        <v>6</v>
      </c>
      <c r="B15" s="15" t="n">
        <v>42887.85</v>
      </c>
      <c r="C15" s="0" t="s">
        <v>497</v>
      </c>
    </row>
    <row r="16" customFormat="false" ht="12.75" hidden="false" customHeight="false" outlineLevel="0" collapsed="false">
      <c r="A16" s="14" t="n">
        <v>7</v>
      </c>
      <c r="B16" s="15" t="n">
        <v>42887.7159722222</v>
      </c>
      <c r="C16" s="0" t="s">
        <v>498</v>
      </c>
    </row>
    <row r="17" customFormat="false" ht="12.75" hidden="false" customHeight="false" outlineLevel="0" collapsed="false">
      <c r="A17" s="14" t="n">
        <v>8</v>
      </c>
      <c r="B17" s="15" t="n">
        <v>42887.5597222222</v>
      </c>
      <c r="C17" s="0" t="s">
        <v>499</v>
      </c>
    </row>
    <row r="18" customFormat="false" ht="12.75" hidden="false" customHeight="false" outlineLevel="0" collapsed="false">
      <c r="A18" s="14" t="n">
        <v>9</v>
      </c>
      <c r="B18" s="15" t="n">
        <v>42886.8770833333</v>
      </c>
      <c r="C18" s="0" t="s">
        <v>500</v>
      </c>
    </row>
    <row r="19" customFormat="false" ht="12.75" hidden="false" customHeight="false" outlineLevel="0" collapsed="false">
      <c r="A19" s="14" t="n">
        <v>10</v>
      </c>
      <c r="B19" s="15" t="n">
        <v>42886.6625</v>
      </c>
      <c r="C19" s="0" t="s">
        <v>501</v>
      </c>
    </row>
    <row r="20" customFormat="false" ht="12.75" hidden="false" customHeight="false" outlineLevel="0" collapsed="false">
      <c r="A20" s="14" t="n">
        <v>11</v>
      </c>
      <c r="B20" s="15" t="n">
        <v>42885.6208333333</v>
      </c>
      <c r="C20" s="0" t="s">
        <v>502</v>
      </c>
    </row>
    <row r="21" customFormat="false" ht="12.75" hidden="false" customHeight="false" outlineLevel="0" collapsed="false">
      <c r="A21" s="14" t="n">
        <v>12</v>
      </c>
      <c r="B21" s="15" t="n">
        <v>42885.5645833333</v>
      </c>
      <c r="C21" s="0" t="s">
        <v>503</v>
      </c>
    </row>
    <row r="22" customFormat="false" ht="12.75" hidden="false" customHeight="false" outlineLevel="0" collapsed="false">
      <c r="A22" s="14" t="n">
        <v>13</v>
      </c>
      <c r="B22" s="15" t="n">
        <v>42885.35</v>
      </c>
      <c r="C22" s="0" t="s">
        <v>504</v>
      </c>
    </row>
    <row r="23" customFormat="false" ht="12.75" hidden="false" customHeight="false" outlineLevel="0" collapsed="false">
      <c r="A23" s="14" t="n">
        <v>14</v>
      </c>
      <c r="B23" s="15" t="n">
        <v>42885.3409722222</v>
      </c>
      <c r="C23" s="0" t="s">
        <v>505</v>
      </c>
    </row>
    <row r="24" customFormat="false" ht="12.75" hidden="false" customHeight="false" outlineLevel="0" collapsed="false">
      <c r="A24" s="14" t="n">
        <v>15</v>
      </c>
      <c r="B24" s="15" t="n">
        <v>42885.23125</v>
      </c>
      <c r="C24" s="0" t="s">
        <v>506</v>
      </c>
    </row>
    <row r="25" customFormat="false" ht="12.75" hidden="false" customHeight="false" outlineLevel="0" collapsed="false">
      <c r="A25" s="14" t="n">
        <v>16</v>
      </c>
      <c r="B25" s="15" t="n">
        <v>42884.8840277778</v>
      </c>
      <c r="C25" s="0" t="s">
        <v>507</v>
      </c>
    </row>
    <row r="26" customFormat="false" ht="12.75" hidden="false" customHeight="false" outlineLevel="0" collapsed="false">
      <c r="A26" s="14" t="n">
        <v>17</v>
      </c>
      <c r="B26" s="15" t="n">
        <v>42884.7076388889</v>
      </c>
      <c r="C26" s="0" t="s">
        <v>508</v>
      </c>
    </row>
    <row r="27" customFormat="false" ht="12.75" hidden="false" customHeight="false" outlineLevel="0" collapsed="false">
      <c r="A27" s="14" t="n">
        <v>18</v>
      </c>
      <c r="B27" s="15" t="n">
        <v>42884.6777777778</v>
      </c>
      <c r="C27" s="0" t="s">
        <v>509</v>
      </c>
    </row>
    <row r="28" customFormat="false" ht="12.75" hidden="false" customHeight="false" outlineLevel="0" collapsed="false">
      <c r="A28" s="14" t="n">
        <v>19</v>
      </c>
      <c r="B28" s="15" t="n">
        <v>42884.6548611111</v>
      </c>
      <c r="C28" s="19" t="s">
        <v>510</v>
      </c>
    </row>
    <row r="29" customFormat="false" ht="12.75" hidden="false" customHeight="false" outlineLevel="0" collapsed="false">
      <c r="A29" s="14" t="n">
        <v>20</v>
      </c>
      <c r="B29" s="15" t="n">
        <v>42884.6527777778</v>
      </c>
      <c r="C29" s="0" t="s">
        <v>511</v>
      </c>
    </row>
    <row r="30" customFormat="false" ht="12.75" hidden="false" customHeight="false" outlineLevel="0" collapsed="false">
      <c r="A30" s="14" t="n">
        <v>21</v>
      </c>
      <c r="B30" s="15" t="n">
        <v>42884.4666666667</v>
      </c>
      <c r="C30" s="0" t="s">
        <v>512</v>
      </c>
    </row>
    <row r="31" customFormat="false" ht="12.75" hidden="false" customHeight="false" outlineLevel="0" collapsed="false">
      <c r="A31" s="14" t="n">
        <v>22</v>
      </c>
      <c r="B31" s="15" t="n">
        <v>42884.2923611111</v>
      </c>
      <c r="C31" s="0" t="s">
        <v>513</v>
      </c>
    </row>
    <row r="32" customFormat="false" ht="12.75" hidden="false" customHeight="false" outlineLevel="0" collapsed="false">
      <c r="A32" s="14" t="n">
        <v>23</v>
      </c>
      <c r="B32" s="15" t="n">
        <v>42884.1895833333</v>
      </c>
      <c r="C32" s="0" t="s">
        <v>514</v>
      </c>
    </row>
    <row r="33" customFormat="false" ht="12.75" hidden="false" customHeight="false" outlineLevel="0" collapsed="false">
      <c r="A33" s="14" t="n">
        <v>24</v>
      </c>
      <c r="B33" s="15" t="n">
        <v>42883.8798611111</v>
      </c>
      <c r="C33" s="0" t="s">
        <v>515</v>
      </c>
    </row>
    <row r="34" customFormat="false" ht="12.75" hidden="false" customHeight="false" outlineLevel="0" collapsed="false">
      <c r="A34" s="14" t="n">
        <v>25</v>
      </c>
      <c r="B34" s="15" t="n">
        <v>42883.8729166667</v>
      </c>
      <c r="C34" s="0" t="s">
        <v>516</v>
      </c>
    </row>
    <row r="35" customFormat="false" ht="12.75" hidden="false" customHeight="false" outlineLevel="0" collapsed="false">
      <c r="A35" s="14" t="n">
        <v>26</v>
      </c>
      <c r="B35" s="15" t="n">
        <v>42883.8597222222</v>
      </c>
      <c r="C35" s="0" t="s">
        <v>517</v>
      </c>
    </row>
    <row r="36" customFormat="false" ht="12.75" hidden="false" customHeight="false" outlineLevel="0" collapsed="false">
      <c r="A36" s="14" t="n">
        <v>27</v>
      </c>
      <c r="B36" s="15" t="n">
        <v>42883.81875</v>
      </c>
      <c r="C36" s="19" t="s">
        <v>518</v>
      </c>
    </row>
    <row r="37" customFormat="false" ht="12.75" hidden="false" customHeight="false" outlineLevel="0" collapsed="false">
      <c r="A37" s="14" t="n">
        <v>28</v>
      </c>
      <c r="B37" s="15" t="n">
        <v>42883.80625</v>
      </c>
      <c r="C37" s="0" t="s">
        <v>519</v>
      </c>
    </row>
    <row r="38" customFormat="false" ht="12.75" hidden="false" customHeight="false" outlineLevel="0" collapsed="false">
      <c r="A38" s="14" t="n">
        <v>29</v>
      </c>
      <c r="B38" s="15" t="n">
        <v>42883.7027777778</v>
      </c>
      <c r="C38" s="0" t="s">
        <v>520</v>
      </c>
    </row>
    <row r="39" customFormat="false" ht="12.75" hidden="false" customHeight="false" outlineLevel="0" collapsed="false">
      <c r="A39" s="14" t="n">
        <v>30</v>
      </c>
      <c r="B39" s="15" t="n">
        <v>42883.6659722222</v>
      </c>
      <c r="C39" s="0" t="s">
        <v>521</v>
      </c>
    </row>
    <row r="40" customFormat="false" ht="12.75" hidden="false" customHeight="false" outlineLevel="0" collapsed="false">
      <c r="A40" s="14" t="n">
        <v>31</v>
      </c>
      <c r="B40" s="15" t="n">
        <v>42883.5826388889</v>
      </c>
      <c r="C40" s="0" t="s">
        <v>522</v>
      </c>
    </row>
    <row r="41" customFormat="false" ht="12.75" hidden="false" customHeight="false" outlineLevel="0" collapsed="false">
      <c r="A41" s="14" t="n">
        <v>32</v>
      </c>
      <c r="B41" s="15" t="n">
        <v>42883.5361111111</v>
      </c>
      <c r="C41" s="0" t="s">
        <v>523</v>
      </c>
    </row>
    <row r="42" customFormat="false" ht="12.75" hidden="false" customHeight="false" outlineLevel="0" collapsed="false">
      <c r="A42" s="14" t="n">
        <v>33</v>
      </c>
      <c r="B42" s="15" t="n">
        <v>42883.4944444444</v>
      </c>
      <c r="C42" s="0" t="s">
        <v>524</v>
      </c>
    </row>
    <row r="43" customFormat="false" ht="12.75" hidden="false" customHeight="false" outlineLevel="0" collapsed="false">
      <c r="A43" s="14" t="n">
        <v>34</v>
      </c>
      <c r="B43" s="15" t="n">
        <v>42883.475</v>
      </c>
      <c r="C43" s="0" t="s">
        <v>525</v>
      </c>
    </row>
    <row r="44" customFormat="false" ht="12.75" hidden="false" customHeight="false" outlineLevel="0" collapsed="false">
      <c r="A44" s="14" t="n">
        <v>35</v>
      </c>
      <c r="B44" s="15" t="n">
        <v>42883.4548611111</v>
      </c>
      <c r="C44" s="0" t="s">
        <v>526</v>
      </c>
    </row>
    <row r="45" customFormat="false" ht="12.75" hidden="false" customHeight="false" outlineLevel="0" collapsed="false">
      <c r="A45" s="14" t="n">
        <v>36</v>
      </c>
      <c r="B45" s="15" t="n">
        <v>42883.4458333333</v>
      </c>
      <c r="C45" s="0" t="s">
        <v>527</v>
      </c>
    </row>
    <row r="46" customFormat="false" ht="12.75" hidden="false" customHeight="false" outlineLevel="0" collapsed="false">
      <c r="A46" s="14" t="n">
        <v>37</v>
      </c>
      <c r="B46" s="15" t="n">
        <v>42883.425</v>
      </c>
      <c r="C46" s="0" t="s">
        <v>528</v>
      </c>
    </row>
    <row r="47" customFormat="false" ht="12.75" hidden="false" customHeight="false" outlineLevel="0" collapsed="false">
      <c r="A47" s="14" t="n">
        <v>38</v>
      </c>
      <c r="B47" s="15" t="n">
        <v>42883.4138888889</v>
      </c>
      <c r="C47" s="0" t="s">
        <v>529</v>
      </c>
    </row>
    <row r="48" customFormat="false" ht="12.75" hidden="false" customHeight="false" outlineLevel="0" collapsed="false">
      <c r="A48" s="14" t="n">
        <v>39</v>
      </c>
      <c r="B48" s="15" t="n">
        <v>42883.3930555556</v>
      </c>
      <c r="C48" s="0" t="s">
        <v>530</v>
      </c>
    </row>
    <row r="49" customFormat="false" ht="12.75" hidden="false" customHeight="false" outlineLevel="0" collapsed="false">
      <c r="A49" s="14" t="n">
        <v>40</v>
      </c>
      <c r="B49" s="15" t="n">
        <v>42883.3847222222</v>
      </c>
      <c r="C49" s="0" t="s">
        <v>531</v>
      </c>
    </row>
    <row r="50" customFormat="false" ht="12.75" hidden="false" customHeight="false" outlineLevel="0" collapsed="false">
      <c r="A50" s="14" t="n">
        <v>41</v>
      </c>
      <c r="B50" s="15" t="n">
        <v>42883.3826388889</v>
      </c>
      <c r="C50" s="0" t="s">
        <v>532</v>
      </c>
    </row>
    <row r="51" customFormat="false" ht="12.75" hidden="false" customHeight="false" outlineLevel="0" collapsed="false">
      <c r="A51" s="14" t="n">
        <v>42</v>
      </c>
      <c r="B51" s="15" t="n">
        <v>42883.3826388889</v>
      </c>
      <c r="C51" s="0" t="s">
        <v>533</v>
      </c>
    </row>
    <row r="52" customFormat="false" ht="12.75" hidden="false" customHeight="false" outlineLevel="0" collapsed="false">
      <c r="A52" s="14" t="n">
        <v>43</v>
      </c>
      <c r="B52" s="15" t="n">
        <v>42882.8875</v>
      </c>
      <c r="C52" s="0" t="s">
        <v>534</v>
      </c>
    </row>
    <row r="53" customFormat="false" ht="12.75" hidden="false" customHeight="false" outlineLevel="0" collapsed="false">
      <c r="A53" s="14" t="n">
        <v>44</v>
      </c>
      <c r="B53" s="15" t="n">
        <v>42882.8618055556</v>
      </c>
      <c r="C53" s="0" t="s">
        <v>535</v>
      </c>
    </row>
    <row r="54" customFormat="false" ht="12.75" hidden="false" customHeight="false" outlineLevel="0" collapsed="false">
      <c r="A54" s="14" t="n">
        <v>45</v>
      </c>
      <c r="B54" s="15" t="n">
        <v>42882.8138888889</v>
      </c>
      <c r="C54" s="0" t="s">
        <v>536</v>
      </c>
    </row>
    <row r="55" customFormat="false" ht="12.75" hidden="false" customHeight="false" outlineLevel="0" collapsed="false">
      <c r="A55" s="14" t="n">
        <v>46</v>
      </c>
      <c r="B55" s="15" t="n">
        <v>42882.8034722222</v>
      </c>
      <c r="C55" s="0" t="s">
        <v>537</v>
      </c>
    </row>
    <row r="56" customFormat="false" ht="12.75" hidden="false" customHeight="false" outlineLevel="0" collapsed="false">
      <c r="A56" s="14" t="n">
        <v>47</v>
      </c>
      <c r="B56" s="15" t="n">
        <v>42882.8027777778</v>
      </c>
      <c r="C56" s="0" t="s">
        <v>538</v>
      </c>
    </row>
    <row r="57" customFormat="false" ht="12.75" hidden="false" customHeight="false" outlineLevel="0" collapsed="false">
      <c r="A57" s="14" t="n">
        <v>48</v>
      </c>
      <c r="B57" s="15" t="n">
        <v>42882.7041666667</v>
      </c>
      <c r="C57" s="0" t="s">
        <v>539</v>
      </c>
    </row>
    <row r="58" customFormat="false" ht="12.75" hidden="false" customHeight="false" outlineLevel="0" collapsed="false">
      <c r="A58" s="14" t="n">
        <v>49</v>
      </c>
      <c r="B58" s="15" t="n">
        <v>42882.6472222222</v>
      </c>
      <c r="C58" s="0" t="s">
        <v>540</v>
      </c>
    </row>
    <row r="59" customFormat="false" ht="12.75" hidden="false" customHeight="false" outlineLevel="0" collapsed="false">
      <c r="A59" s="14" t="n">
        <v>50</v>
      </c>
      <c r="B59" s="15" t="n">
        <v>42882.6</v>
      </c>
      <c r="C59" s="0" t="s">
        <v>541</v>
      </c>
    </row>
    <row r="60" customFormat="false" ht="12.75" hidden="false" customHeight="false" outlineLevel="0" collapsed="false">
      <c r="A60" s="14" t="n">
        <v>51</v>
      </c>
      <c r="B60" s="15" t="n">
        <v>42882.5090277778</v>
      </c>
      <c r="C60" s="0" t="s">
        <v>542</v>
      </c>
    </row>
    <row r="61" customFormat="false" ht="12.75" hidden="false" customHeight="false" outlineLevel="0" collapsed="false">
      <c r="A61" s="14" t="n">
        <v>52</v>
      </c>
      <c r="B61" s="15" t="n">
        <v>42882.4722222222</v>
      </c>
      <c r="C61" s="0" t="s">
        <v>543</v>
      </c>
    </row>
    <row r="62" customFormat="false" ht="12.75" hidden="false" customHeight="false" outlineLevel="0" collapsed="false">
      <c r="A62" s="14" t="n">
        <v>53</v>
      </c>
      <c r="B62" s="15" t="n">
        <v>42881.86875</v>
      </c>
      <c r="C62" s="0" t="s">
        <v>544</v>
      </c>
    </row>
    <row r="63" customFormat="false" ht="12.75" hidden="false" customHeight="false" outlineLevel="0" collapsed="false">
      <c r="A63" s="14" t="n">
        <v>54</v>
      </c>
      <c r="B63" s="15" t="n">
        <v>42881.5263888889</v>
      </c>
      <c r="C63" s="0" t="s">
        <v>545</v>
      </c>
    </row>
    <row r="64" customFormat="false" ht="12.75" hidden="false" customHeight="false" outlineLevel="0" collapsed="false">
      <c r="A64" s="14" t="n">
        <v>55</v>
      </c>
      <c r="B64" s="15" t="n">
        <v>42881.4923611111</v>
      </c>
      <c r="C64" s="0" t="s">
        <v>546</v>
      </c>
    </row>
    <row r="65" customFormat="false" ht="12.75" hidden="false" customHeight="false" outlineLevel="0" collapsed="false">
      <c r="A65" s="14" t="n">
        <v>56</v>
      </c>
      <c r="B65" s="15" t="n">
        <v>42880.7145833333</v>
      </c>
      <c r="C65" s="0" t="s">
        <v>547</v>
      </c>
    </row>
    <row r="66" customFormat="false" ht="12.75" hidden="false" customHeight="false" outlineLevel="0" collapsed="false">
      <c r="A66" s="14" t="n">
        <v>57</v>
      </c>
      <c r="B66" s="15" t="n">
        <v>42880.7131944444</v>
      </c>
      <c r="C66" s="0" t="s">
        <v>548</v>
      </c>
    </row>
    <row r="67" customFormat="false" ht="12.75" hidden="false" customHeight="false" outlineLevel="0" collapsed="false">
      <c r="A67" s="14" t="n">
        <v>58</v>
      </c>
      <c r="B67" s="15" t="n">
        <v>42880.6958333333</v>
      </c>
      <c r="C67" s="0" t="s">
        <v>549</v>
      </c>
    </row>
    <row r="68" customFormat="false" ht="12.75" hidden="false" customHeight="false" outlineLevel="0" collapsed="false">
      <c r="A68" s="14" t="n">
        <v>59</v>
      </c>
      <c r="B68" s="15" t="n">
        <v>42880.6729166667</v>
      </c>
      <c r="C68" s="0" t="s">
        <v>550</v>
      </c>
    </row>
    <row r="69" customFormat="false" ht="12.75" hidden="false" customHeight="false" outlineLevel="0" collapsed="false">
      <c r="A69" s="14" t="n">
        <v>60</v>
      </c>
      <c r="B69" s="15" t="n">
        <v>42880.6</v>
      </c>
      <c r="C69" s="0" t="s">
        <v>551</v>
      </c>
    </row>
    <row r="70" customFormat="false" ht="12.75" hidden="false" customHeight="false" outlineLevel="0" collapsed="false">
      <c r="A70" s="14" t="n">
        <v>61</v>
      </c>
      <c r="B70" s="15" t="n">
        <v>42880.4701388889</v>
      </c>
      <c r="C70" s="0" t="s">
        <v>552</v>
      </c>
    </row>
    <row r="71" customFormat="false" ht="12.75" hidden="false" customHeight="false" outlineLevel="0" collapsed="false">
      <c r="A71" s="14" t="n">
        <v>62</v>
      </c>
      <c r="B71" s="15" t="n">
        <v>42880.44375</v>
      </c>
      <c r="C71" s="0" t="s">
        <v>553</v>
      </c>
    </row>
    <row r="72" customFormat="false" ht="12.75" hidden="false" customHeight="false" outlineLevel="0" collapsed="false">
      <c r="A72" s="14" t="n">
        <v>63</v>
      </c>
      <c r="B72" s="15" t="n">
        <v>42880.4361111111</v>
      </c>
      <c r="C72" s="0" t="s">
        <v>554</v>
      </c>
    </row>
    <row r="73" customFormat="false" ht="12.75" hidden="false" customHeight="false" outlineLevel="0" collapsed="false">
      <c r="A73" s="14" t="n">
        <v>64</v>
      </c>
      <c r="B73" s="15" t="n">
        <v>42880.3826388889</v>
      </c>
      <c r="C73" s="0" t="s">
        <v>555</v>
      </c>
    </row>
    <row r="74" customFormat="false" ht="12.75" hidden="false" customHeight="false" outlineLevel="0" collapsed="false">
      <c r="A74" s="14" t="n">
        <v>65</v>
      </c>
      <c r="B74" s="15" t="n">
        <v>42879.8194444444</v>
      </c>
      <c r="C74" s="0" t="s">
        <v>556</v>
      </c>
    </row>
    <row r="75" customFormat="false" ht="12.75" hidden="false" customHeight="false" outlineLevel="0" collapsed="false">
      <c r="A75" s="14" t="n">
        <v>66</v>
      </c>
      <c r="B75" s="15" t="n">
        <v>42879.7291666667</v>
      </c>
      <c r="C75" s="0" t="s">
        <v>557</v>
      </c>
    </row>
    <row r="76" customFormat="false" ht="12.75" hidden="false" customHeight="false" outlineLevel="0" collapsed="false">
      <c r="A76" s="14" t="n">
        <v>67</v>
      </c>
      <c r="B76" s="15" t="n">
        <v>42879.6680555556</v>
      </c>
      <c r="C76" s="0" t="s">
        <v>558</v>
      </c>
    </row>
    <row r="77" customFormat="false" ht="12.75" hidden="false" customHeight="false" outlineLevel="0" collapsed="false">
      <c r="A77" s="14" t="n">
        <v>68</v>
      </c>
      <c r="B77" s="15" t="n">
        <v>42879.6402777778</v>
      </c>
      <c r="C77" s="0" t="s">
        <v>559</v>
      </c>
    </row>
    <row r="78" customFormat="false" ht="12.75" hidden="false" customHeight="false" outlineLevel="0" collapsed="false">
      <c r="A78" s="14" t="n">
        <v>69</v>
      </c>
      <c r="B78" s="15" t="n">
        <v>42879.5694444444</v>
      </c>
      <c r="C78" s="0" t="s">
        <v>560</v>
      </c>
    </row>
    <row r="79" customFormat="false" ht="12.75" hidden="false" customHeight="false" outlineLevel="0" collapsed="false">
      <c r="A79" s="14" t="n">
        <v>70</v>
      </c>
      <c r="B79" s="15" t="n">
        <v>42879.4402777778</v>
      </c>
      <c r="C79" s="0" t="s">
        <v>561</v>
      </c>
    </row>
    <row r="80" customFormat="false" ht="12.75" hidden="false" customHeight="false" outlineLevel="0" collapsed="false">
      <c r="A80" s="14" t="n">
        <v>71</v>
      </c>
      <c r="B80" s="15" t="n">
        <v>42879.3854166667</v>
      </c>
      <c r="C80" s="0" t="s">
        <v>562</v>
      </c>
    </row>
    <row r="81" customFormat="false" ht="12.75" hidden="false" customHeight="false" outlineLevel="0" collapsed="false">
      <c r="A81" s="14" t="n">
        <v>72</v>
      </c>
      <c r="B81" s="15" t="n">
        <v>42879.3826388889</v>
      </c>
      <c r="C81" s="0" t="s">
        <v>563</v>
      </c>
    </row>
    <row r="82" customFormat="false" ht="12.75" hidden="false" customHeight="false" outlineLevel="0" collapsed="false">
      <c r="A82" s="14" t="n">
        <v>73</v>
      </c>
      <c r="B82" s="15" t="n">
        <v>42879.3798611111</v>
      </c>
      <c r="C82" s="0" t="s">
        <v>564</v>
      </c>
    </row>
    <row r="83" customFormat="false" ht="12.75" hidden="false" customHeight="false" outlineLevel="0" collapsed="false">
      <c r="A83" s="14" t="n">
        <v>74</v>
      </c>
      <c r="B83" s="15" t="n">
        <v>42878.6715277778</v>
      </c>
      <c r="C83" s="0" t="s">
        <v>565</v>
      </c>
    </row>
    <row r="84" customFormat="false" ht="12.75" hidden="false" customHeight="false" outlineLevel="0" collapsed="false">
      <c r="A84" s="14" t="n">
        <v>75</v>
      </c>
      <c r="B84" s="15" t="n">
        <v>42878.1965277778</v>
      </c>
      <c r="C84" s="0" t="s">
        <v>566</v>
      </c>
    </row>
    <row r="85" customFormat="false" ht="12.75" hidden="false" customHeight="false" outlineLevel="0" collapsed="false">
      <c r="A85" s="14" t="n">
        <v>76</v>
      </c>
      <c r="B85" s="15" t="n">
        <v>42877.7618055556</v>
      </c>
      <c r="C85" s="0" t="s">
        <v>567</v>
      </c>
    </row>
    <row r="86" customFormat="false" ht="12.75" hidden="false" customHeight="false" outlineLevel="0" collapsed="false">
      <c r="A86" s="14" t="n">
        <v>77</v>
      </c>
      <c r="B86" s="15" t="n">
        <v>42877.5729166667</v>
      </c>
      <c r="C86" s="0" t="s">
        <v>568</v>
      </c>
    </row>
    <row r="87" customFormat="false" ht="12.75" hidden="false" customHeight="false" outlineLevel="0" collapsed="false">
      <c r="A87" s="14" t="n">
        <v>78</v>
      </c>
      <c r="B87" s="15" t="n">
        <v>42876.8791666667</v>
      </c>
      <c r="C87" s="0" t="s">
        <v>569</v>
      </c>
    </row>
    <row r="88" customFormat="false" ht="12.75" hidden="false" customHeight="false" outlineLevel="0" collapsed="false">
      <c r="A88" s="14" t="n">
        <v>79</v>
      </c>
      <c r="B88" s="15" t="n">
        <v>42876.8645833333</v>
      </c>
      <c r="C88" s="0" t="s">
        <v>570</v>
      </c>
    </row>
    <row r="89" customFormat="false" ht="12.75" hidden="false" customHeight="false" outlineLevel="0" collapsed="false">
      <c r="A89" s="14" t="n">
        <v>80</v>
      </c>
      <c r="B89" s="15" t="n">
        <v>42876.8604166667</v>
      </c>
      <c r="C89" s="0" t="s">
        <v>571</v>
      </c>
    </row>
    <row r="90" customFormat="false" ht="12.75" hidden="false" customHeight="false" outlineLevel="0" collapsed="false">
      <c r="A90" s="14" t="n">
        <v>81</v>
      </c>
      <c r="B90" s="15" t="n">
        <v>42876.8277777778</v>
      </c>
      <c r="C90" s="19" t="s">
        <v>572</v>
      </c>
    </row>
    <row r="91" customFormat="false" ht="12.75" hidden="false" customHeight="false" outlineLevel="0" collapsed="false">
      <c r="A91" s="14" t="n">
        <v>82</v>
      </c>
      <c r="B91" s="15" t="n">
        <v>42876.8055555556</v>
      </c>
      <c r="C91" s="0" t="s">
        <v>573</v>
      </c>
    </row>
    <row r="92" customFormat="false" ht="12.75" hidden="false" customHeight="false" outlineLevel="0" collapsed="false">
      <c r="A92" s="14" t="n">
        <v>83</v>
      </c>
      <c r="B92" s="15" t="n">
        <v>42876.7847222222</v>
      </c>
      <c r="C92" s="0" t="s">
        <v>574</v>
      </c>
    </row>
    <row r="93" customFormat="false" ht="12.75" hidden="false" customHeight="false" outlineLevel="0" collapsed="false">
      <c r="A93" s="14" t="n">
        <v>84</v>
      </c>
      <c r="B93" s="15" t="n">
        <v>42876.7534722222</v>
      </c>
      <c r="C93" s="0" t="s">
        <v>575</v>
      </c>
    </row>
    <row r="94" customFormat="false" ht="12.75" hidden="false" customHeight="false" outlineLevel="0" collapsed="false">
      <c r="A94" s="14" t="n">
        <v>85</v>
      </c>
      <c r="B94" s="15" t="n">
        <v>42876.7513888889</v>
      </c>
      <c r="C94" s="0" t="s">
        <v>576</v>
      </c>
    </row>
    <row r="95" customFormat="false" ht="12.75" hidden="false" customHeight="false" outlineLevel="0" collapsed="false">
      <c r="A95" s="14" t="n">
        <v>86</v>
      </c>
      <c r="B95" s="15" t="n">
        <v>42876.7041666667</v>
      </c>
      <c r="C95" s="0" t="s">
        <v>577</v>
      </c>
    </row>
    <row r="96" customFormat="false" ht="12.75" hidden="false" customHeight="false" outlineLevel="0" collapsed="false">
      <c r="A96" s="14" t="n">
        <v>87</v>
      </c>
      <c r="B96" s="15" t="n">
        <v>42876.6576388889</v>
      </c>
      <c r="C96" s="0" t="s">
        <v>578</v>
      </c>
    </row>
    <row r="97" customFormat="false" ht="12.75" hidden="false" customHeight="false" outlineLevel="0" collapsed="false">
      <c r="A97" s="14" t="n">
        <v>88</v>
      </c>
      <c r="B97" s="15" t="n">
        <v>42876.5875</v>
      </c>
      <c r="C97" s="0" t="s">
        <v>579</v>
      </c>
    </row>
    <row r="98" customFormat="false" ht="12.75" hidden="false" customHeight="false" outlineLevel="0" collapsed="false">
      <c r="A98" s="14" t="n">
        <v>89</v>
      </c>
      <c r="B98" s="15" t="n">
        <v>42876.5451388889</v>
      </c>
      <c r="C98" s="0" t="s">
        <v>580</v>
      </c>
    </row>
    <row r="99" customFormat="false" ht="12.75" hidden="false" customHeight="false" outlineLevel="0" collapsed="false">
      <c r="A99" s="14" t="n">
        <v>90</v>
      </c>
      <c r="B99" s="15" t="n">
        <v>42876.5243055556</v>
      </c>
      <c r="C99" s="0" t="s">
        <v>581</v>
      </c>
    </row>
    <row r="100" customFormat="false" ht="12.75" hidden="false" customHeight="false" outlineLevel="0" collapsed="false">
      <c r="A100" s="14" t="n">
        <v>91</v>
      </c>
      <c r="B100" s="15" t="n">
        <v>42876.4576388889</v>
      </c>
      <c r="C100" s="0" t="s">
        <v>582</v>
      </c>
    </row>
    <row r="101" customFormat="false" ht="12.75" hidden="false" customHeight="false" outlineLevel="0" collapsed="false">
      <c r="A101" s="14" t="n">
        <v>92</v>
      </c>
      <c r="B101" s="15" t="n">
        <v>42876.43125</v>
      </c>
      <c r="C101" s="0" t="s">
        <v>583</v>
      </c>
    </row>
    <row r="102" customFormat="false" ht="12.75" hidden="false" customHeight="false" outlineLevel="0" collapsed="false">
      <c r="A102" s="14" t="n">
        <v>93</v>
      </c>
      <c r="B102" s="15" t="n">
        <v>42876.4131944444</v>
      </c>
      <c r="C102" s="0" t="s">
        <v>584</v>
      </c>
    </row>
    <row r="103" customFormat="false" ht="12.75" hidden="false" customHeight="false" outlineLevel="0" collapsed="false">
      <c r="A103" s="14" t="n">
        <v>94</v>
      </c>
      <c r="B103" s="15" t="n">
        <v>42876.4104166667</v>
      </c>
      <c r="C103" s="0" t="s">
        <v>585</v>
      </c>
    </row>
    <row r="104" customFormat="false" ht="12.75" hidden="false" customHeight="false" outlineLevel="0" collapsed="false">
      <c r="A104" s="14" t="n">
        <v>95</v>
      </c>
      <c r="B104" s="15" t="n">
        <v>42876.39375</v>
      </c>
      <c r="C104" s="0" t="s">
        <v>586</v>
      </c>
    </row>
    <row r="105" customFormat="false" ht="12.75" hidden="false" customHeight="false" outlineLevel="0" collapsed="false">
      <c r="A105" s="14" t="n">
        <v>96</v>
      </c>
      <c r="B105" s="15" t="n">
        <v>42876.3902777778</v>
      </c>
      <c r="C105" s="0" t="s">
        <v>587</v>
      </c>
    </row>
    <row r="106" customFormat="false" ht="12.75" hidden="false" customHeight="false" outlineLevel="0" collapsed="false">
      <c r="A106" s="14" t="n">
        <v>97</v>
      </c>
      <c r="B106" s="15" t="n">
        <v>42876.3868055556</v>
      </c>
      <c r="C106" s="19" t="s">
        <v>588</v>
      </c>
    </row>
    <row r="107" customFormat="false" ht="12.75" hidden="false" customHeight="false" outlineLevel="0" collapsed="false">
      <c r="A107" s="14" t="n">
        <v>98</v>
      </c>
      <c r="B107" s="15" t="n">
        <v>42876.3854166667</v>
      </c>
      <c r="C107" s="0" t="s">
        <v>589</v>
      </c>
    </row>
    <row r="108" customFormat="false" ht="12.75" hidden="false" customHeight="false" outlineLevel="0" collapsed="false">
      <c r="A108" s="14" t="n">
        <v>99</v>
      </c>
      <c r="B108" s="15" t="n">
        <v>42876.3805555556</v>
      </c>
      <c r="C108" s="0" t="s">
        <v>590</v>
      </c>
    </row>
    <row r="109" customFormat="false" ht="12.75" hidden="false" customHeight="false" outlineLevel="0" collapsed="false">
      <c r="A109" s="14" t="n">
        <v>100</v>
      </c>
      <c r="B109" s="15" t="n">
        <v>42875.9118055556</v>
      </c>
      <c r="C109" s="0" t="s">
        <v>591</v>
      </c>
    </row>
    <row r="110" customFormat="false" ht="12.75" hidden="false" customHeight="false" outlineLevel="0" collapsed="false">
      <c r="A110" s="14" t="n">
        <v>101</v>
      </c>
      <c r="B110" s="15" t="n">
        <v>42875.7979166667</v>
      </c>
      <c r="C110" s="0" t="s">
        <v>592</v>
      </c>
    </row>
    <row r="111" customFormat="false" ht="12.75" hidden="false" customHeight="false" outlineLevel="0" collapsed="false">
      <c r="A111" s="14" t="n">
        <v>102</v>
      </c>
      <c r="B111" s="15" t="n">
        <v>42875.7611111111</v>
      </c>
      <c r="C111" s="0" t="s">
        <v>593</v>
      </c>
    </row>
    <row r="112" customFormat="false" ht="12.75" hidden="false" customHeight="false" outlineLevel="0" collapsed="false">
      <c r="A112" s="14" t="n">
        <v>103</v>
      </c>
      <c r="B112" s="15" t="n">
        <v>42875.7222222222</v>
      </c>
      <c r="C112" s="19" t="s">
        <v>594</v>
      </c>
    </row>
    <row r="113" customFormat="false" ht="12.75" hidden="false" customHeight="false" outlineLevel="0" collapsed="false">
      <c r="A113" s="14" t="n">
        <v>104</v>
      </c>
      <c r="B113" s="15" t="n">
        <v>42875.7131944444</v>
      </c>
      <c r="C113" s="19" t="s">
        <v>595</v>
      </c>
    </row>
    <row r="114" customFormat="false" ht="12.75" hidden="false" customHeight="false" outlineLevel="0" collapsed="false">
      <c r="A114" s="14" t="n">
        <v>105</v>
      </c>
      <c r="B114" s="15" t="n">
        <v>42875.6486111111</v>
      </c>
      <c r="C114" s="0" t="s">
        <v>596</v>
      </c>
    </row>
    <row r="115" customFormat="false" ht="12.75" hidden="false" customHeight="false" outlineLevel="0" collapsed="false">
      <c r="A115" s="14" t="n">
        <v>106</v>
      </c>
      <c r="B115" s="15" t="n">
        <v>42875.5875</v>
      </c>
      <c r="C115" s="0" t="s">
        <v>597</v>
      </c>
    </row>
    <row r="116" customFormat="false" ht="12.75" hidden="false" customHeight="false" outlineLevel="0" collapsed="false">
      <c r="A116" s="14" t="n">
        <v>107</v>
      </c>
      <c r="B116" s="15" t="n">
        <v>42875.4347222222</v>
      </c>
      <c r="C116" s="0" t="s">
        <v>598</v>
      </c>
    </row>
    <row r="117" customFormat="false" ht="12.75" hidden="false" customHeight="false" outlineLevel="0" collapsed="false">
      <c r="A117" s="14" t="n">
        <v>108</v>
      </c>
      <c r="B117" s="15" t="n">
        <v>42875.4131944444</v>
      </c>
      <c r="C117" s="0" t="s">
        <v>599</v>
      </c>
    </row>
    <row r="118" customFormat="false" ht="12.75" hidden="false" customHeight="false" outlineLevel="0" collapsed="false">
      <c r="A118" s="14" t="n">
        <v>109</v>
      </c>
      <c r="B118" s="15" t="n">
        <v>42875.3993055556</v>
      </c>
      <c r="C118" s="0" t="s">
        <v>600</v>
      </c>
    </row>
    <row r="119" customFormat="false" ht="12.75" hidden="false" customHeight="false" outlineLevel="0" collapsed="false">
      <c r="A119" s="14" t="n">
        <v>110</v>
      </c>
      <c r="B119" s="15" t="n">
        <v>42875.3902777778</v>
      </c>
      <c r="C119" s="0" t="s">
        <v>601</v>
      </c>
    </row>
    <row r="120" customFormat="false" ht="12.75" hidden="false" customHeight="false" outlineLevel="0" collapsed="false">
      <c r="A120" s="14" t="n">
        <v>111</v>
      </c>
      <c r="B120" s="15" t="n">
        <v>42875.3881944444</v>
      </c>
      <c r="C120" s="0" t="s">
        <v>602</v>
      </c>
    </row>
    <row r="121" customFormat="false" ht="12.75" hidden="false" customHeight="false" outlineLevel="0" collapsed="false">
      <c r="A121" s="14" t="n">
        <v>112</v>
      </c>
      <c r="B121" s="15" t="n">
        <v>42875.3715277778</v>
      </c>
      <c r="C121" s="0" t="s">
        <v>603</v>
      </c>
    </row>
    <row r="122" customFormat="false" ht="12.75" hidden="false" customHeight="false" outlineLevel="0" collapsed="false">
      <c r="A122" s="14" t="n">
        <v>113</v>
      </c>
      <c r="B122" s="15" t="n">
        <v>42875.05</v>
      </c>
      <c r="C122" s="0" t="s">
        <v>604</v>
      </c>
    </row>
    <row r="123" customFormat="false" ht="12.75" hidden="false" customHeight="false" outlineLevel="0" collapsed="false">
      <c r="A123" s="14" t="n">
        <v>114</v>
      </c>
      <c r="B123" s="15" t="n">
        <v>42874.7902777778</v>
      </c>
      <c r="C123" s="0" t="s">
        <v>605</v>
      </c>
    </row>
    <row r="124" customFormat="false" ht="12.75" hidden="false" customHeight="false" outlineLevel="0" collapsed="false">
      <c r="A124" s="14" t="n">
        <v>115</v>
      </c>
      <c r="B124" s="15" t="n">
        <v>42874.7486111111</v>
      </c>
      <c r="C124" s="0" t="s">
        <v>606</v>
      </c>
    </row>
    <row r="125" customFormat="false" ht="12.75" hidden="false" customHeight="false" outlineLevel="0" collapsed="false">
      <c r="A125" s="14" t="n">
        <v>116</v>
      </c>
      <c r="B125" s="15" t="n">
        <v>42874.6375</v>
      </c>
      <c r="C125" s="0" t="s">
        <v>607</v>
      </c>
    </row>
    <row r="126" customFormat="false" ht="12.75" hidden="false" customHeight="false" outlineLevel="0" collapsed="false">
      <c r="A126" s="14" t="n">
        <v>117</v>
      </c>
      <c r="B126" s="15" t="n">
        <v>42874.5791666667</v>
      </c>
      <c r="C126" s="0" t="s">
        <v>608</v>
      </c>
    </row>
    <row r="127" customFormat="false" ht="12.75" hidden="false" customHeight="false" outlineLevel="0" collapsed="false">
      <c r="A127" s="14" t="n">
        <v>118</v>
      </c>
      <c r="B127" s="15" t="n">
        <v>42874.4458333333</v>
      </c>
      <c r="C127" s="0" t="s">
        <v>609</v>
      </c>
    </row>
    <row r="128" customFormat="false" ht="12.75" hidden="false" customHeight="false" outlineLevel="0" collapsed="false">
      <c r="A128" s="14" t="n">
        <v>119</v>
      </c>
      <c r="B128" s="15" t="n">
        <v>42874.4319444444</v>
      </c>
      <c r="C128" s="0" t="s">
        <v>610</v>
      </c>
    </row>
    <row r="129" customFormat="false" ht="12.75" hidden="false" customHeight="false" outlineLevel="0" collapsed="false">
      <c r="A129" s="14" t="n">
        <v>120</v>
      </c>
      <c r="B129" s="15" t="n">
        <v>42873.9743055556</v>
      </c>
      <c r="C129" s="0" t="s">
        <v>611</v>
      </c>
    </row>
    <row r="130" customFormat="false" ht="12.75" hidden="false" customHeight="false" outlineLevel="0" collapsed="false">
      <c r="A130" s="14" t="n">
        <v>121</v>
      </c>
      <c r="B130" s="15" t="n">
        <v>42873.9243055556</v>
      </c>
      <c r="C130" s="0" t="s">
        <v>612</v>
      </c>
    </row>
    <row r="131" customFormat="false" ht="12.75" hidden="false" customHeight="false" outlineLevel="0" collapsed="false">
      <c r="A131" s="14" t="n">
        <v>122</v>
      </c>
      <c r="B131" s="15" t="n">
        <v>42873.9208333333</v>
      </c>
      <c r="C131" s="0" t="s">
        <v>613</v>
      </c>
    </row>
    <row r="132" customFormat="false" ht="12.75" hidden="false" customHeight="false" outlineLevel="0" collapsed="false">
      <c r="A132" s="14" t="n">
        <v>123</v>
      </c>
      <c r="B132" s="15" t="n">
        <v>42873.8895833333</v>
      </c>
      <c r="C132" s="0" t="s">
        <v>614</v>
      </c>
    </row>
    <row r="133" customFormat="false" ht="12.75" hidden="false" customHeight="false" outlineLevel="0" collapsed="false">
      <c r="A133" s="14" t="n">
        <v>124</v>
      </c>
      <c r="B133" s="15" t="n">
        <v>42873.8243055556</v>
      </c>
      <c r="C133" s="0" t="s">
        <v>615</v>
      </c>
    </row>
    <row r="134" customFormat="false" ht="12.75" hidden="false" customHeight="false" outlineLevel="0" collapsed="false">
      <c r="A134" s="14" t="n">
        <v>125</v>
      </c>
      <c r="B134" s="15" t="n">
        <v>42873.8222222222</v>
      </c>
      <c r="C134" s="0" t="s">
        <v>616</v>
      </c>
    </row>
    <row r="135" customFormat="false" ht="12.75" hidden="false" customHeight="false" outlineLevel="0" collapsed="false">
      <c r="A135" s="14" t="n">
        <v>126</v>
      </c>
      <c r="B135" s="15" t="n">
        <v>42873.7104166667</v>
      </c>
      <c r="C135" s="0" t="s">
        <v>617</v>
      </c>
    </row>
    <row r="136" customFormat="false" ht="12.75" hidden="false" customHeight="false" outlineLevel="0" collapsed="false">
      <c r="A136" s="14" t="n">
        <v>127</v>
      </c>
      <c r="B136" s="15" t="n">
        <v>42873.7020833333</v>
      </c>
      <c r="C136" s="0" t="s">
        <v>618</v>
      </c>
    </row>
    <row r="137" customFormat="false" ht="12.75" hidden="false" customHeight="false" outlineLevel="0" collapsed="false">
      <c r="A137" s="14" t="n">
        <v>128</v>
      </c>
      <c r="B137" s="15" t="n">
        <v>42873.6638888889</v>
      </c>
      <c r="C137" s="0" t="s">
        <v>619</v>
      </c>
    </row>
    <row r="138" customFormat="false" ht="12.75" hidden="false" customHeight="false" outlineLevel="0" collapsed="false">
      <c r="A138" s="14" t="n">
        <v>129</v>
      </c>
      <c r="B138" s="15" t="n">
        <v>42873.6298611111</v>
      </c>
      <c r="C138" s="0" t="s">
        <v>620</v>
      </c>
    </row>
    <row r="139" customFormat="false" ht="12.75" hidden="false" customHeight="false" outlineLevel="0" collapsed="false">
      <c r="A139" s="14" t="n">
        <v>130</v>
      </c>
      <c r="B139" s="15" t="n">
        <v>42873.6097222222</v>
      </c>
      <c r="C139" s="0" t="s">
        <v>621</v>
      </c>
    </row>
    <row r="140" customFormat="false" ht="12.75" hidden="false" customHeight="false" outlineLevel="0" collapsed="false">
      <c r="A140" s="14" t="n">
        <v>131</v>
      </c>
      <c r="B140" s="15" t="n">
        <v>42873.4875</v>
      </c>
      <c r="C140" s="0" t="s">
        <v>622</v>
      </c>
    </row>
    <row r="141" customFormat="false" ht="12.75" hidden="false" customHeight="false" outlineLevel="0" collapsed="false">
      <c r="A141" s="14" t="n">
        <v>132</v>
      </c>
      <c r="B141" s="15" t="n">
        <v>42873.4715277778</v>
      </c>
      <c r="C141" s="0" t="s">
        <v>623</v>
      </c>
    </row>
    <row r="142" customFormat="false" ht="12.75" hidden="false" customHeight="false" outlineLevel="0" collapsed="false">
      <c r="A142" s="14" t="n">
        <v>133</v>
      </c>
      <c r="B142" s="15" t="n">
        <v>42873.4597222222</v>
      </c>
      <c r="C142" s="0" t="s">
        <v>624</v>
      </c>
    </row>
    <row r="143" customFormat="false" ht="12.75" hidden="false" customHeight="false" outlineLevel="0" collapsed="false">
      <c r="A143" s="14" t="n">
        <v>134</v>
      </c>
      <c r="B143" s="15" t="n">
        <v>42873.4423611111</v>
      </c>
      <c r="C143" s="0" t="s">
        <v>625</v>
      </c>
    </row>
    <row r="144" customFormat="false" ht="12.75" hidden="false" customHeight="false" outlineLevel="0" collapsed="false">
      <c r="A144" s="14" t="n">
        <v>135</v>
      </c>
      <c r="B144" s="15" t="n">
        <v>42873.4208333333</v>
      </c>
      <c r="C144" s="0" t="s">
        <v>626</v>
      </c>
    </row>
    <row r="145" customFormat="false" ht="12.75" hidden="false" customHeight="false" outlineLevel="0" collapsed="false">
      <c r="A145" s="14" t="n">
        <v>136</v>
      </c>
      <c r="B145" s="15" t="n">
        <v>42873.4166666667</v>
      </c>
      <c r="C145" s="0" t="s">
        <v>627</v>
      </c>
    </row>
    <row r="146" customFormat="false" ht="12.75" hidden="false" customHeight="false" outlineLevel="0" collapsed="false">
      <c r="A146" s="14" t="n">
        <v>137</v>
      </c>
      <c r="B146" s="15" t="n">
        <v>42873.4027777778</v>
      </c>
      <c r="C146" s="0" t="s">
        <v>628</v>
      </c>
    </row>
    <row r="147" customFormat="false" ht="12.75" hidden="false" customHeight="false" outlineLevel="0" collapsed="false">
      <c r="A147" s="14" t="n">
        <v>138</v>
      </c>
      <c r="B147" s="15" t="n">
        <v>42872.8847222222</v>
      </c>
      <c r="C147" s="0" t="s">
        <v>629</v>
      </c>
    </row>
    <row r="148" customFormat="false" ht="12.75" hidden="false" customHeight="false" outlineLevel="0" collapsed="false">
      <c r="A148" s="14" t="n">
        <v>139</v>
      </c>
      <c r="B148" s="15" t="n">
        <v>42872.8625</v>
      </c>
      <c r="C148" s="0" t="s">
        <v>630</v>
      </c>
    </row>
    <row r="149" customFormat="false" ht="12.75" hidden="false" customHeight="false" outlineLevel="0" collapsed="false">
      <c r="A149" s="14" t="n">
        <v>140</v>
      </c>
      <c r="B149" s="15" t="n">
        <v>42872.8027777778</v>
      </c>
      <c r="C149" s="0" t="s">
        <v>631</v>
      </c>
    </row>
    <row r="150" customFormat="false" ht="12.75" hidden="false" customHeight="false" outlineLevel="0" collapsed="false">
      <c r="A150" s="14" t="n">
        <v>141</v>
      </c>
      <c r="B150" s="15" t="n">
        <v>42872.7805555556</v>
      </c>
      <c r="C150" s="0" t="s">
        <v>632</v>
      </c>
    </row>
    <row r="151" customFormat="false" ht="12.75" hidden="false" customHeight="false" outlineLevel="0" collapsed="false">
      <c r="A151" s="14" t="n">
        <v>142</v>
      </c>
      <c r="B151" s="15" t="n">
        <v>42872.7729166667</v>
      </c>
      <c r="C151" s="0" t="s">
        <v>633</v>
      </c>
    </row>
    <row r="152" customFormat="false" ht="12.75" hidden="false" customHeight="false" outlineLevel="0" collapsed="false">
      <c r="A152" s="14" t="n">
        <v>143</v>
      </c>
      <c r="B152" s="15" t="n">
        <v>42872.6916666667</v>
      </c>
      <c r="C152" s="0" t="s">
        <v>634</v>
      </c>
    </row>
    <row r="153" customFormat="false" ht="12.75" hidden="false" customHeight="false" outlineLevel="0" collapsed="false">
      <c r="A153" s="14" t="n">
        <v>144</v>
      </c>
      <c r="B153" s="15" t="n">
        <v>42872.6604166667</v>
      </c>
      <c r="C153" s="0" t="s">
        <v>635</v>
      </c>
    </row>
    <row r="154" customFormat="false" ht="12.75" hidden="false" customHeight="false" outlineLevel="0" collapsed="false">
      <c r="A154" s="14" t="n">
        <v>145</v>
      </c>
      <c r="B154" s="15" t="n">
        <v>42872.4173611111</v>
      </c>
      <c r="C154" s="0" t="s">
        <v>636</v>
      </c>
    </row>
    <row r="155" customFormat="false" ht="12.75" hidden="false" customHeight="false" outlineLevel="0" collapsed="false">
      <c r="A155" s="14" t="n">
        <v>146</v>
      </c>
      <c r="B155" s="15" t="n">
        <v>42872.4076388889</v>
      </c>
      <c r="C155" s="0" t="s">
        <v>637</v>
      </c>
    </row>
    <row r="156" customFormat="false" ht="12.75" hidden="false" customHeight="false" outlineLevel="0" collapsed="false">
      <c r="A156" s="14" t="n">
        <v>147</v>
      </c>
      <c r="B156" s="15" t="n">
        <v>42872.3861111111</v>
      </c>
      <c r="C156" s="19" t="s">
        <v>638</v>
      </c>
    </row>
    <row r="157" customFormat="false" ht="12.75" hidden="false" customHeight="false" outlineLevel="0" collapsed="false">
      <c r="A157" s="14" t="n">
        <v>148</v>
      </c>
      <c r="B157" s="15" t="n">
        <v>42872.3819444444</v>
      </c>
      <c r="C157" s="0" t="s">
        <v>639</v>
      </c>
    </row>
    <row r="158" customFormat="false" ht="12.75" hidden="false" customHeight="false" outlineLevel="0" collapsed="false">
      <c r="A158" s="14" t="n">
        <v>149</v>
      </c>
      <c r="B158" s="15" t="n">
        <v>42871.8375</v>
      </c>
      <c r="C158" s="0" t="s">
        <v>640</v>
      </c>
    </row>
    <row r="159" customFormat="false" ht="12.75" hidden="false" customHeight="false" outlineLevel="0" collapsed="false">
      <c r="A159" s="14" t="n">
        <v>150</v>
      </c>
      <c r="B159" s="15" t="n">
        <v>42871.5631944445</v>
      </c>
      <c r="C159" s="0" t="s">
        <v>641</v>
      </c>
    </row>
    <row r="160" customFormat="false" ht="12.75" hidden="false" customHeight="false" outlineLevel="0" collapsed="false">
      <c r="A160" s="14" t="n">
        <v>151</v>
      </c>
      <c r="B160" s="15" t="n">
        <v>42871.3333333333</v>
      </c>
      <c r="C160" s="0" t="s">
        <v>642</v>
      </c>
    </row>
    <row r="161" customFormat="false" ht="12.75" hidden="false" customHeight="false" outlineLevel="0" collapsed="false">
      <c r="A161" s="14" t="n">
        <v>152</v>
      </c>
      <c r="B161" s="15" t="n">
        <v>42870.6847222222</v>
      </c>
      <c r="C161" s="0" t="s">
        <v>643</v>
      </c>
    </row>
    <row r="162" customFormat="false" ht="12.75" hidden="false" customHeight="false" outlineLevel="0" collapsed="false">
      <c r="A162" s="14" t="n">
        <v>153</v>
      </c>
      <c r="B162" s="15" t="n">
        <v>42870.4944444444</v>
      </c>
      <c r="C162" s="0" t="s">
        <v>644</v>
      </c>
    </row>
    <row r="163" customFormat="false" ht="12.75" hidden="false" customHeight="false" outlineLevel="0" collapsed="false">
      <c r="A163" s="14" t="n">
        <v>154</v>
      </c>
      <c r="B163" s="15" t="n">
        <v>42870.2888888889</v>
      </c>
      <c r="C163" s="0" t="s">
        <v>645</v>
      </c>
    </row>
    <row r="164" customFormat="false" ht="12.75" hidden="false" customHeight="false" outlineLevel="0" collapsed="false">
      <c r="A164" s="14" t="n">
        <v>155</v>
      </c>
      <c r="B164" s="15" t="n">
        <v>42870.2666666667</v>
      </c>
      <c r="C164" s="0" t="s">
        <v>646</v>
      </c>
    </row>
    <row r="165" customFormat="false" ht="12.75" hidden="false" customHeight="false" outlineLevel="0" collapsed="false">
      <c r="A165" s="14" t="n">
        <v>156</v>
      </c>
      <c r="B165" s="15" t="n">
        <v>42869.8652777778</v>
      </c>
      <c r="C165" s="0" t="s">
        <v>647</v>
      </c>
    </row>
    <row r="166" customFormat="false" ht="12.75" hidden="false" customHeight="false" outlineLevel="0" collapsed="false">
      <c r="A166" s="14" t="n">
        <v>157</v>
      </c>
      <c r="B166" s="15" t="n">
        <v>42869.8395833333</v>
      </c>
      <c r="C166" s="0" t="s">
        <v>648</v>
      </c>
    </row>
    <row r="167" customFormat="false" ht="12.75" hidden="false" customHeight="false" outlineLevel="0" collapsed="false">
      <c r="A167" s="14" t="n">
        <v>158</v>
      </c>
      <c r="B167" s="15" t="n">
        <v>42869.7888888889</v>
      </c>
      <c r="C167" s="0" t="s">
        <v>649</v>
      </c>
    </row>
    <row r="168" customFormat="false" ht="12.75" hidden="false" customHeight="false" outlineLevel="0" collapsed="false">
      <c r="A168" s="14" t="n">
        <v>159</v>
      </c>
      <c r="B168" s="15" t="n">
        <v>42869.6826388889</v>
      </c>
      <c r="C168" s="0" t="s">
        <v>650</v>
      </c>
    </row>
    <row r="169" customFormat="false" ht="12.75" hidden="false" customHeight="false" outlineLevel="0" collapsed="false">
      <c r="A169" s="14" t="n">
        <v>160</v>
      </c>
      <c r="B169" s="15" t="n">
        <v>42869.6729166667</v>
      </c>
      <c r="C169" s="0" t="s">
        <v>651</v>
      </c>
    </row>
    <row r="170" customFormat="false" ht="12.75" hidden="false" customHeight="false" outlineLevel="0" collapsed="false">
      <c r="A170" s="14" t="n">
        <v>161</v>
      </c>
      <c r="B170" s="15" t="n">
        <v>42869.6604166667</v>
      </c>
      <c r="C170" s="0" t="s">
        <v>652</v>
      </c>
    </row>
    <row r="171" customFormat="false" ht="12.75" hidden="false" customHeight="false" outlineLevel="0" collapsed="false">
      <c r="A171" s="14" t="n">
        <v>162</v>
      </c>
      <c r="B171" s="15" t="n">
        <v>42869.6548611111</v>
      </c>
      <c r="C171" s="0" t="s">
        <v>653</v>
      </c>
    </row>
    <row r="172" customFormat="false" ht="12.75" hidden="false" customHeight="false" outlineLevel="0" collapsed="false">
      <c r="A172" s="14" t="n">
        <v>163</v>
      </c>
      <c r="B172" s="15" t="n">
        <v>42869.55</v>
      </c>
      <c r="C172" s="0" t="s">
        <v>654</v>
      </c>
    </row>
    <row r="173" customFormat="false" ht="12.75" hidden="false" customHeight="false" outlineLevel="0" collapsed="false">
      <c r="A173" s="14" t="n">
        <v>164</v>
      </c>
      <c r="B173" s="15" t="n">
        <v>42869.5458333333</v>
      </c>
      <c r="C173" s="0" t="s">
        <v>655</v>
      </c>
    </row>
    <row r="174" customFormat="false" ht="12.75" hidden="false" customHeight="false" outlineLevel="0" collapsed="false">
      <c r="A174" s="14" t="n">
        <v>165</v>
      </c>
      <c r="B174" s="15" t="n">
        <v>42869.4395833333</v>
      </c>
      <c r="C174" s="0" t="s">
        <v>656</v>
      </c>
    </row>
    <row r="175" customFormat="false" ht="12.75" hidden="false" customHeight="false" outlineLevel="0" collapsed="false">
      <c r="A175" s="14" t="n">
        <v>166</v>
      </c>
      <c r="B175" s="15" t="n">
        <v>42869.4326388889</v>
      </c>
      <c r="C175" s="0" t="s">
        <v>657</v>
      </c>
    </row>
    <row r="176" customFormat="false" ht="12.75" hidden="false" customHeight="false" outlineLevel="0" collapsed="false">
      <c r="A176" s="14" t="n">
        <v>167</v>
      </c>
      <c r="B176" s="15" t="n">
        <v>42869.4152777778</v>
      </c>
      <c r="C176" s="0" t="s">
        <v>658</v>
      </c>
    </row>
    <row r="177" customFormat="false" ht="12.75" hidden="false" customHeight="false" outlineLevel="0" collapsed="false">
      <c r="A177" s="14" t="n">
        <v>168</v>
      </c>
      <c r="B177" s="15" t="n">
        <v>42869.4145833333</v>
      </c>
      <c r="C177" s="0" t="s">
        <v>659</v>
      </c>
    </row>
    <row r="178" customFormat="false" ht="12.75" hidden="false" customHeight="false" outlineLevel="0" collapsed="false">
      <c r="A178" s="14" t="n">
        <v>169</v>
      </c>
      <c r="B178" s="15" t="n">
        <v>42869.4083333333</v>
      </c>
      <c r="C178" s="0" t="s">
        <v>660</v>
      </c>
    </row>
    <row r="179" customFormat="false" ht="12.75" hidden="false" customHeight="false" outlineLevel="0" collapsed="false">
      <c r="A179" s="14" t="n">
        <v>170</v>
      </c>
      <c r="B179" s="15" t="n">
        <v>42869.4</v>
      </c>
      <c r="C179" s="0" t="s">
        <v>661</v>
      </c>
    </row>
    <row r="180" customFormat="false" ht="12.75" hidden="false" customHeight="false" outlineLevel="0" collapsed="false">
      <c r="A180" s="14" t="n">
        <v>171</v>
      </c>
      <c r="B180" s="15" t="n">
        <v>42869.3951388889</v>
      </c>
      <c r="C180" s="0" t="s">
        <v>662</v>
      </c>
    </row>
    <row r="181" customFormat="false" ht="12.75" hidden="false" customHeight="false" outlineLevel="0" collapsed="false">
      <c r="A181" s="14" t="n">
        <v>172</v>
      </c>
      <c r="B181" s="15" t="n">
        <v>42869.3861111111</v>
      </c>
      <c r="C181" s="0" t="s">
        <v>663</v>
      </c>
    </row>
    <row r="182" customFormat="false" ht="12.75" hidden="false" customHeight="false" outlineLevel="0" collapsed="false">
      <c r="A182" s="14" t="n">
        <v>173</v>
      </c>
      <c r="B182" s="15" t="n">
        <v>42869.3854166667</v>
      </c>
      <c r="C182" s="0" t="s">
        <v>664</v>
      </c>
    </row>
    <row r="183" customFormat="false" ht="12.75" hidden="false" customHeight="false" outlineLevel="0" collapsed="false">
      <c r="A183" s="14" t="n">
        <v>174</v>
      </c>
      <c r="B183" s="15" t="n">
        <v>42868.9472222222</v>
      </c>
      <c r="C183" s="0" t="s">
        <v>665</v>
      </c>
    </row>
    <row r="184" customFormat="false" ht="12.75" hidden="false" customHeight="false" outlineLevel="0" collapsed="false">
      <c r="A184" s="14" t="n">
        <v>175</v>
      </c>
      <c r="B184" s="15" t="n">
        <v>42868.9243055556</v>
      </c>
      <c r="C184" s="0" t="s">
        <v>666</v>
      </c>
    </row>
    <row r="185" customFormat="false" ht="12.75" hidden="false" customHeight="false" outlineLevel="0" collapsed="false">
      <c r="A185" s="14" t="n">
        <v>176</v>
      </c>
      <c r="B185" s="15" t="n">
        <v>42868.8118055556</v>
      </c>
      <c r="C185" s="0" t="s">
        <v>667</v>
      </c>
    </row>
    <row r="186" customFormat="false" ht="12.75" hidden="false" customHeight="false" outlineLevel="0" collapsed="false">
      <c r="A186" s="14" t="n">
        <v>177</v>
      </c>
      <c r="B186" s="15" t="n">
        <v>42868.7458333333</v>
      </c>
      <c r="C186" s="0" t="s">
        <v>668</v>
      </c>
    </row>
    <row r="187" customFormat="false" ht="12.75" hidden="false" customHeight="false" outlineLevel="0" collapsed="false">
      <c r="A187" s="14" t="n">
        <v>178</v>
      </c>
      <c r="B187" s="15" t="n">
        <v>42868.725</v>
      </c>
      <c r="C187" s="0" t="s">
        <v>669</v>
      </c>
    </row>
    <row r="188" customFormat="false" ht="12.75" hidden="false" customHeight="false" outlineLevel="0" collapsed="false">
      <c r="A188" s="14" t="n">
        <v>179</v>
      </c>
      <c r="B188" s="15" t="n">
        <v>42868.7243055556</v>
      </c>
      <c r="C188" s="0" t="s">
        <v>670</v>
      </c>
    </row>
    <row r="189" customFormat="false" ht="12.75" hidden="false" customHeight="false" outlineLevel="0" collapsed="false">
      <c r="A189" s="14" t="n">
        <v>180</v>
      </c>
      <c r="B189" s="15" t="n">
        <v>42868.55625</v>
      </c>
      <c r="C189" s="0" t="s">
        <v>671</v>
      </c>
    </row>
    <row r="190" customFormat="false" ht="12.75" hidden="false" customHeight="false" outlineLevel="0" collapsed="false">
      <c r="A190" s="14" t="n">
        <v>181</v>
      </c>
      <c r="B190" s="15" t="n">
        <v>42868.4868055556</v>
      </c>
      <c r="C190" s="0" t="s">
        <v>672</v>
      </c>
    </row>
    <row r="191" customFormat="false" ht="12.75" hidden="false" customHeight="false" outlineLevel="0" collapsed="false">
      <c r="A191" s="14" t="n">
        <v>182</v>
      </c>
      <c r="B191" s="15" t="n">
        <v>42868.4826388889</v>
      </c>
      <c r="C191" s="0" t="s">
        <v>673</v>
      </c>
    </row>
    <row r="192" customFormat="false" ht="12.75" hidden="false" customHeight="false" outlineLevel="0" collapsed="false">
      <c r="A192" s="14" t="n">
        <v>183</v>
      </c>
      <c r="B192" s="15" t="n">
        <v>42868.46875</v>
      </c>
      <c r="C192" s="0" t="s">
        <v>674</v>
      </c>
    </row>
    <row r="193" customFormat="false" ht="12.75" hidden="false" customHeight="false" outlineLevel="0" collapsed="false">
      <c r="A193" s="14" t="n">
        <v>184</v>
      </c>
      <c r="B193" s="15" t="n">
        <v>42868.4402777778</v>
      </c>
      <c r="C193" s="0" t="s">
        <v>675</v>
      </c>
    </row>
    <row r="194" customFormat="false" ht="12.75" hidden="false" customHeight="false" outlineLevel="0" collapsed="false">
      <c r="A194" s="14" t="n">
        <v>185</v>
      </c>
      <c r="B194" s="15" t="n">
        <v>42868.4375</v>
      </c>
      <c r="C194" s="0" t="s">
        <v>676</v>
      </c>
    </row>
    <row r="195" customFormat="false" ht="12.75" hidden="false" customHeight="false" outlineLevel="0" collapsed="false">
      <c r="A195" s="14" t="n">
        <v>186</v>
      </c>
      <c r="B195" s="15" t="n">
        <v>42867.8159722222</v>
      </c>
      <c r="C195" s="0" t="s">
        <v>677</v>
      </c>
    </row>
    <row r="196" customFormat="false" ht="12.75" hidden="false" customHeight="false" outlineLevel="0" collapsed="false">
      <c r="A196" s="14" t="n">
        <v>187</v>
      </c>
      <c r="B196" s="15" t="n">
        <v>42867.7173611111</v>
      </c>
      <c r="C196" s="0" t="s">
        <v>678</v>
      </c>
    </row>
    <row r="197" customFormat="false" ht="12.75" hidden="false" customHeight="false" outlineLevel="0" collapsed="false">
      <c r="A197" s="14" t="n">
        <v>188</v>
      </c>
      <c r="B197" s="15" t="n">
        <v>42867.6368055556</v>
      </c>
      <c r="C197" s="0" t="s">
        <v>679</v>
      </c>
    </row>
    <row r="198" customFormat="false" ht="12.75" hidden="false" customHeight="false" outlineLevel="0" collapsed="false">
      <c r="A198" s="14" t="n">
        <v>189</v>
      </c>
      <c r="B198" s="15" t="n">
        <v>42867.6138888889</v>
      </c>
      <c r="C198" s="0" t="s">
        <v>680</v>
      </c>
    </row>
    <row r="199" customFormat="false" ht="12.75" hidden="false" customHeight="false" outlineLevel="0" collapsed="false">
      <c r="A199" s="14" t="n">
        <v>190</v>
      </c>
      <c r="B199" s="15" t="n">
        <v>42867.4840277778</v>
      </c>
      <c r="C199" s="0" t="s">
        <v>681</v>
      </c>
    </row>
    <row r="200" customFormat="false" ht="12.75" hidden="false" customHeight="false" outlineLevel="0" collapsed="false">
      <c r="A200" s="14" t="n">
        <v>191</v>
      </c>
      <c r="B200" s="15" t="n">
        <v>42867.4583333333</v>
      </c>
      <c r="C200" s="0" t="s">
        <v>682</v>
      </c>
    </row>
    <row r="201" customFormat="false" ht="12.75" hidden="false" customHeight="false" outlineLevel="0" collapsed="false">
      <c r="A201" s="14" t="n">
        <v>192</v>
      </c>
      <c r="B201" s="15" t="n">
        <v>42867.4222222222</v>
      </c>
      <c r="C201" s="0" t="s">
        <v>683</v>
      </c>
    </row>
    <row r="202" customFormat="false" ht="12.75" hidden="false" customHeight="false" outlineLevel="0" collapsed="false">
      <c r="A202" s="14" t="n">
        <v>193</v>
      </c>
      <c r="B202" s="15" t="n">
        <v>42867.4159722222</v>
      </c>
      <c r="C202" s="0" t="s">
        <v>684</v>
      </c>
    </row>
    <row r="203" customFormat="false" ht="12.75" hidden="false" customHeight="false" outlineLevel="0" collapsed="false">
      <c r="A203" s="14" t="n">
        <v>194</v>
      </c>
      <c r="B203" s="15" t="n">
        <v>42867.3791666667</v>
      </c>
      <c r="C203" s="0" t="s">
        <v>685</v>
      </c>
    </row>
    <row r="204" customFormat="false" ht="12.75" hidden="false" customHeight="false" outlineLevel="0" collapsed="false">
      <c r="A204" s="14" t="n">
        <v>195</v>
      </c>
      <c r="B204" s="15" t="n">
        <v>42866.9381944445</v>
      </c>
      <c r="C204" s="0" t="s">
        <v>686</v>
      </c>
    </row>
    <row r="205" customFormat="false" ht="12.75" hidden="false" customHeight="false" outlineLevel="0" collapsed="false">
      <c r="A205" s="14" t="n">
        <v>196</v>
      </c>
      <c r="B205" s="15" t="n">
        <v>42866.6208333333</v>
      </c>
      <c r="C205" s="0" t="s">
        <v>687</v>
      </c>
    </row>
    <row r="206" customFormat="false" ht="12.75" hidden="false" customHeight="false" outlineLevel="0" collapsed="false">
      <c r="A206" s="14" t="n">
        <v>197</v>
      </c>
      <c r="B206" s="15" t="n">
        <v>42866.5861111111</v>
      </c>
      <c r="C206" s="19" t="s">
        <v>688</v>
      </c>
    </row>
    <row r="207" customFormat="false" ht="12.75" hidden="false" customHeight="false" outlineLevel="0" collapsed="false">
      <c r="A207" s="14" t="n">
        <v>198</v>
      </c>
      <c r="B207" s="15" t="n">
        <v>42866.5194444444</v>
      </c>
      <c r="C207" s="0" t="s">
        <v>689</v>
      </c>
    </row>
    <row r="208" customFormat="false" ht="12.75" hidden="false" customHeight="false" outlineLevel="0" collapsed="false">
      <c r="A208" s="14" t="n">
        <v>199</v>
      </c>
      <c r="B208" s="15" t="n">
        <v>42865.7993055556</v>
      </c>
      <c r="C208" s="0" t="s">
        <v>690</v>
      </c>
    </row>
    <row r="209" customFormat="false" ht="12.75" hidden="false" customHeight="false" outlineLevel="0" collapsed="false">
      <c r="A209" s="14" t="n">
        <v>200</v>
      </c>
      <c r="B209" s="15" t="n">
        <v>42865.7458333333</v>
      </c>
      <c r="C209" s="0" t="s">
        <v>691</v>
      </c>
    </row>
    <row r="210" customFormat="false" ht="12.75" hidden="false" customHeight="false" outlineLevel="0" collapsed="false">
      <c r="A210" s="14" t="n">
        <v>201</v>
      </c>
      <c r="B210" s="15" t="n">
        <v>42865.7444444444</v>
      </c>
      <c r="C210" s="19" t="s">
        <v>692</v>
      </c>
    </row>
    <row r="211" customFormat="false" ht="12.75" hidden="false" customHeight="false" outlineLevel="0" collapsed="false">
      <c r="A211" s="14" t="n">
        <v>202</v>
      </c>
      <c r="B211" s="15" t="n">
        <v>42865.5763888889</v>
      </c>
      <c r="C211" s="0" t="s">
        <v>693</v>
      </c>
    </row>
    <row r="212" customFormat="false" ht="12.75" hidden="false" customHeight="false" outlineLevel="0" collapsed="false">
      <c r="A212" s="14" t="n">
        <v>203</v>
      </c>
      <c r="B212" s="15" t="n">
        <v>42864.2972222222</v>
      </c>
      <c r="C212" s="0" t="s">
        <v>694</v>
      </c>
    </row>
    <row r="213" customFormat="false" ht="12.75" hidden="false" customHeight="false" outlineLevel="0" collapsed="false">
      <c r="A213" s="14" t="n">
        <v>204</v>
      </c>
      <c r="B213" s="15" t="n">
        <v>42863.3784722222</v>
      </c>
      <c r="C213" s="0" t="s">
        <v>695</v>
      </c>
    </row>
    <row r="214" customFormat="false" ht="12.75" hidden="false" customHeight="false" outlineLevel="0" collapsed="false">
      <c r="A214" s="14" t="n">
        <v>205</v>
      </c>
      <c r="B214" s="15" t="n">
        <v>42863.3486111111</v>
      </c>
      <c r="C214" s="19" t="s">
        <v>696</v>
      </c>
    </row>
    <row r="215" customFormat="false" ht="12.75" hidden="false" customHeight="false" outlineLevel="0" collapsed="false">
      <c r="A215" s="14" t="n">
        <v>206</v>
      </c>
      <c r="B215" s="15" t="n">
        <v>42862.7423611111</v>
      </c>
      <c r="C215" s="0" t="s">
        <v>697</v>
      </c>
    </row>
    <row r="216" customFormat="false" ht="12.75" hidden="false" customHeight="false" outlineLevel="0" collapsed="false">
      <c r="A216" s="14" t="n">
        <v>207</v>
      </c>
      <c r="B216" s="15" t="n">
        <v>42862.7388888889</v>
      </c>
      <c r="C216" s="0" t="s">
        <v>698</v>
      </c>
    </row>
    <row r="217" customFormat="false" ht="12.75" hidden="false" customHeight="false" outlineLevel="0" collapsed="false">
      <c r="A217" s="14" t="n">
        <v>208</v>
      </c>
      <c r="B217" s="15" t="n">
        <v>42862.7034722222</v>
      </c>
      <c r="C217" s="0" t="s">
        <v>699</v>
      </c>
    </row>
    <row r="218" customFormat="false" ht="12.75" hidden="false" customHeight="false" outlineLevel="0" collapsed="false">
      <c r="A218" s="14" t="n">
        <v>209</v>
      </c>
      <c r="B218" s="15" t="n">
        <v>42862.6868055556</v>
      </c>
      <c r="C218" s="0" t="s">
        <v>700</v>
      </c>
    </row>
    <row r="219" customFormat="false" ht="12.75" hidden="false" customHeight="false" outlineLevel="0" collapsed="false">
      <c r="A219" s="14" t="n">
        <v>210</v>
      </c>
      <c r="B219" s="15" t="n">
        <v>42862.6409722222</v>
      </c>
      <c r="C219" s="0" t="s">
        <v>701</v>
      </c>
    </row>
    <row r="220" customFormat="false" ht="12.75" hidden="false" customHeight="false" outlineLevel="0" collapsed="false">
      <c r="A220" s="14" t="n">
        <v>211</v>
      </c>
      <c r="B220" s="15" t="n">
        <v>42862.6291666667</v>
      </c>
      <c r="C220" s="0" t="s">
        <v>702</v>
      </c>
    </row>
    <row r="221" customFormat="false" ht="12.75" hidden="false" customHeight="false" outlineLevel="0" collapsed="false">
      <c r="A221" s="14" t="n">
        <v>212</v>
      </c>
      <c r="B221" s="15" t="n">
        <v>42862.6229166667</v>
      </c>
      <c r="C221" s="0" t="s">
        <v>703</v>
      </c>
    </row>
    <row r="222" customFormat="false" ht="12.75" hidden="false" customHeight="false" outlineLevel="0" collapsed="false">
      <c r="A222" s="14" t="n">
        <v>213</v>
      </c>
      <c r="B222" s="15" t="n">
        <v>42862.5611111111</v>
      </c>
      <c r="C222" s="0" t="s">
        <v>704</v>
      </c>
    </row>
    <row r="223" customFormat="false" ht="12.75" hidden="false" customHeight="false" outlineLevel="0" collapsed="false">
      <c r="A223" s="14" t="n">
        <v>214</v>
      </c>
      <c r="B223" s="15" t="n">
        <v>42862.5520833333</v>
      </c>
      <c r="C223" s="19" t="s">
        <v>705</v>
      </c>
    </row>
    <row r="224" customFormat="false" ht="12.75" hidden="false" customHeight="false" outlineLevel="0" collapsed="false">
      <c r="A224" s="14" t="n">
        <v>215</v>
      </c>
      <c r="B224" s="15" t="n">
        <v>42862.5201388889</v>
      </c>
      <c r="C224" s="0" t="s">
        <v>706</v>
      </c>
    </row>
    <row r="225" customFormat="false" ht="12.75" hidden="false" customHeight="false" outlineLevel="0" collapsed="false">
      <c r="A225" s="14" t="n">
        <v>216</v>
      </c>
      <c r="B225" s="15" t="n">
        <v>42862.5076388889</v>
      </c>
      <c r="C225" s="0" t="s">
        <v>497</v>
      </c>
    </row>
    <row r="226" customFormat="false" ht="12.75" hidden="false" customHeight="false" outlineLevel="0" collapsed="false">
      <c r="A226" s="14" t="n">
        <v>217</v>
      </c>
      <c r="B226" s="15" t="n">
        <v>42862.4986111111</v>
      </c>
      <c r="C226" s="0" t="s">
        <v>707</v>
      </c>
    </row>
    <row r="227" customFormat="false" ht="12.75" hidden="false" customHeight="false" outlineLevel="0" collapsed="false">
      <c r="A227" s="14" t="n">
        <v>218</v>
      </c>
      <c r="B227" s="15" t="n">
        <v>42862.4243055556</v>
      </c>
      <c r="C227" s="0" t="s">
        <v>708</v>
      </c>
    </row>
    <row r="228" customFormat="false" ht="12.75" hidden="false" customHeight="false" outlineLevel="0" collapsed="false">
      <c r="A228" s="14" t="n">
        <v>219</v>
      </c>
      <c r="B228" s="15" t="n">
        <v>42862.4159722222</v>
      </c>
      <c r="C228" s="0" t="s">
        <v>709</v>
      </c>
    </row>
    <row r="229" customFormat="false" ht="12.75" hidden="false" customHeight="false" outlineLevel="0" collapsed="false">
      <c r="A229" s="14" t="n">
        <v>220</v>
      </c>
      <c r="B229" s="15" t="n">
        <v>42862.3993055556</v>
      </c>
      <c r="C229" s="0" t="s">
        <v>710</v>
      </c>
    </row>
    <row r="230" customFormat="false" ht="12.75" hidden="false" customHeight="false" outlineLevel="0" collapsed="false">
      <c r="A230" s="14" t="n">
        <v>221</v>
      </c>
      <c r="B230" s="15" t="n">
        <v>42861.7319444444</v>
      </c>
      <c r="C230" s="0" t="s">
        <v>711</v>
      </c>
    </row>
    <row r="231" customFormat="false" ht="12.75" hidden="false" customHeight="false" outlineLevel="0" collapsed="false">
      <c r="A231" s="14" t="n">
        <v>222</v>
      </c>
      <c r="B231" s="15" t="n">
        <v>42861.6708333333</v>
      </c>
      <c r="C231" s="0" t="s">
        <v>712</v>
      </c>
    </row>
    <row r="232" customFormat="false" ht="12.75" hidden="false" customHeight="false" outlineLevel="0" collapsed="false">
      <c r="A232" s="14" t="n">
        <v>223</v>
      </c>
      <c r="B232" s="15" t="n">
        <v>42860.6791666667</v>
      </c>
      <c r="C232" s="0" t="s">
        <v>713</v>
      </c>
    </row>
    <row r="233" customFormat="false" ht="12.75" hidden="false" customHeight="false" outlineLevel="0" collapsed="false">
      <c r="A233" s="14" t="n">
        <v>224</v>
      </c>
      <c r="B233" s="15" t="n">
        <v>42860.6729166667</v>
      </c>
      <c r="C233" s="0" t="s">
        <v>714</v>
      </c>
    </row>
    <row r="234" customFormat="false" ht="12.75" hidden="false" customHeight="false" outlineLevel="0" collapsed="false">
      <c r="A234" s="14" t="n">
        <v>225</v>
      </c>
      <c r="B234" s="15" t="n">
        <v>42860.6548611111</v>
      </c>
      <c r="C234" s="0" t="s">
        <v>715</v>
      </c>
    </row>
    <row r="235" customFormat="false" ht="12.75" hidden="false" customHeight="false" outlineLevel="0" collapsed="false">
      <c r="A235" s="14" t="n">
        <v>226</v>
      </c>
      <c r="B235" s="15" t="n">
        <v>42860.6534722222</v>
      </c>
      <c r="C235" s="0" t="s">
        <v>716</v>
      </c>
    </row>
    <row r="236" customFormat="false" ht="12.75" hidden="false" customHeight="false" outlineLevel="0" collapsed="false">
      <c r="A236" s="14" t="n">
        <v>227</v>
      </c>
      <c r="B236" s="15" t="n">
        <v>42860.6298611111</v>
      </c>
      <c r="C236" s="0" t="s">
        <v>717</v>
      </c>
    </row>
    <row r="237" customFormat="false" ht="12.75" hidden="false" customHeight="false" outlineLevel="0" collapsed="false">
      <c r="A237" s="14" t="n">
        <v>228</v>
      </c>
      <c r="B237" s="15" t="n">
        <v>42860.6097222222</v>
      </c>
      <c r="C237" s="0" t="s">
        <v>718</v>
      </c>
    </row>
    <row r="238" customFormat="false" ht="12.75" hidden="false" customHeight="false" outlineLevel="0" collapsed="false">
      <c r="A238" s="14" t="n">
        <v>229</v>
      </c>
      <c r="B238" s="15" t="n">
        <v>42860.6006944444</v>
      </c>
      <c r="C238" s="0" t="s">
        <v>719</v>
      </c>
    </row>
  </sheetData>
  <mergeCells count="7">
    <mergeCell ref="A1:I1"/>
    <mergeCell ref="A2:I2"/>
    <mergeCell ref="A3:B3"/>
    <mergeCell ref="A4:B4"/>
    <mergeCell ref="A5:H5"/>
    <mergeCell ref="A6:H6"/>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720</v>
      </c>
      <c r="B2" s="2" t="s">
        <v>720</v>
      </c>
      <c r="C2" s="2" t="s">
        <v>720</v>
      </c>
      <c r="D2" s="2" t="s">
        <v>720</v>
      </c>
      <c r="E2" s="2" t="s">
        <v>720</v>
      </c>
      <c r="F2" s="2" t="s">
        <v>720</v>
      </c>
      <c r="G2" s="2" t="s">
        <v>720</v>
      </c>
      <c r="H2" s="2" t="s">
        <v>720</v>
      </c>
      <c r="I2" s="2" t="s">
        <v>720</v>
      </c>
      <c r="J2" s="2" t="s">
        <v>720</v>
      </c>
      <c r="K2" s="2" t="s">
        <v>720</v>
      </c>
      <c r="L2" s="2" t="s">
        <v>720</v>
      </c>
      <c r="M2" s="2" t="s">
        <v>720</v>
      </c>
      <c r="N2" s="2" t="s">
        <v>720</v>
      </c>
      <c r="O2" s="2" t="s">
        <v>720</v>
      </c>
    </row>
    <row r="3" customFormat="false" ht="30" hidden="false" customHeight="true" outlineLevel="0" collapsed="false">
      <c r="A3" s="3" t="s">
        <v>2</v>
      </c>
      <c r="B3" s="3" t="s">
        <v>2</v>
      </c>
      <c r="C3" s="16" t="s">
        <v>721</v>
      </c>
      <c r="D3" s="16" t="s">
        <v>138</v>
      </c>
      <c r="E3" s="16" t="s">
        <v>139</v>
      </c>
      <c r="F3" s="16" t="s">
        <v>140</v>
      </c>
      <c r="G3" s="16" t="s">
        <v>141</v>
      </c>
      <c r="H3" s="16" t="s">
        <v>142</v>
      </c>
      <c r="I3" s="16" t="s">
        <v>143</v>
      </c>
      <c r="J3" s="16" t="s">
        <v>144</v>
      </c>
      <c r="K3" s="16" t="s">
        <v>145</v>
      </c>
      <c r="L3" s="16" t="s">
        <v>146</v>
      </c>
      <c r="M3" s="16" t="s">
        <v>722</v>
      </c>
      <c r="N3" s="4" t="s">
        <v>128</v>
      </c>
      <c r="O3" s="4" t="s">
        <v>4</v>
      </c>
    </row>
    <row r="4" customFormat="false" ht="12.75" hidden="false" customHeight="true" outlineLevel="0" collapsed="false">
      <c r="A4" s="5" t="s">
        <v>723</v>
      </c>
      <c r="B4" s="5" t="s">
        <v>723</v>
      </c>
      <c r="C4" s="17" t="n">
        <v>59</v>
      </c>
      <c r="D4" s="17" t="n">
        <v>15</v>
      </c>
      <c r="E4" s="17" t="n">
        <v>18</v>
      </c>
      <c r="F4" s="17" t="n">
        <v>19</v>
      </c>
      <c r="G4" s="17" t="n">
        <v>26</v>
      </c>
      <c r="H4" s="17" t="n">
        <v>104</v>
      </c>
      <c r="I4" s="17" t="n">
        <v>84</v>
      </c>
      <c r="J4" s="17" t="n">
        <v>102</v>
      </c>
      <c r="K4" s="17" t="n">
        <v>137</v>
      </c>
      <c r="L4" s="17" t="n">
        <v>36</v>
      </c>
      <c r="M4" s="17" t="n">
        <v>98</v>
      </c>
      <c r="N4" s="18" t="n">
        <v>6.23</v>
      </c>
      <c r="O4" s="7" t="n">
        <v>698</v>
      </c>
    </row>
    <row r="5" customFormat="false" ht="12.75" hidden="false" customHeight="true" outlineLevel="0" collapsed="false">
      <c r="A5" s="5" t="s">
        <v>724</v>
      </c>
      <c r="B5" s="5" t="s">
        <v>724</v>
      </c>
      <c r="C5" s="17" t="n">
        <v>51</v>
      </c>
      <c r="D5" s="17" t="n">
        <v>14</v>
      </c>
      <c r="E5" s="17" t="n">
        <v>24</v>
      </c>
      <c r="F5" s="17" t="n">
        <v>15</v>
      </c>
      <c r="G5" s="17" t="n">
        <v>29</v>
      </c>
      <c r="H5" s="17" t="n">
        <v>78</v>
      </c>
      <c r="I5" s="17" t="n">
        <v>63</v>
      </c>
      <c r="J5" s="17" t="n">
        <v>100</v>
      </c>
      <c r="K5" s="17" t="n">
        <v>137</v>
      </c>
      <c r="L5" s="17" t="n">
        <v>67</v>
      </c>
      <c r="M5" s="17" t="n">
        <v>120</v>
      </c>
      <c r="N5" s="18" t="n">
        <v>6.58</v>
      </c>
      <c r="O5" s="7" t="n">
        <v>698</v>
      </c>
    </row>
    <row r="6" customFormat="false" ht="12.75" hidden="false" customHeight="true" outlineLevel="0" collapsed="false">
      <c r="A6" s="5" t="s">
        <v>725</v>
      </c>
      <c r="B6" s="5" t="s">
        <v>725</v>
      </c>
      <c r="C6" s="17" t="n">
        <v>42</v>
      </c>
      <c r="D6" s="17" t="n">
        <v>8</v>
      </c>
      <c r="E6" s="17" t="n">
        <v>24</v>
      </c>
      <c r="F6" s="17" t="n">
        <v>19</v>
      </c>
      <c r="G6" s="17" t="n">
        <v>22</v>
      </c>
      <c r="H6" s="17" t="n">
        <v>94</v>
      </c>
      <c r="I6" s="17" t="n">
        <v>85</v>
      </c>
      <c r="J6" s="17" t="n">
        <v>124</v>
      </c>
      <c r="K6" s="17" t="n">
        <v>123</v>
      </c>
      <c r="L6" s="17" t="n">
        <v>66</v>
      </c>
      <c r="M6" s="17" t="n">
        <v>91</v>
      </c>
      <c r="N6" s="18" t="n">
        <v>6.5</v>
      </c>
      <c r="O6" s="7" t="n">
        <v>698</v>
      </c>
    </row>
    <row r="7" customFormat="false" ht="12.75" hidden="false" customHeight="true" outlineLevel="0" collapsed="false">
      <c r="A7" s="9" t="s">
        <v>24</v>
      </c>
      <c r="B7" s="9" t="s">
        <v>24</v>
      </c>
      <c r="C7" s="9" t="s">
        <v>24</v>
      </c>
      <c r="D7" s="9" t="s">
        <v>24</v>
      </c>
      <c r="E7" s="9" t="s">
        <v>24</v>
      </c>
      <c r="F7" s="9" t="s">
        <v>24</v>
      </c>
      <c r="G7" s="9" t="s">
        <v>24</v>
      </c>
      <c r="H7" s="9" t="s">
        <v>24</v>
      </c>
      <c r="I7" s="9" t="s">
        <v>24</v>
      </c>
      <c r="J7" s="9" t="s">
        <v>24</v>
      </c>
      <c r="K7" s="9" t="s">
        <v>24</v>
      </c>
      <c r="L7" s="9" t="s">
        <v>24</v>
      </c>
      <c r="M7" s="9" t="s">
        <v>24</v>
      </c>
      <c r="N7" s="9" t="n">
        <v>698</v>
      </c>
      <c r="O7" s="10" t="n">
        <v>698</v>
      </c>
    </row>
    <row r="8" customFormat="false" ht="12.75" hidden="false" customHeight="true" outlineLevel="0" collapsed="false">
      <c r="A8" s="11" t="s">
        <v>25</v>
      </c>
      <c r="B8" s="11" t="s">
        <v>25</v>
      </c>
      <c r="C8" s="11" t="s">
        <v>25</v>
      </c>
      <c r="D8" s="11" t="s">
        <v>25</v>
      </c>
      <c r="E8" s="11" t="s">
        <v>25</v>
      </c>
      <c r="F8" s="11" t="s">
        <v>25</v>
      </c>
      <c r="G8" s="11" t="s">
        <v>25</v>
      </c>
      <c r="H8" s="11" t="s">
        <v>25</v>
      </c>
      <c r="I8" s="11" t="s">
        <v>25</v>
      </c>
      <c r="J8" s="11" t="s">
        <v>25</v>
      </c>
      <c r="K8" s="11" t="s">
        <v>25</v>
      </c>
      <c r="L8" s="11" t="s">
        <v>25</v>
      </c>
      <c r="M8" s="11" t="s">
        <v>25</v>
      </c>
      <c r="N8" s="11" t="n">
        <v>0</v>
      </c>
      <c r="O8" s="12"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26</v>
      </c>
      <c r="B2" s="2" t="s">
        <v>726</v>
      </c>
      <c r="C2" s="2" t="s">
        <v>726</v>
      </c>
      <c r="D2" s="2" t="s">
        <v>726</v>
      </c>
    </row>
    <row r="3" customFormat="false" ht="30" hidden="false" customHeight="true" outlineLevel="0" collapsed="false">
      <c r="A3" s="3" t="s">
        <v>2</v>
      </c>
      <c r="B3" s="3" t="s">
        <v>2</v>
      </c>
      <c r="C3" s="4" t="s">
        <v>3</v>
      </c>
      <c r="D3" s="4" t="s">
        <v>4</v>
      </c>
    </row>
    <row r="4" customFormat="false" ht="12.75" hidden="false" customHeight="true" outlineLevel="0" collapsed="false">
      <c r="A4" s="5" t="s">
        <v>727</v>
      </c>
      <c r="B4" s="5" t="s">
        <v>727</v>
      </c>
      <c r="C4" s="6" t="n">
        <v>0.372</v>
      </c>
      <c r="D4" s="7" t="n">
        <v>229</v>
      </c>
    </row>
    <row r="5" customFormat="false" ht="12.75" hidden="false" customHeight="true" outlineLevel="0" collapsed="false">
      <c r="A5" s="5" t="s">
        <v>728</v>
      </c>
      <c r="B5" s="5" t="s">
        <v>728</v>
      </c>
      <c r="C5" s="6" t="n">
        <v>0.755</v>
      </c>
      <c r="D5" s="7" t="n">
        <v>465</v>
      </c>
    </row>
    <row r="6" customFormat="false" ht="12.75" hidden="false" customHeight="true" outlineLevel="0" collapsed="false">
      <c r="A6" s="5" t="s">
        <v>729</v>
      </c>
      <c r="B6" s="5" t="s">
        <v>729</v>
      </c>
      <c r="C6" s="6" t="n">
        <v>0.291</v>
      </c>
      <c r="D6" s="7" t="n">
        <v>179</v>
      </c>
    </row>
    <row r="7" customFormat="false" ht="12.75" hidden="false" customHeight="true" outlineLevel="0" collapsed="false">
      <c r="A7" s="5" t="s">
        <v>730</v>
      </c>
      <c r="B7" s="5" t="s">
        <v>730</v>
      </c>
      <c r="C7" s="6" t="n">
        <v>0.25</v>
      </c>
      <c r="D7" s="7" t="n">
        <v>154</v>
      </c>
    </row>
    <row r="8" customFormat="false" ht="12.75" hidden="false" customHeight="true" outlineLevel="0" collapsed="false">
      <c r="A8" s="5" t="s">
        <v>731</v>
      </c>
      <c r="B8" s="5" t="s">
        <v>731</v>
      </c>
      <c r="C8" s="6" t="n">
        <v>0.156</v>
      </c>
      <c r="D8" s="7" t="n">
        <v>96</v>
      </c>
    </row>
    <row r="9" customFormat="false" ht="12.75" hidden="false" customHeight="true" outlineLevel="0" collapsed="false">
      <c r="A9" s="5" t="s">
        <v>732</v>
      </c>
      <c r="B9" s="5" t="s">
        <v>732</v>
      </c>
      <c r="C9" s="6" t="n">
        <v>0.182</v>
      </c>
      <c r="D9" s="7" t="n">
        <v>112</v>
      </c>
    </row>
    <row r="10" customFormat="false" ht="12.75" hidden="false" customHeight="true" outlineLevel="0" collapsed="false">
      <c r="A10" s="9" t="s">
        <v>24</v>
      </c>
      <c r="B10" s="9" t="s">
        <v>24</v>
      </c>
      <c r="C10" s="9" t="n">
        <v>616</v>
      </c>
      <c r="D10" s="10" t="n">
        <v>616</v>
      </c>
    </row>
    <row r="11" customFormat="false" ht="12.75" hidden="false" customHeight="true" outlineLevel="0" collapsed="false">
      <c r="A11" s="11" t="s">
        <v>25</v>
      </c>
      <c r="B11" s="11" t="s">
        <v>25</v>
      </c>
      <c r="C11" s="11" t="n">
        <v>82</v>
      </c>
      <c r="D11" s="12" t="n">
        <v>82</v>
      </c>
    </row>
    <row r="13" customFormat="false" ht="38.25" hidden="false" customHeight="false" outlineLevel="0" collapsed="false">
      <c r="A13" s="13" t="s">
        <v>26</v>
      </c>
      <c r="B13" s="13" t="s">
        <v>27</v>
      </c>
      <c r="C13" s="13" t="s">
        <v>732</v>
      </c>
      <c r="D13" s="13" t="s">
        <v>28</v>
      </c>
    </row>
    <row r="14" customFormat="false" ht="12.75" hidden="false" customHeight="false" outlineLevel="0" collapsed="false">
      <c r="A14" s="14" t="n">
        <v>1</v>
      </c>
      <c r="B14" s="15" t="n">
        <v>42889.8840277778</v>
      </c>
      <c r="C14" s="0" t="s">
        <v>733</v>
      </c>
    </row>
    <row r="15" customFormat="false" ht="12.75" hidden="false" customHeight="false" outlineLevel="0" collapsed="false">
      <c r="A15" s="14" t="n">
        <v>2</v>
      </c>
      <c r="B15" s="15" t="n">
        <v>42888.8756944445</v>
      </c>
      <c r="C15" s="0" t="s">
        <v>734</v>
      </c>
    </row>
    <row r="16" customFormat="false" ht="12.75" hidden="false" customHeight="false" outlineLevel="0" collapsed="false">
      <c r="A16" s="14" t="n">
        <v>3</v>
      </c>
      <c r="B16" s="15" t="n">
        <v>42888.6631944444</v>
      </c>
      <c r="C16" s="0" t="s">
        <v>735</v>
      </c>
    </row>
    <row r="17" customFormat="false" ht="12.75" hidden="false" customHeight="false" outlineLevel="0" collapsed="false">
      <c r="A17" s="14" t="n">
        <v>4</v>
      </c>
      <c r="B17" s="15" t="n">
        <v>42888.5763888889</v>
      </c>
      <c r="C17" s="0" t="s">
        <v>736</v>
      </c>
    </row>
    <row r="18" customFormat="false" ht="12.75" hidden="false" customHeight="false" outlineLevel="0" collapsed="false">
      <c r="A18" s="14" t="n">
        <v>5</v>
      </c>
      <c r="B18" s="15" t="n">
        <v>42887.8513888889</v>
      </c>
      <c r="C18" s="0" t="s">
        <v>737</v>
      </c>
    </row>
    <row r="19" customFormat="false" ht="12.75" hidden="false" customHeight="false" outlineLevel="0" collapsed="false">
      <c r="A19" s="14" t="n">
        <v>6</v>
      </c>
      <c r="B19" s="15" t="n">
        <v>42887.5618055556</v>
      </c>
      <c r="C19" s="0" t="s">
        <v>738</v>
      </c>
    </row>
    <row r="20" customFormat="false" ht="12.75" hidden="false" customHeight="false" outlineLevel="0" collapsed="false">
      <c r="A20" s="14" t="n">
        <v>7</v>
      </c>
      <c r="B20" s="15" t="n">
        <v>42885.6208333333</v>
      </c>
      <c r="C20" s="0" t="s">
        <v>739</v>
      </c>
    </row>
    <row r="21" customFormat="false" ht="12.75" hidden="false" customHeight="false" outlineLevel="0" collapsed="false">
      <c r="A21" s="14" t="n">
        <v>8</v>
      </c>
      <c r="B21" s="15" t="n">
        <v>42885.3430555556</v>
      </c>
      <c r="C21" s="0" t="s">
        <v>740</v>
      </c>
    </row>
    <row r="22" customFormat="false" ht="12.75" hidden="false" customHeight="false" outlineLevel="0" collapsed="false">
      <c r="A22" s="14" t="n">
        <v>9</v>
      </c>
      <c r="B22" s="15" t="n">
        <v>42884.8861111111</v>
      </c>
      <c r="C22" s="0" t="s">
        <v>741</v>
      </c>
    </row>
    <row r="23" customFormat="false" ht="12.75" hidden="false" customHeight="false" outlineLevel="0" collapsed="false">
      <c r="A23" s="14" t="n">
        <v>10</v>
      </c>
      <c r="B23" s="15" t="n">
        <v>42884.6555555556</v>
      </c>
      <c r="C23" s="0" t="s">
        <v>742</v>
      </c>
    </row>
    <row r="24" customFormat="false" ht="12.75" hidden="false" customHeight="false" outlineLevel="0" collapsed="false">
      <c r="A24" s="14" t="n">
        <v>11</v>
      </c>
      <c r="B24" s="15" t="n">
        <v>42884.6541666667</v>
      </c>
      <c r="C24" s="0" t="s">
        <v>743</v>
      </c>
    </row>
    <row r="25" customFormat="false" ht="12.75" hidden="false" customHeight="false" outlineLevel="0" collapsed="false">
      <c r="A25" s="14" t="n">
        <v>12</v>
      </c>
      <c r="B25" s="15" t="n">
        <v>42884.2861111111</v>
      </c>
      <c r="C25" s="0" t="s">
        <v>744</v>
      </c>
    </row>
    <row r="26" customFormat="false" ht="12.75" hidden="false" customHeight="false" outlineLevel="0" collapsed="false">
      <c r="A26" s="14" t="n">
        <v>13</v>
      </c>
      <c r="B26" s="15" t="n">
        <v>42883.9638888889</v>
      </c>
      <c r="C26" s="0" t="s">
        <v>745</v>
      </c>
    </row>
    <row r="27" customFormat="false" ht="12.75" hidden="false" customHeight="false" outlineLevel="0" collapsed="false">
      <c r="A27" s="14" t="n">
        <v>14</v>
      </c>
      <c r="B27" s="15" t="n">
        <v>42883.7805555556</v>
      </c>
      <c r="C27" s="0" t="s">
        <v>746</v>
      </c>
    </row>
    <row r="28" customFormat="false" ht="12.75" hidden="false" customHeight="false" outlineLevel="0" collapsed="false">
      <c r="A28" s="14" t="n">
        <v>15</v>
      </c>
      <c r="B28" s="15" t="n">
        <v>42883.5368055556</v>
      </c>
      <c r="C28" s="0" t="s">
        <v>747</v>
      </c>
    </row>
    <row r="29" customFormat="false" ht="12.75" hidden="false" customHeight="false" outlineLevel="0" collapsed="false">
      <c r="A29" s="14" t="n">
        <v>16</v>
      </c>
      <c r="B29" s="15" t="n">
        <v>42883.4965277778</v>
      </c>
      <c r="C29" s="0" t="s">
        <v>748</v>
      </c>
    </row>
    <row r="30" customFormat="false" ht="12.75" hidden="false" customHeight="false" outlineLevel="0" collapsed="false">
      <c r="A30" s="14" t="n">
        <v>17</v>
      </c>
      <c r="B30" s="15" t="n">
        <v>42883.3854166667</v>
      </c>
      <c r="C30" s="0" t="s">
        <v>749</v>
      </c>
    </row>
    <row r="31" customFormat="false" ht="12.75" hidden="false" customHeight="false" outlineLevel="0" collapsed="false">
      <c r="A31" s="14" t="n">
        <v>18</v>
      </c>
      <c r="B31" s="15" t="n">
        <v>42883.3854166667</v>
      </c>
      <c r="C31" s="0" t="s">
        <v>750</v>
      </c>
    </row>
    <row r="32" customFormat="false" ht="12.75" hidden="false" customHeight="false" outlineLevel="0" collapsed="false">
      <c r="A32" s="14" t="n">
        <v>19</v>
      </c>
      <c r="B32" s="15" t="n">
        <v>42882.8041666667</v>
      </c>
      <c r="C32" s="0" t="s">
        <v>751</v>
      </c>
    </row>
    <row r="33" customFormat="false" ht="12.75" hidden="false" customHeight="false" outlineLevel="0" collapsed="false">
      <c r="A33" s="14" t="n">
        <v>20</v>
      </c>
      <c r="B33" s="15" t="n">
        <v>42882.7048611111</v>
      </c>
      <c r="C33" s="0" t="s">
        <v>752</v>
      </c>
    </row>
    <row r="34" customFormat="false" ht="12.75" hidden="false" customHeight="false" outlineLevel="0" collapsed="false">
      <c r="A34" s="14" t="n">
        <v>21</v>
      </c>
      <c r="B34" s="15" t="n">
        <v>42882.4763888889</v>
      </c>
      <c r="C34" s="0" t="s">
        <v>753</v>
      </c>
    </row>
    <row r="35" customFormat="false" ht="12.75" hidden="false" customHeight="false" outlineLevel="0" collapsed="false">
      <c r="A35" s="14" t="n">
        <v>22</v>
      </c>
      <c r="B35" s="15" t="n">
        <v>42881.3923611111</v>
      </c>
      <c r="C35" s="0" t="s">
        <v>754</v>
      </c>
    </row>
    <row r="36" customFormat="false" ht="12.75" hidden="false" customHeight="false" outlineLevel="0" collapsed="false">
      <c r="A36" s="14" t="n">
        <v>23</v>
      </c>
      <c r="B36" s="15" t="n">
        <v>42880.7659722222</v>
      </c>
      <c r="C36" s="0" t="s">
        <v>755</v>
      </c>
    </row>
    <row r="37" customFormat="false" ht="12.75" hidden="false" customHeight="false" outlineLevel="0" collapsed="false">
      <c r="A37" s="14" t="n">
        <v>24</v>
      </c>
      <c r="B37" s="15" t="n">
        <v>42880.6111111111</v>
      </c>
      <c r="C37" s="0" t="s">
        <v>756</v>
      </c>
    </row>
    <row r="38" customFormat="false" ht="12.75" hidden="false" customHeight="false" outlineLevel="0" collapsed="false">
      <c r="A38" s="14" t="n">
        <v>25</v>
      </c>
      <c r="B38" s="15" t="n">
        <v>42880.5993055556</v>
      </c>
      <c r="C38" s="0" t="s">
        <v>757</v>
      </c>
    </row>
    <row r="39" customFormat="false" ht="12.75" hidden="false" customHeight="false" outlineLevel="0" collapsed="false">
      <c r="A39" s="14" t="n">
        <v>26</v>
      </c>
      <c r="B39" s="15" t="n">
        <v>42880.4430555556</v>
      </c>
      <c r="C39" s="0" t="s">
        <v>758</v>
      </c>
    </row>
    <row r="40" customFormat="false" ht="12.75" hidden="false" customHeight="false" outlineLevel="0" collapsed="false">
      <c r="A40" s="14" t="n">
        <v>27</v>
      </c>
      <c r="B40" s="15" t="n">
        <v>42880.3868055556</v>
      </c>
      <c r="C40" s="0" t="s">
        <v>759</v>
      </c>
    </row>
    <row r="41" customFormat="false" ht="12.75" hidden="false" customHeight="false" outlineLevel="0" collapsed="false">
      <c r="A41" s="14" t="n">
        <v>28</v>
      </c>
      <c r="B41" s="15" t="n">
        <v>42879.8208333333</v>
      </c>
      <c r="C41" s="0" t="s">
        <v>760</v>
      </c>
    </row>
    <row r="42" customFormat="false" ht="12.75" hidden="false" customHeight="false" outlineLevel="0" collapsed="false">
      <c r="A42" s="14" t="n">
        <v>29</v>
      </c>
      <c r="B42" s="15" t="n">
        <v>42879.3881944444</v>
      </c>
      <c r="C42" s="0" t="s">
        <v>761</v>
      </c>
    </row>
    <row r="43" customFormat="false" ht="12.75" hidden="false" customHeight="false" outlineLevel="0" collapsed="false">
      <c r="A43" s="14" t="n">
        <v>30</v>
      </c>
      <c r="B43" s="15" t="n">
        <v>42879.3854166667</v>
      </c>
      <c r="C43" s="0" t="s">
        <v>762</v>
      </c>
    </row>
    <row r="44" customFormat="false" ht="12.75" hidden="false" customHeight="false" outlineLevel="0" collapsed="false">
      <c r="A44" s="14" t="n">
        <v>31</v>
      </c>
      <c r="B44" s="15" t="n">
        <v>42878.6729166667</v>
      </c>
      <c r="C44" s="0" t="s">
        <v>763</v>
      </c>
    </row>
    <row r="45" customFormat="false" ht="12.75" hidden="false" customHeight="false" outlineLevel="0" collapsed="false">
      <c r="A45" s="14" t="n">
        <v>32</v>
      </c>
      <c r="B45" s="15" t="n">
        <v>42877.7625</v>
      </c>
      <c r="C45" s="0" t="s">
        <v>764</v>
      </c>
    </row>
    <row r="46" customFormat="false" ht="12.75" hidden="false" customHeight="false" outlineLevel="0" collapsed="false">
      <c r="A46" s="14" t="n">
        <v>33</v>
      </c>
      <c r="B46" s="15" t="n">
        <v>42877.6875</v>
      </c>
      <c r="C46" s="0" t="s">
        <v>765</v>
      </c>
    </row>
    <row r="47" customFormat="false" ht="12.75" hidden="false" customHeight="false" outlineLevel="0" collapsed="false">
      <c r="A47" s="14" t="n">
        <v>34</v>
      </c>
      <c r="B47" s="15" t="n">
        <v>42876.8673611111</v>
      </c>
      <c r="C47" s="0" t="s">
        <v>766</v>
      </c>
    </row>
    <row r="48" customFormat="false" ht="12.75" hidden="false" customHeight="false" outlineLevel="0" collapsed="false">
      <c r="A48" s="14" t="n">
        <v>35</v>
      </c>
      <c r="B48" s="15" t="n">
        <v>42876.7055555556</v>
      </c>
      <c r="C48" s="0" t="s">
        <v>767</v>
      </c>
    </row>
    <row r="49" customFormat="false" ht="12.75" hidden="false" customHeight="false" outlineLevel="0" collapsed="false">
      <c r="A49" s="14" t="n">
        <v>36</v>
      </c>
      <c r="B49" s="15" t="n">
        <v>42876.5888888889</v>
      </c>
      <c r="C49" s="0" t="s">
        <v>768</v>
      </c>
    </row>
    <row r="50" customFormat="false" ht="12.75" hidden="false" customHeight="false" outlineLevel="0" collapsed="false">
      <c r="A50" s="14" t="n">
        <v>37</v>
      </c>
      <c r="B50" s="15" t="n">
        <v>42876.5791666667</v>
      </c>
      <c r="C50" s="0" t="s">
        <v>769</v>
      </c>
    </row>
    <row r="51" customFormat="false" ht="12.75" hidden="false" customHeight="false" outlineLevel="0" collapsed="false">
      <c r="A51" s="14" t="n">
        <v>38</v>
      </c>
      <c r="B51" s="15" t="n">
        <v>42876.55</v>
      </c>
      <c r="C51" s="0" t="s">
        <v>770</v>
      </c>
    </row>
    <row r="52" customFormat="false" ht="12.75" hidden="false" customHeight="false" outlineLevel="0" collapsed="false">
      <c r="A52" s="14" t="n">
        <v>39</v>
      </c>
      <c r="B52" s="15" t="n">
        <v>42876.4916666667</v>
      </c>
      <c r="C52" s="0" t="s">
        <v>771</v>
      </c>
    </row>
    <row r="53" customFormat="false" ht="12.75" hidden="false" customHeight="false" outlineLevel="0" collapsed="false">
      <c r="A53" s="14" t="n">
        <v>40</v>
      </c>
      <c r="B53" s="15" t="n">
        <v>42876.4590277778</v>
      </c>
      <c r="C53" s="0" t="s">
        <v>772</v>
      </c>
    </row>
    <row r="54" customFormat="false" ht="12.75" hidden="false" customHeight="false" outlineLevel="0" collapsed="false">
      <c r="A54" s="14" t="n">
        <v>41</v>
      </c>
      <c r="B54" s="15" t="n">
        <v>42876.4333333333</v>
      </c>
      <c r="C54" s="0" t="s">
        <v>773</v>
      </c>
    </row>
    <row r="55" customFormat="false" ht="12.75" hidden="false" customHeight="false" outlineLevel="0" collapsed="false">
      <c r="A55" s="14" t="n">
        <v>42</v>
      </c>
      <c r="B55" s="15" t="n">
        <v>42876.3958333333</v>
      </c>
      <c r="C55" s="0" t="s">
        <v>774</v>
      </c>
    </row>
    <row r="56" customFormat="false" ht="12.75" hidden="false" customHeight="false" outlineLevel="0" collapsed="false">
      <c r="A56" s="14" t="n">
        <v>43</v>
      </c>
      <c r="B56" s="15" t="n">
        <v>42875.7145833333</v>
      </c>
      <c r="C56" s="0" t="s">
        <v>775</v>
      </c>
    </row>
    <row r="57" customFormat="false" ht="12.75" hidden="false" customHeight="false" outlineLevel="0" collapsed="false">
      <c r="A57" s="14" t="n">
        <v>44</v>
      </c>
      <c r="B57" s="15" t="n">
        <v>42875.6513888889</v>
      </c>
      <c r="C57" s="0" t="s">
        <v>776</v>
      </c>
    </row>
    <row r="58" customFormat="false" ht="12.75" hidden="false" customHeight="false" outlineLevel="0" collapsed="false">
      <c r="A58" s="14" t="n">
        <v>45</v>
      </c>
      <c r="B58" s="15" t="n">
        <v>42875.4354166667</v>
      </c>
      <c r="C58" s="0" t="s">
        <v>777</v>
      </c>
    </row>
    <row r="59" customFormat="false" ht="12.75" hidden="false" customHeight="false" outlineLevel="0" collapsed="false">
      <c r="A59" s="14" t="n">
        <v>46</v>
      </c>
      <c r="B59" s="15" t="n">
        <v>42875.3555555556</v>
      </c>
      <c r="C59" s="0" t="s">
        <v>778</v>
      </c>
    </row>
    <row r="60" customFormat="false" ht="12.75" hidden="false" customHeight="false" outlineLevel="0" collapsed="false">
      <c r="A60" s="14" t="n">
        <v>47</v>
      </c>
      <c r="B60" s="15" t="n">
        <v>42875.0513888889</v>
      </c>
      <c r="C60" s="0" t="s">
        <v>779</v>
      </c>
    </row>
    <row r="61" customFormat="false" ht="12.75" hidden="false" customHeight="false" outlineLevel="0" collapsed="false">
      <c r="A61" s="14" t="n">
        <v>48</v>
      </c>
      <c r="B61" s="15" t="n">
        <v>42874.8506944444</v>
      </c>
      <c r="C61" s="0" t="s">
        <v>780</v>
      </c>
    </row>
    <row r="62" customFormat="false" ht="12.75" hidden="false" customHeight="false" outlineLevel="0" collapsed="false">
      <c r="A62" s="14" t="n">
        <v>49</v>
      </c>
      <c r="B62" s="15" t="n">
        <v>42874.6805555556</v>
      </c>
      <c r="C62" s="0" t="s">
        <v>781</v>
      </c>
    </row>
    <row r="63" customFormat="false" ht="12.75" hidden="false" customHeight="false" outlineLevel="0" collapsed="false">
      <c r="A63" s="14" t="n">
        <v>50</v>
      </c>
      <c r="B63" s="15" t="n">
        <v>42874.6708333333</v>
      </c>
      <c r="C63" s="0" t="s">
        <v>782</v>
      </c>
    </row>
    <row r="64" customFormat="false" ht="12.75" hidden="false" customHeight="false" outlineLevel="0" collapsed="false">
      <c r="A64" s="14" t="n">
        <v>51</v>
      </c>
      <c r="B64" s="15" t="n">
        <v>42874.6576388889</v>
      </c>
      <c r="C64" s="0" t="s">
        <v>783</v>
      </c>
    </row>
    <row r="65" customFormat="false" ht="12.75" hidden="false" customHeight="false" outlineLevel="0" collapsed="false">
      <c r="A65" s="14" t="n">
        <v>52</v>
      </c>
      <c r="B65" s="15" t="n">
        <v>42874.6090277778</v>
      </c>
      <c r="C65" s="0" t="s">
        <v>784</v>
      </c>
    </row>
    <row r="66" customFormat="false" ht="12.75" hidden="false" customHeight="false" outlineLevel="0" collapsed="false">
      <c r="A66" s="14" t="n">
        <v>53</v>
      </c>
      <c r="B66" s="15" t="n">
        <v>42874.5826388889</v>
      </c>
      <c r="C66" s="0" t="s">
        <v>785</v>
      </c>
    </row>
    <row r="67" customFormat="false" ht="12.75" hidden="false" customHeight="false" outlineLevel="0" collapsed="false">
      <c r="A67" s="14" t="n">
        <v>54</v>
      </c>
      <c r="B67" s="15" t="n">
        <v>42874.4340277778</v>
      </c>
      <c r="C67" s="0" t="s">
        <v>786</v>
      </c>
    </row>
    <row r="68" customFormat="false" ht="12.75" hidden="false" customHeight="false" outlineLevel="0" collapsed="false">
      <c r="A68" s="14" t="n">
        <v>55</v>
      </c>
      <c r="B68" s="15" t="n">
        <v>42873.975</v>
      </c>
      <c r="C68" s="0" t="s">
        <v>787</v>
      </c>
    </row>
    <row r="69" customFormat="false" ht="12.75" hidden="false" customHeight="false" outlineLevel="0" collapsed="false">
      <c r="A69" s="14" t="n">
        <v>56</v>
      </c>
      <c r="B69" s="15" t="n">
        <v>42873.8263888889</v>
      </c>
      <c r="C69" s="0" t="s">
        <v>788</v>
      </c>
    </row>
    <row r="70" customFormat="false" ht="12.75" hidden="false" customHeight="false" outlineLevel="0" collapsed="false">
      <c r="A70" s="14" t="n">
        <v>57</v>
      </c>
      <c r="B70" s="15" t="n">
        <v>42873.8243055556</v>
      </c>
      <c r="C70" s="0" t="s">
        <v>789</v>
      </c>
    </row>
    <row r="71" customFormat="false" ht="12.75" hidden="false" customHeight="false" outlineLevel="0" collapsed="false">
      <c r="A71" s="14" t="n">
        <v>58</v>
      </c>
      <c r="B71" s="15" t="n">
        <v>42873.6652777778</v>
      </c>
      <c r="C71" s="0" t="s">
        <v>790</v>
      </c>
    </row>
    <row r="72" customFormat="false" ht="12.75" hidden="false" customHeight="false" outlineLevel="0" collapsed="false">
      <c r="A72" s="14" t="n">
        <v>59</v>
      </c>
      <c r="B72" s="15" t="n">
        <v>42873.6326388889</v>
      </c>
      <c r="C72" s="0" t="s">
        <v>791</v>
      </c>
    </row>
    <row r="73" customFormat="false" ht="12.75" hidden="false" customHeight="false" outlineLevel="0" collapsed="false">
      <c r="A73" s="14" t="n">
        <v>60</v>
      </c>
      <c r="B73" s="15" t="n">
        <v>42873.6111111111</v>
      </c>
      <c r="C73" s="0" t="s">
        <v>792</v>
      </c>
    </row>
    <row r="74" customFormat="false" ht="12.75" hidden="false" customHeight="false" outlineLevel="0" collapsed="false">
      <c r="A74" s="14" t="n">
        <v>61</v>
      </c>
      <c r="B74" s="15" t="n">
        <v>42873.5805555556</v>
      </c>
      <c r="C74" s="0" t="s">
        <v>793</v>
      </c>
    </row>
    <row r="75" customFormat="false" ht="12.75" hidden="false" customHeight="false" outlineLevel="0" collapsed="false">
      <c r="A75" s="14" t="n">
        <v>62</v>
      </c>
      <c r="B75" s="15" t="n">
        <v>42873.4888888889</v>
      </c>
      <c r="C75" s="0" t="s">
        <v>794</v>
      </c>
    </row>
    <row r="76" customFormat="false" ht="12.75" hidden="false" customHeight="false" outlineLevel="0" collapsed="false">
      <c r="A76" s="14" t="n">
        <v>63</v>
      </c>
      <c r="B76" s="15" t="n">
        <v>42873.4736111111</v>
      </c>
      <c r="C76" s="0" t="s">
        <v>795</v>
      </c>
    </row>
    <row r="77" customFormat="false" ht="12.75" hidden="false" customHeight="false" outlineLevel="0" collapsed="false">
      <c r="A77" s="14" t="n">
        <v>64</v>
      </c>
      <c r="B77" s="15" t="n">
        <v>42873.4618055556</v>
      </c>
      <c r="C77" s="0" t="s">
        <v>796</v>
      </c>
    </row>
    <row r="78" customFormat="false" ht="12.75" hidden="false" customHeight="false" outlineLevel="0" collapsed="false">
      <c r="A78" s="14" t="n">
        <v>65</v>
      </c>
      <c r="B78" s="15" t="n">
        <v>42873.4180555556</v>
      </c>
      <c r="C78" s="0" t="s">
        <v>797</v>
      </c>
    </row>
    <row r="79" customFormat="false" ht="12.75" hidden="false" customHeight="false" outlineLevel="0" collapsed="false">
      <c r="A79" s="14" t="n">
        <v>66</v>
      </c>
      <c r="B79" s="15" t="n">
        <v>42872.8909722222</v>
      </c>
      <c r="C79" s="0" t="s">
        <v>798</v>
      </c>
    </row>
    <row r="80" customFormat="false" ht="12.75" hidden="false" customHeight="false" outlineLevel="0" collapsed="false">
      <c r="A80" s="14" t="n">
        <v>67</v>
      </c>
      <c r="B80" s="15" t="n">
        <v>42872.8854166667</v>
      </c>
      <c r="C80" s="0" t="s">
        <v>799</v>
      </c>
    </row>
    <row r="81" customFormat="false" ht="12.75" hidden="false" customHeight="false" outlineLevel="0" collapsed="false">
      <c r="A81" s="14" t="n">
        <v>68</v>
      </c>
      <c r="B81" s="15" t="n">
        <v>42872.8638888889</v>
      </c>
      <c r="C81" s="0" t="s">
        <v>800</v>
      </c>
    </row>
    <row r="82" customFormat="false" ht="12.75" hidden="false" customHeight="false" outlineLevel="0" collapsed="false">
      <c r="A82" s="14" t="n">
        <v>69</v>
      </c>
      <c r="B82" s="15" t="n">
        <v>42872.7826388889</v>
      </c>
      <c r="C82" s="0" t="s">
        <v>801</v>
      </c>
    </row>
    <row r="83" customFormat="false" ht="12.75" hidden="false" customHeight="false" outlineLevel="0" collapsed="false">
      <c r="A83" s="14" t="n">
        <v>70</v>
      </c>
      <c r="B83" s="15" t="n">
        <v>42872.5423611111</v>
      </c>
      <c r="C83" s="0" t="s">
        <v>802</v>
      </c>
    </row>
    <row r="84" customFormat="false" ht="12.75" hidden="false" customHeight="false" outlineLevel="0" collapsed="false">
      <c r="A84" s="14" t="n">
        <v>71</v>
      </c>
      <c r="B84" s="15" t="n">
        <v>42872.3930555556</v>
      </c>
      <c r="C84" s="0" t="s">
        <v>803</v>
      </c>
    </row>
    <row r="85" customFormat="false" ht="12.75" hidden="false" customHeight="false" outlineLevel="0" collapsed="false">
      <c r="A85" s="14" t="n">
        <v>72</v>
      </c>
      <c r="B85" s="15" t="n">
        <v>42872.3868055556</v>
      </c>
      <c r="C85" s="0" t="s">
        <v>95</v>
      </c>
    </row>
    <row r="86" customFormat="false" ht="12.75" hidden="false" customHeight="false" outlineLevel="0" collapsed="false">
      <c r="A86" s="14" t="n">
        <v>73</v>
      </c>
      <c r="B86" s="15" t="n">
        <v>42872.3826388889</v>
      </c>
      <c r="C86" s="0" t="s">
        <v>804</v>
      </c>
    </row>
    <row r="87" customFormat="false" ht="12.75" hidden="false" customHeight="false" outlineLevel="0" collapsed="false">
      <c r="A87" s="14" t="n">
        <v>74</v>
      </c>
      <c r="B87" s="15" t="n">
        <v>42870.5409722222</v>
      </c>
      <c r="C87" s="0" t="s">
        <v>805</v>
      </c>
    </row>
    <row r="88" customFormat="false" ht="12.75" hidden="false" customHeight="false" outlineLevel="0" collapsed="false">
      <c r="A88" s="14" t="n">
        <v>75</v>
      </c>
      <c r="B88" s="15" t="n">
        <v>42870.2902777778</v>
      </c>
      <c r="C88" s="0" t="s">
        <v>806</v>
      </c>
    </row>
    <row r="89" customFormat="false" ht="12.75" hidden="false" customHeight="false" outlineLevel="0" collapsed="false">
      <c r="A89" s="14" t="n">
        <v>76</v>
      </c>
      <c r="B89" s="15" t="n">
        <v>42869.8673611111</v>
      </c>
      <c r="C89" s="0" t="s">
        <v>807</v>
      </c>
    </row>
    <row r="90" customFormat="false" ht="12.75" hidden="false" customHeight="false" outlineLevel="0" collapsed="false">
      <c r="A90" s="14" t="n">
        <v>77</v>
      </c>
      <c r="B90" s="15" t="n">
        <v>42869.7277777778</v>
      </c>
      <c r="C90" s="0" t="s">
        <v>808</v>
      </c>
    </row>
    <row r="91" customFormat="false" ht="12.75" hidden="false" customHeight="false" outlineLevel="0" collapsed="false">
      <c r="A91" s="14" t="n">
        <v>78</v>
      </c>
      <c r="B91" s="15" t="n">
        <v>42869.4173611111</v>
      </c>
      <c r="C91" s="0" t="s">
        <v>809</v>
      </c>
    </row>
    <row r="92" customFormat="false" ht="12.75" hidden="false" customHeight="false" outlineLevel="0" collapsed="false">
      <c r="A92" s="14" t="n">
        <v>79</v>
      </c>
      <c r="B92" s="15" t="n">
        <v>42869.4159722222</v>
      </c>
      <c r="C92" s="0" t="s">
        <v>810</v>
      </c>
    </row>
    <row r="93" customFormat="false" ht="12.75" hidden="false" customHeight="false" outlineLevel="0" collapsed="false">
      <c r="A93" s="14" t="n">
        <v>80</v>
      </c>
      <c r="B93" s="15" t="n">
        <v>42869.3944444444</v>
      </c>
      <c r="C93" s="0" t="s">
        <v>811</v>
      </c>
    </row>
    <row r="94" customFormat="false" ht="12.75" hidden="false" customHeight="false" outlineLevel="0" collapsed="false">
      <c r="A94" s="14" t="n">
        <v>81</v>
      </c>
      <c r="B94" s="15" t="n">
        <v>42869.3798611111</v>
      </c>
      <c r="C94" s="0" t="s">
        <v>812</v>
      </c>
    </row>
    <row r="95" customFormat="false" ht="12.75" hidden="false" customHeight="false" outlineLevel="0" collapsed="false">
      <c r="A95" s="14" t="n">
        <v>82</v>
      </c>
      <c r="B95" s="15" t="n">
        <v>42869.3479166667</v>
      </c>
      <c r="C95" s="0" t="s">
        <v>813</v>
      </c>
    </row>
    <row r="96" customFormat="false" ht="12.75" hidden="false" customHeight="false" outlineLevel="0" collapsed="false">
      <c r="A96" s="14" t="n">
        <v>83</v>
      </c>
      <c r="B96" s="15" t="n">
        <v>42868.9486111111</v>
      </c>
      <c r="C96" s="0" t="s">
        <v>814</v>
      </c>
    </row>
    <row r="97" customFormat="false" ht="12.75" hidden="false" customHeight="false" outlineLevel="0" collapsed="false">
      <c r="A97" s="14" t="n">
        <v>84</v>
      </c>
      <c r="B97" s="15" t="n">
        <v>42868.8076388889</v>
      </c>
      <c r="C97" s="0" t="s">
        <v>815</v>
      </c>
    </row>
    <row r="98" customFormat="false" ht="12.75" hidden="false" customHeight="false" outlineLevel="0" collapsed="false">
      <c r="A98" s="14" t="n">
        <v>85</v>
      </c>
      <c r="B98" s="15" t="n">
        <v>42868.7506944445</v>
      </c>
      <c r="C98" s="0" t="s">
        <v>816</v>
      </c>
    </row>
    <row r="99" customFormat="false" ht="12.75" hidden="false" customHeight="false" outlineLevel="0" collapsed="false">
      <c r="A99" s="14" t="n">
        <v>86</v>
      </c>
      <c r="B99" s="15" t="n">
        <v>42868.7270833333</v>
      </c>
      <c r="C99" s="0" t="s">
        <v>817</v>
      </c>
    </row>
    <row r="100" customFormat="false" ht="12.75" hidden="false" customHeight="false" outlineLevel="0" collapsed="false">
      <c r="A100" s="14" t="n">
        <v>87</v>
      </c>
      <c r="B100" s="15" t="n">
        <v>42868.4881944444</v>
      </c>
      <c r="C100" s="0" t="s">
        <v>818</v>
      </c>
    </row>
    <row r="101" customFormat="false" ht="12.75" hidden="false" customHeight="false" outlineLevel="0" collapsed="false">
      <c r="A101" s="14" t="n">
        <v>88</v>
      </c>
      <c r="B101" s="15" t="n">
        <v>42868.4416666667</v>
      </c>
      <c r="C101" s="0" t="s">
        <v>819</v>
      </c>
    </row>
    <row r="102" customFormat="false" ht="12.75" hidden="false" customHeight="false" outlineLevel="0" collapsed="false">
      <c r="A102" s="14" t="n">
        <v>89</v>
      </c>
      <c r="B102" s="15" t="n">
        <v>42868.3847222222</v>
      </c>
      <c r="C102" s="0" t="s">
        <v>820</v>
      </c>
    </row>
    <row r="103" customFormat="false" ht="12.75" hidden="false" customHeight="false" outlineLevel="0" collapsed="false">
      <c r="A103" s="14" t="n">
        <v>90</v>
      </c>
      <c r="B103" s="15" t="n">
        <v>42867.4847222222</v>
      </c>
      <c r="C103" s="0" t="s">
        <v>821</v>
      </c>
    </row>
    <row r="104" customFormat="false" ht="12.75" hidden="false" customHeight="false" outlineLevel="0" collapsed="false">
      <c r="A104" s="14" t="n">
        <v>91</v>
      </c>
      <c r="B104" s="15" t="n">
        <v>42867.31875</v>
      </c>
      <c r="C104" s="0" t="s">
        <v>822</v>
      </c>
    </row>
    <row r="105" customFormat="false" ht="12.75" hidden="false" customHeight="false" outlineLevel="0" collapsed="false">
      <c r="A105" s="14" t="n">
        <v>92</v>
      </c>
      <c r="B105" s="15" t="n">
        <v>42865.8743055556</v>
      </c>
      <c r="C105" s="0" t="s">
        <v>823</v>
      </c>
    </row>
    <row r="106" customFormat="false" ht="12.75" hidden="false" customHeight="false" outlineLevel="0" collapsed="false">
      <c r="A106" s="14" t="n">
        <v>93</v>
      </c>
      <c r="B106" s="15" t="n">
        <v>42865.6381944444</v>
      </c>
      <c r="C106" s="0" t="s">
        <v>768</v>
      </c>
    </row>
    <row r="107" customFormat="false" ht="12.75" hidden="false" customHeight="false" outlineLevel="0" collapsed="false">
      <c r="A107" s="14" t="n">
        <v>94</v>
      </c>
      <c r="B107" s="15" t="n">
        <v>42865.4805555556</v>
      </c>
      <c r="C107" s="0" t="s">
        <v>824</v>
      </c>
    </row>
    <row r="108" customFormat="false" ht="12.75" hidden="false" customHeight="false" outlineLevel="0" collapsed="false">
      <c r="A108" s="14" t="n">
        <v>95</v>
      </c>
      <c r="B108" s="15" t="n">
        <v>42865.4527777778</v>
      </c>
      <c r="C108" s="0" t="s">
        <v>764</v>
      </c>
    </row>
    <row r="109" customFormat="false" ht="12.75" hidden="false" customHeight="false" outlineLevel="0" collapsed="false">
      <c r="A109" s="14" t="n">
        <v>96</v>
      </c>
      <c r="B109" s="15" t="n">
        <v>42863.5326388889</v>
      </c>
      <c r="C109" s="0" t="s">
        <v>825</v>
      </c>
    </row>
    <row r="110" customFormat="false" ht="12.75" hidden="false" customHeight="false" outlineLevel="0" collapsed="false">
      <c r="A110" s="14" t="n">
        <v>97</v>
      </c>
      <c r="B110" s="15" t="n">
        <v>42863.3506944444</v>
      </c>
      <c r="C110" s="0" t="s">
        <v>826</v>
      </c>
    </row>
    <row r="111" customFormat="false" ht="12.75" hidden="false" customHeight="false" outlineLevel="0" collapsed="false">
      <c r="A111" s="14" t="n">
        <v>98</v>
      </c>
      <c r="B111" s="15" t="n">
        <v>42862.6881944445</v>
      </c>
      <c r="C111" s="0" t="s">
        <v>827</v>
      </c>
    </row>
    <row r="112" customFormat="false" ht="12.75" hidden="false" customHeight="false" outlineLevel="0" collapsed="false">
      <c r="A112" s="14" t="n">
        <v>99</v>
      </c>
      <c r="B112" s="15" t="n">
        <v>42862.6305555556</v>
      </c>
      <c r="C112" s="0" t="s">
        <v>828</v>
      </c>
    </row>
    <row r="113" customFormat="false" ht="12.75" hidden="false" customHeight="false" outlineLevel="0" collapsed="false">
      <c r="A113" s="14" t="n">
        <v>100</v>
      </c>
      <c r="B113" s="15" t="n">
        <v>42862.6277777778</v>
      </c>
      <c r="C113" s="0" t="s">
        <v>799</v>
      </c>
    </row>
    <row r="114" customFormat="false" ht="12.75" hidden="false" customHeight="false" outlineLevel="0" collapsed="false">
      <c r="A114" s="14" t="n">
        <v>101</v>
      </c>
      <c r="B114" s="15" t="n">
        <v>42862.6236111111</v>
      </c>
      <c r="C114" s="0" t="s">
        <v>829</v>
      </c>
    </row>
    <row r="115" customFormat="false" ht="12.75" hidden="false" customHeight="false" outlineLevel="0" collapsed="false">
      <c r="A115" s="14" t="n">
        <v>102</v>
      </c>
      <c r="B115" s="15" t="n">
        <v>42862.5638888889</v>
      </c>
      <c r="C115" s="0" t="s">
        <v>830</v>
      </c>
    </row>
    <row r="116" customFormat="false" ht="12.75" hidden="false" customHeight="false" outlineLevel="0" collapsed="false">
      <c r="A116" s="14" t="n">
        <v>103</v>
      </c>
      <c r="B116" s="15" t="n">
        <v>42862.5208333333</v>
      </c>
      <c r="C116" s="0" t="s">
        <v>831</v>
      </c>
    </row>
    <row r="117" customFormat="false" ht="12.75" hidden="false" customHeight="false" outlineLevel="0" collapsed="false">
      <c r="A117" s="14" t="n">
        <v>104</v>
      </c>
      <c r="B117" s="15" t="n">
        <v>42862.5173611111</v>
      </c>
      <c r="C117" s="0" t="s">
        <v>832</v>
      </c>
    </row>
    <row r="118" customFormat="false" ht="12.75" hidden="false" customHeight="false" outlineLevel="0" collapsed="false">
      <c r="A118" s="14" t="n">
        <v>105</v>
      </c>
      <c r="B118" s="15" t="n">
        <v>42862.5090277778</v>
      </c>
      <c r="C118" s="0" t="s">
        <v>833</v>
      </c>
    </row>
    <row r="119" customFormat="false" ht="12.75" hidden="false" customHeight="false" outlineLevel="0" collapsed="false">
      <c r="A119" s="14" t="n">
        <v>106</v>
      </c>
      <c r="B119" s="15" t="n">
        <v>42862.4791666667</v>
      </c>
      <c r="C119" s="0" t="s">
        <v>834</v>
      </c>
    </row>
    <row r="120" customFormat="false" ht="12.75" hidden="false" customHeight="false" outlineLevel="0" collapsed="false">
      <c r="A120" s="14" t="n">
        <v>107</v>
      </c>
      <c r="B120" s="15" t="n">
        <v>42862.4263888889</v>
      </c>
      <c r="C120" s="0" t="s">
        <v>835</v>
      </c>
    </row>
    <row r="121" customFormat="false" ht="12.75" hidden="false" customHeight="false" outlineLevel="0" collapsed="false">
      <c r="A121" s="14" t="n">
        <v>108</v>
      </c>
      <c r="B121" s="15" t="n">
        <v>42862.4055555556</v>
      </c>
      <c r="C121" s="0" t="s">
        <v>836</v>
      </c>
    </row>
    <row r="122" customFormat="false" ht="12.75" hidden="false" customHeight="false" outlineLevel="0" collapsed="false">
      <c r="A122" s="14" t="n">
        <v>109</v>
      </c>
      <c r="B122" s="15" t="n">
        <v>42861.6118055556</v>
      </c>
      <c r="C122" s="0" t="s">
        <v>837</v>
      </c>
    </row>
    <row r="123" customFormat="false" ht="12.75" hidden="false" customHeight="false" outlineLevel="0" collapsed="false">
      <c r="A123" s="14" t="n">
        <v>110</v>
      </c>
      <c r="B123" s="15" t="n">
        <v>42860.6541666667</v>
      </c>
      <c r="C123" s="0" t="s">
        <v>838</v>
      </c>
    </row>
    <row r="124" customFormat="false" ht="12.75" hidden="false" customHeight="false" outlineLevel="0" collapsed="false">
      <c r="A124" s="14" t="n">
        <v>111</v>
      </c>
      <c r="B124" s="15" t="n">
        <v>42860.6284722222</v>
      </c>
      <c r="C124" s="0" t="s">
        <v>839</v>
      </c>
    </row>
    <row r="125" customFormat="false" ht="12.75" hidden="false" customHeight="false" outlineLevel="0" collapsed="false">
      <c r="A125" s="14" t="n">
        <v>112</v>
      </c>
      <c r="B125" s="15" t="n">
        <v>42860.6020833333</v>
      </c>
      <c r="C125" s="0" t="s">
        <v>84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841</v>
      </c>
      <c r="B2" s="2" t="s">
        <v>841</v>
      </c>
      <c r="C2" s="2" t="s">
        <v>841</v>
      </c>
      <c r="D2" s="2" t="s">
        <v>841</v>
      </c>
      <c r="E2" s="2" t="s">
        <v>841</v>
      </c>
      <c r="F2" s="2" t="s">
        <v>841</v>
      </c>
      <c r="G2" s="2" t="s">
        <v>841</v>
      </c>
      <c r="H2" s="2" t="s">
        <v>841</v>
      </c>
      <c r="I2" s="2" t="s">
        <v>841</v>
      </c>
    </row>
    <row r="3" customFormat="false" ht="30" hidden="false" customHeight="true" outlineLevel="0" collapsed="false">
      <c r="A3" s="3" t="s">
        <v>2</v>
      </c>
      <c r="B3" s="3" t="s">
        <v>2</v>
      </c>
      <c r="C3" s="16" t="s">
        <v>123</v>
      </c>
      <c r="D3" s="16" t="s">
        <v>124</v>
      </c>
      <c r="E3" s="16" t="s">
        <v>125</v>
      </c>
      <c r="F3" s="16" t="s">
        <v>126</v>
      </c>
      <c r="G3" s="16" t="s">
        <v>127</v>
      </c>
      <c r="H3" s="4" t="s">
        <v>128</v>
      </c>
      <c r="I3" s="4" t="s">
        <v>4</v>
      </c>
    </row>
    <row r="4" customFormat="false" ht="12.75" hidden="false" customHeight="true" outlineLevel="0" collapsed="false">
      <c r="A4" s="5" t="s">
        <v>842</v>
      </c>
      <c r="B4" s="5" t="s">
        <v>842</v>
      </c>
      <c r="C4" s="17" t="n">
        <v>7</v>
      </c>
      <c r="D4" s="17" t="n">
        <v>5</v>
      </c>
      <c r="E4" s="17" t="n">
        <v>30</v>
      </c>
      <c r="F4" s="17" t="n">
        <v>287</v>
      </c>
      <c r="G4" s="17" t="n">
        <v>369</v>
      </c>
      <c r="H4" s="18" t="n">
        <v>4.44</v>
      </c>
      <c r="I4" s="7" t="n">
        <v>698</v>
      </c>
    </row>
    <row r="5" customFormat="false" ht="12.75" hidden="false" customHeight="true" outlineLevel="0" collapsed="false">
      <c r="A5" s="5" t="s">
        <v>843</v>
      </c>
      <c r="B5" s="5" t="s">
        <v>843</v>
      </c>
      <c r="C5" s="17" t="n">
        <v>12</v>
      </c>
      <c r="D5" s="17" t="n">
        <v>14</v>
      </c>
      <c r="E5" s="17" t="n">
        <v>68</v>
      </c>
      <c r="F5" s="17" t="n">
        <v>299</v>
      </c>
      <c r="G5" s="17" t="n">
        <v>305</v>
      </c>
      <c r="H5" s="18" t="n">
        <v>4.25</v>
      </c>
      <c r="I5" s="7" t="n">
        <v>698</v>
      </c>
    </row>
    <row r="6" customFormat="false" ht="12.75" hidden="false" customHeight="true" outlineLevel="0" collapsed="false">
      <c r="A6" s="9" t="s">
        <v>24</v>
      </c>
      <c r="B6" s="9" t="s">
        <v>24</v>
      </c>
      <c r="C6" s="9" t="s">
        <v>24</v>
      </c>
      <c r="D6" s="9" t="s">
        <v>24</v>
      </c>
      <c r="E6" s="9" t="s">
        <v>24</v>
      </c>
      <c r="F6" s="9" t="s">
        <v>24</v>
      </c>
      <c r="G6" s="9" t="s">
        <v>24</v>
      </c>
      <c r="H6" s="9" t="n">
        <v>698</v>
      </c>
      <c r="I6" s="10" t="n">
        <v>698</v>
      </c>
    </row>
    <row r="7" customFormat="false" ht="12.75" hidden="false" customHeight="true" outlineLevel="0" collapsed="false">
      <c r="A7" s="11" t="s">
        <v>25</v>
      </c>
      <c r="B7" s="11" t="s">
        <v>25</v>
      </c>
      <c r="C7" s="11" t="s">
        <v>25</v>
      </c>
      <c r="D7" s="11" t="s">
        <v>25</v>
      </c>
      <c r="E7" s="11" t="s">
        <v>25</v>
      </c>
      <c r="F7" s="11" t="s">
        <v>25</v>
      </c>
      <c r="G7" s="11" t="s">
        <v>25</v>
      </c>
      <c r="H7" s="11" t="n">
        <v>0</v>
      </c>
      <c r="I7" s="12" t="n">
        <v>0</v>
      </c>
    </row>
  </sheetData>
  <mergeCells count="7">
    <mergeCell ref="A1:I1"/>
    <mergeCell ref="A2:I2"/>
    <mergeCell ref="A3:B3"/>
    <mergeCell ref="A4:B4"/>
    <mergeCell ref="A5:B5"/>
    <mergeCell ref="A6:H6"/>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844</v>
      </c>
      <c r="B2" s="2" t="s">
        <v>844</v>
      </c>
      <c r="C2" s="2" t="s">
        <v>844</v>
      </c>
      <c r="D2" s="2" t="s">
        <v>844</v>
      </c>
      <c r="E2" s="2" t="s">
        <v>844</v>
      </c>
      <c r="F2" s="2" t="s">
        <v>844</v>
      </c>
      <c r="G2" s="2" t="s">
        <v>844</v>
      </c>
      <c r="H2" s="2" t="s">
        <v>844</v>
      </c>
    </row>
    <row r="3" customFormat="false" ht="30" hidden="false" customHeight="true" outlineLevel="0" collapsed="false">
      <c r="A3" s="3" t="s">
        <v>2</v>
      </c>
      <c r="B3" s="3" t="s">
        <v>2</v>
      </c>
      <c r="C3" s="16" t="s">
        <v>845</v>
      </c>
      <c r="D3" s="16" t="s">
        <v>846</v>
      </c>
      <c r="E3" s="16" t="s">
        <v>847</v>
      </c>
      <c r="F3" s="16" t="s">
        <v>848</v>
      </c>
      <c r="G3" s="4" t="s">
        <v>128</v>
      </c>
      <c r="H3" s="4" t="s">
        <v>4</v>
      </c>
    </row>
    <row r="4" customFormat="false" ht="12.75" hidden="false" customHeight="true" outlineLevel="0" collapsed="false">
      <c r="A4" s="5"/>
      <c r="B4" s="5"/>
      <c r="C4" s="17" t="n">
        <v>1</v>
      </c>
      <c r="D4" s="17" t="n">
        <v>12</v>
      </c>
      <c r="E4" s="17" t="n">
        <v>395</v>
      </c>
      <c r="F4" s="17" t="n">
        <v>290</v>
      </c>
      <c r="G4" s="18" t="n">
        <v>3.4</v>
      </c>
      <c r="H4" s="7" t="n">
        <v>698</v>
      </c>
    </row>
    <row r="5" customFormat="false" ht="12.75" hidden="false" customHeight="true" outlineLevel="0" collapsed="false">
      <c r="A5" s="9" t="s">
        <v>24</v>
      </c>
      <c r="B5" s="9" t="s">
        <v>24</v>
      </c>
      <c r="C5" s="9" t="s">
        <v>24</v>
      </c>
      <c r="D5" s="9" t="s">
        <v>24</v>
      </c>
      <c r="E5" s="9" t="s">
        <v>24</v>
      </c>
      <c r="F5" s="9" t="s">
        <v>24</v>
      </c>
      <c r="G5" s="9" t="n">
        <v>698</v>
      </c>
      <c r="H5" s="10" t="n">
        <v>698</v>
      </c>
    </row>
    <row r="6" customFormat="false" ht="12.75" hidden="false" customHeight="true" outlineLevel="0" collapsed="false">
      <c r="A6" s="11" t="s">
        <v>25</v>
      </c>
      <c r="B6" s="11" t="s">
        <v>25</v>
      </c>
      <c r="C6" s="11" t="s">
        <v>25</v>
      </c>
      <c r="D6" s="11" t="s">
        <v>25</v>
      </c>
      <c r="E6" s="11" t="s">
        <v>25</v>
      </c>
      <c r="F6" s="11" t="s">
        <v>25</v>
      </c>
      <c r="G6" s="11" t="n">
        <v>0</v>
      </c>
      <c r="H6" s="12"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11:31:03Z</dcterms:created>
  <dc:creator>Parkin Christie (2017)</dc:creator>
  <dc:description/>
  <dc:language>en-US</dc:language>
  <cp:lastModifiedBy>Parkin Christie (2017)</cp:lastModifiedBy>
  <dcterms:modified xsi:type="dcterms:W3CDTF">2017-06-06T11:31:04Z</dcterms:modified>
  <cp:revision>0</cp:revision>
  <dc:subject/>
  <dc:title/>
</cp:coreProperties>
</file>