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1"/>
  </bookViews>
  <sheets>
    <sheet name="ARTISTS" sheetId="1" state="visible" r:id="rId2"/>
    <sheet name="EVENT COSTS" sheetId="2" state="visible" r:id="rId3"/>
    <sheet name="PRODUCTIO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8">
  <si>
    <t xml:space="preserve">ARTIST</t>
  </si>
  <si>
    <t xml:space="preserve">FEE (incl VAT)</t>
  </si>
  <si>
    <t xml:space="preserve">TRAVEL</t>
  </si>
  <si>
    <t xml:space="preserve">TRAVEL STATUS</t>
  </si>
  <si>
    <t xml:space="preserve">ACCOMMODATION – Projected</t>
  </si>
  <si>
    <t xml:space="preserve">COST – Projected</t>
  </si>
  <si>
    <t xml:space="preserve">ACCOMMODATION  - ACTUAL</t>
  </si>
  <si>
    <t xml:space="preserve">COST</t>
  </si>
  <si>
    <t xml:space="preserve">RIDER</t>
  </si>
  <si>
    <t xml:space="preserve">TOTAL COST PER ACT</t>
  </si>
  <si>
    <t xml:space="preserve">NARRATIVE</t>
  </si>
  <si>
    <t xml:space="preserve">Young Fathers</t>
  </si>
  <si>
    <t xml:space="preserve">Hull</t>
  </si>
  <si>
    <t xml:space="preserve">6 x £95 per room  for 2 nights</t>
  </si>
  <si>
    <t xml:space="preserve">6 x £95 per room  for 3 nights </t>
  </si>
  <si>
    <t xml:space="preserve">To participate in the city hall event on Friday 2/6/2017 and host screening/event/panel on 3/6/2017</t>
  </si>
  <si>
    <t xml:space="preserve">Charlotte Church</t>
  </si>
  <si>
    <t xml:space="preserve">8 x £101 per room for 1 night;  1x 101 for 1 night</t>
  </si>
  <si>
    <t xml:space="preserve">7 x £101 per room for 1 night;</t>
  </si>
  <si>
    <t xml:space="preserve">Full 10 person band performance Friday 2/6/2017 @ City Hall and pub politics style debate event 3/6/2017</t>
  </si>
  <si>
    <t xml:space="preserve">Bill Drummond</t>
  </si>
  <si>
    <t xml:space="preserve">1 x £85 per room for 4 nights</t>
  </si>
  <si>
    <t xml:space="preserve">3 days in Hull to prepare and research a performance to air on Sunday 4/6/2017</t>
  </si>
  <si>
    <t xml:space="preserve">Irvine Welsh – REALLOCATED</t>
  </si>
  <si>
    <t xml:space="preserve">n/a</t>
  </si>
  <si>
    <t xml:space="preserve">1 x £95 per room for 2 nights</t>
  </si>
  <si>
    <t xml:space="preserve">To read at main on event at City Hall 2/6/2017 and the host breakout event on 3/6/2017</t>
  </si>
  <si>
    <t xml:space="preserve">Selena Godden – REALLOCATED</t>
  </si>
  <si>
    <t xml:space="preserve">1 x £95 per room for 1 night</t>
  </si>
  <si>
    <t xml:space="preserve">To read at City Hall event 2/6/2017</t>
  </si>
  <si>
    <t xml:space="preserve">Hollie McNish</t>
  </si>
  <si>
    <t xml:space="preserve">HOLLIE</t>
  </si>
  <si>
    <t xml:space="preserve">1 x £101 per room for 3 nights</t>
  </si>
  <si>
    <t xml:space="preserve">To read at City Hall event 2/6/2017 and be unofficial poet in residence</t>
  </si>
  <si>
    <t xml:space="preserve">Akala</t>
  </si>
  <si>
    <t xml:space="preserve">4 x £101 per room for 1 night;</t>
  </si>
  <si>
    <t xml:space="preserve">Headline act at Hip Hop Show on 3/6/2017 and break out event on Fri 2/6/2017</t>
  </si>
  <si>
    <t xml:space="preserve">Rodney P</t>
  </si>
  <si>
    <t xml:space="preserve">To perform at Hip Hop showcase on 3/6/2017</t>
  </si>
  <si>
    <t xml:space="preserve">The Four Owls</t>
  </si>
  <si>
    <t xml:space="preserve">5 x £99 per room for 1 night</t>
  </si>
  <si>
    <t xml:space="preserve">Eva Lazarus</t>
  </si>
  <si>
    <t xml:space="preserve">CAR</t>
  </si>
  <si>
    <t xml:space="preserve">4 x £99 per room for 1 night</t>
  </si>
  <si>
    <t xml:space="preserve">Mark Cousins</t>
  </si>
  <si>
    <t xml:space="preserve">BOOKED</t>
  </si>
  <si>
    <t xml:space="preserve">1 x £85 per room for 3 nights</t>
  </si>
  <si>
    <t xml:space="preserve">1 x £85 per room for 2 nights</t>
  </si>
  <si>
    <t xml:space="preserve">To present and screen I am Belfast plus input into the film programme</t>
  </si>
  <si>
    <t xml:space="preserve">Momus </t>
  </si>
  <si>
    <t xml:space="preserve">1 x £95 per room for 2 night</t>
  </si>
  <si>
    <t xml:space="preserve">Perform a unique show entitled 'Where Are We Now' devised specifically for the show and host a panel</t>
  </si>
  <si>
    <t xml:space="preserve">Linton Kwesi Johnson</t>
  </si>
  <si>
    <t xml:space="preserve">Main reader at either headline show</t>
  </si>
  <si>
    <t xml:space="preserve">Chester P</t>
  </si>
  <si>
    <t xml:space="preserve">4 x £55 per room for 1 night</t>
  </si>
  <si>
    <t xml:space="preserve">To run hip hop workshop/battle</t>
  </si>
  <si>
    <t xml:space="preserve">Sabrina Mahfouz</t>
  </si>
  <si>
    <t xml:space="preserve">2 x £55 per room for 1 night</t>
  </si>
  <si>
    <t xml:space="preserve">1 x £55 per room for 1 night</t>
  </si>
  <si>
    <t xml:space="preserve">To perform and host an event based around the sex industry with invited guest</t>
  </si>
  <si>
    <t xml:space="preserve">Jamie Reid</t>
  </si>
  <si>
    <t xml:space="preserve">To host a screening event and curate a pop up exhibition</t>
  </si>
  <si>
    <t xml:space="preserve">Anti- Inauguration Film and Performance</t>
  </si>
  <si>
    <t xml:space="preserve">6 x £65 per room for 1 night</t>
  </si>
  <si>
    <t xml:space="preserve">Perform at after party to the world premiere of A Scene In Between</t>
  </si>
  <si>
    <t xml:space="preserve">Caught by the River</t>
  </si>
  <si>
    <t xml:space="preserve">2 x £65 per room for 1 night</t>
  </si>
  <si>
    <t xml:space="preserve">3 x £65 per room for 1 night</t>
  </si>
  <si>
    <t xml:space="preserve">Curate a Caught by The River retrospective with invited guests</t>
  </si>
  <si>
    <t xml:space="preserve">Gal Dem</t>
  </si>
  <si>
    <t xml:space="preserve">BUY OUT PAID</t>
  </si>
  <si>
    <t xml:space="preserve">8 x £55 per room for 1 night</t>
  </si>
  <si>
    <t xml:space="preserve">6 x £55 per room for 1 night</t>
  </si>
  <si>
    <t xml:space="preserve">Celebration of Gal Dem magazine in a female only safe space</t>
  </si>
  <si>
    <t xml:space="preserve">Stanley Odd</t>
  </si>
  <si>
    <t xml:space="preserve">BUY OUT</t>
  </si>
  <si>
    <t xml:space="preserve">A Love from Outer Space</t>
  </si>
  <si>
    <t xml:space="preserve">2 x £95 per room for 1 night</t>
  </si>
  <si>
    <t xml:space="preserve">To host a Hull Special Love from Outer Space on 2/62017</t>
  </si>
  <si>
    <t xml:space="preserve">You've Been Trumped Too</t>
  </si>
  <si>
    <t xml:space="preserve">3 x £101 per room  for 1 night</t>
  </si>
  <si>
    <t xml:space="preserve">2 x £101 per room  for 1 night</t>
  </si>
  <si>
    <t xml:space="preserve">World Premiere of counter culture film A Scene in Between with director, producer and special guests (ideally Bobby Gillespie)</t>
  </si>
  <si>
    <t xml:space="preserve">Loki</t>
  </si>
  <si>
    <t xml:space="preserve">1 x £55 per room for 2 night</t>
  </si>
  <si>
    <t xml:space="preserve">1 x £101 per room for 3 night</t>
  </si>
  <si>
    <t xml:space="preserve">To participate in hip hop break out event</t>
  </si>
  <si>
    <t xml:space="preserve">Steg G</t>
  </si>
  <si>
    <t xml:space="preserve">1 x £50 per room for 1 night</t>
  </si>
  <si>
    <t xml:space="preserve">Hip Hop Workshop Leaders x 4</t>
  </si>
  <si>
    <t xml:space="preserve">4 x £101 per night for 1 night</t>
  </si>
  <si>
    <t xml:space="preserve">Workshop leaders for MC,DJ,Graffiti, Breakdance workshops</t>
  </si>
  <si>
    <t xml:space="preserve">Stage @ The Dock</t>
  </si>
  <si>
    <t xml:space="preserve">Hip hop panel event with 2 guests</t>
  </si>
  <si>
    <t xml:space="preserve">Graffiti Artists and B-Boys</t>
  </si>
  <si>
    <t xml:space="preserve">TOTAL INDIVIDUAL COSTS</t>
  </si>
  <si>
    <t xml:space="preserve">Re-allocated Monies</t>
  </si>
  <si>
    <t xml:space="preserve">TOTAL COSTS</t>
  </si>
  <si>
    <t xml:space="preserve">TOTAL COST</t>
  </si>
  <si>
    <t xml:space="preserve">Overall Budget</t>
  </si>
  <si>
    <t xml:space="preserve">Updated Figures – 22052017</t>
  </si>
  <si>
    <t xml:space="preserve">Budget Notes </t>
  </si>
  <si>
    <t xml:space="preserve">artist cost</t>
  </si>
  <si>
    <t xml:space="preserve">event cost</t>
  </si>
  <si>
    <t xml:space="preserve">For the gal-dem event - £750 was put aside as artist production cost outside of the 1k gal-dem fee. The 1k goes to gal-dem collective for curator and commissioning / paying performances. The £750  adjustment goes directly to the artist making the installation for materials. This is seen as the additional production for the event.</t>
  </si>
  <si>
    <t xml:space="preserve">production</t>
  </si>
  <si>
    <t xml:space="preserve">The £750 was taken from £500 additional for sound on the night; and £250 for additional lights.</t>
  </si>
  <si>
    <t xml:space="preserve">GRAND TOTAL</t>
  </si>
  <si>
    <t xml:space="preserve">Artist Cost - Neu Reekie </t>
  </si>
  <si>
    <t xml:space="preserve">Artist Cost - Hull 2017 </t>
  </si>
  <si>
    <t xml:space="preserve">Event Cost - Neu Reekie </t>
  </si>
  <si>
    <t xml:space="preserve">Event Cost  - Hull 2017</t>
  </si>
  <si>
    <t xml:space="preserve">Production Cost - Neu Reekie </t>
  </si>
  <si>
    <t xml:space="preserve">Production Cost - Hull 2017 </t>
  </si>
  <si>
    <t xml:space="preserve">EVENT</t>
  </si>
  <si>
    <t xml:space="preserve">DATE</t>
  </si>
  <si>
    <t xml:space="preserve">VENUE</t>
  </si>
  <si>
    <t xml:space="preserve">HIRE COST</t>
  </si>
  <si>
    <t xml:space="preserve">SOUND</t>
  </si>
  <si>
    <t xml:space="preserve">LIGHTS</t>
  </si>
  <si>
    <t xml:space="preserve">CREW NEEDED</t>
  </si>
  <si>
    <t xml:space="preserve">CREW COST</t>
  </si>
  <si>
    <t xml:space="preserve">MISC</t>
  </si>
  <si>
    <t xml:space="preserve">MISC COST</t>
  </si>
  <si>
    <t xml:space="preserve">Friday Headline Show</t>
  </si>
  <si>
    <t xml:space="preserve">Hull City Hall</t>
  </si>
  <si>
    <t xml:space="preserve">1 x Chief Sound engineer</t>
  </si>
  <si>
    <t xml:space="preserve">Friday Main Headline show</t>
  </si>
  <si>
    <t xml:space="preserve">2 x sound assistants </t>
  </si>
  <si>
    <t xml:space="preserve">4 x local crew</t>
  </si>
  <si>
    <t xml:space="preserve">1 x Lighting Engineer</t>
  </si>
  <si>
    <t xml:space="preserve">Share of Security costs</t>
  </si>
  <si>
    <t xml:space="preserve">Fruit</t>
  </si>
  <si>
    <t xml:space="preserve">Aftershow party for Friday night main headline show</t>
  </si>
  <si>
    <t xml:space="preserve">Saturday Headline Hip Hop Show</t>
  </si>
  <si>
    <t xml:space="preserve">Welly</t>
  </si>
  <si>
    <t xml:space="preserve">Saturday night Multi Act Hip Hop showcase</t>
  </si>
  <si>
    <t xml:space="preserve">Hip Hop Workshops x 4</t>
  </si>
  <si>
    <t xml:space="preserve">Various</t>
  </si>
  <si>
    <t xml:space="preserve">4 x sound techs (@150 each)</t>
  </si>
  <si>
    <t xml:space="preserve">Stationary </t>
  </si>
  <si>
    <t xml:space="preserve">Series of 4 Hip Hop workshops at multiple venues with tech support</t>
  </si>
  <si>
    <t xml:space="preserve">Bill Drummond Event</t>
  </si>
  <si>
    <t xml:space="preserve">Hull College  (TBC)</t>
  </si>
  <si>
    <t xml:space="preserve">Projector and Screen</t>
  </si>
  <si>
    <t xml:space="preserve">Bill Drummond public lecture and reading</t>
  </si>
  <si>
    <t xml:space="preserve">I am Belfast</t>
  </si>
  <si>
    <t xml:space="preserve">Truck Theatre</t>
  </si>
  <si>
    <t xml:space="preserve">Screening Licence</t>
  </si>
  <si>
    <t xml:space="preserve">I am Belfast introduced by Mar Cousins with possible special guests</t>
  </si>
  <si>
    <t xml:space="preserve">Sabrina Mahfouz Sex Industry</t>
  </si>
  <si>
    <t xml:space="preserve">Kardomah94</t>
  </si>
  <si>
    <t xml:space="preserve">1 x sound tech </t>
  </si>
  <si>
    <t xml:space="preserve">Sabrina Mahfouz plus invited guests explore cultures within the sex industry</t>
  </si>
  <si>
    <t xml:space="preserve">1 x event support</t>
  </si>
  <si>
    <t xml:space="preserve">Jamie Reid Event</t>
  </si>
  <si>
    <t xml:space="preserve">TBC</t>
  </si>
  <si>
    <t xml:space="preserve">Jamie Reid endored film screening with intro/Q+A</t>
  </si>
  <si>
    <t xml:space="preserve">Momus</t>
  </si>
  <si>
    <t xml:space="preserve">Additional AV</t>
  </si>
  <si>
    <t xml:space="preserve">Bespoke Momus event for Where Are We Now on David Bowie </t>
  </si>
  <si>
    <t xml:space="preserve">A Scene In Between</t>
  </si>
  <si>
    <t xml:space="preserve">Additional Sound support</t>
  </si>
  <si>
    <t xml:space="preserve">World Premiere film screening with special guests and gig by The Pastels.</t>
  </si>
  <si>
    <t xml:space="preserve">Chester P Rap Battle</t>
  </si>
  <si>
    <t xml:space="preserve">Outdoor Auditorium</t>
  </si>
  <si>
    <t xml:space="preserve">Outdoor Marque (Wet Weather Plan)</t>
  </si>
  <si>
    <t xml:space="preserve">Outdoor Rap battle with invited and local competitors</t>
  </si>
  <si>
    <t xml:space="preserve">1 x Sound Support</t>
  </si>
  <si>
    <t xml:space="preserve">Fruit (TBC)</t>
  </si>
  <si>
    <t xml:space="preserve">Counter culture Gal Dem event in female only safe space</t>
  </si>
  <si>
    <t xml:space="preserve">Mobile Cinema</t>
  </si>
  <si>
    <t xml:space="preserve">1 x Chief Tech</t>
  </si>
  <si>
    <t xml:space="preserve">1 x Sound Engineer</t>
  </si>
  <si>
    <t xml:space="preserve">Screening Licences</t>
  </si>
  <si>
    <t xml:space="preserve">Mobile pop up cinema to host endorsed screenings at 5 different of 5 different films</t>
  </si>
  <si>
    <t xml:space="preserve">Panel discussion and screening hosted by Jeff Barrat and special guests</t>
  </si>
  <si>
    <t xml:space="preserve">Hip Hop Panel 1</t>
  </si>
  <si>
    <t xml:space="preserve">Hip Hop panel event with chair and invited speaker</t>
  </si>
  <si>
    <t xml:space="preserve">Hip Hop Panel 2</t>
  </si>
  <si>
    <t xml:space="preserve">Charlotte Church Pub Politics</t>
  </si>
  <si>
    <t xml:space="preserve">Pub Venue </t>
  </si>
  <si>
    <t xml:space="preserve">1 x event assistant</t>
  </si>
  <si>
    <t xml:space="preserve">Political debate/karaoke sing song within a willing pub</t>
  </si>
  <si>
    <t xml:space="preserve">Total Individual Costs</t>
  </si>
  <si>
    <t xml:space="preserve">OVERALL TOTAL COST</t>
  </si>
  <si>
    <t xml:space="preserve">CORE STAFF</t>
  </si>
  <si>
    <t xml:space="preserve">FEE</t>
  </si>
  <si>
    <t xml:space="preserve">Neu! Reekie!</t>
  </si>
  <si>
    <t xml:space="preserve">Festival Organisers</t>
  </si>
  <si>
    <t xml:space="preserve">Hip Hop Collective</t>
  </si>
  <si>
    <t xml:space="preserve">Dave Hook – Artistic Director; Alana Hepburn – booker/artist liaison; Michael Lambert – booker/artist liaison</t>
  </si>
  <si>
    <t xml:space="preserve">Altu</t>
  </si>
  <si>
    <t xml:space="preserve">Hull based booker</t>
  </si>
  <si>
    <t xml:space="preserve">Stage Manager</t>
  </si>
  <si>
    <t xml:space="preserve">Davie Miller</t>
  </si>
  <si>
    <t xml:space="preserve">Photographer</t>
  </si>
  <si>
    <t xml:space="preserve">Festival documentation</t>
  </si>
  <si>
    <t xml:space="preserve">withhokding this</t>
  </si>
  <si>
    <t xml:space="preserve">Film Maker</t>
  </si>
  <si>
    <t xml:space="preserve">Hull Expenses</t>
  </si>
  <si>
    <t xml:space="preserve">Reallocated from Irvine Welsh Fee as agreed to cover Hull Expenses</t>
  </si>
  <si>
    <t xml:space="preserve">Travel</t>
  </si>
  <si>
    <t xml:space="preserve">Reallocated from Salena Godden Fee and Travel and Irvine Welsh Travel</t>
  </si>
  <si>
    <t xml:space="preserve">Accommodation</t>
  </si>
  <si>
    <t xml:space="preserve">Reallocated from The Pastels travel allocation to put towards Core Staff Accommodation cos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£-809]#,##0.00;[RED]\-[$£-809]#,##0.00"/>
    <numFmt numFmtId="166" formatCode="dd\ mmmm\ yyyy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CCCCCC"/>
      <name val="Arial"/>
      <family val="2"/>
      <charset val="1"/>
    </font>
    <font>
      <sz val="10"/>
      <color rgb="FF19191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CC"/>
        <bgColor rgb="FFCCCCFF"/>
      </patternFill>
    </fill>
    <fill>
      <patternFill patternType="solid">
        <fgColor rgb="FFB2B2B2"/>
        <bgColor rgb="FFCC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191919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5" activeCellId="0" sqref="E45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2" width="14.49"/>
    <col collapsed="false" customWidth="true" hidden="false" outlineLevel="0" max="3" min="3" style="2" width="12.99"/>
    <col collapsed="false" customWidth="true" hidden="false" outlineLevel="0" max="4" min="4" style="2" width="27.15"/>
    <col collapsed="false" customWidth="true" hidden="false" outlineLevel="0" max="5" min="5" style="1" width="38.49"/>
    <col collapsed="false" customWidth="true" hidden="false" outlineLevel="0" max="6" min="6" style="2" width="15.99"/>
    <col collapsed="false" customWidth="true" hidden="false" outlineLevel="0" max="7" min="7" style="2" width="26.32"/>
    <col collapsed="false" customWidth="false" hidden="false" outlineLevel="0" max="9" min="8" style="2" width="11.5"/>
    <col collapsed="false" customWidth="true" hidden="false" outlineLevel="0" max="10" min="10" style="2" width="21.82"/>
    <col collapsed="false" customWidth="true" hidden="false" outlineLevel="0" max="11" min="11" style="1" width="43.82"/>
    <col collapsed="false" customWidth="false" hidden="false" outlineLevel="0" max="257" min="12" style="1" width="11.5"/>
  </cols>
  <sheetData>
    <row r="1" s="3" customFormat="true" ht="13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13.25" hidden="false" customHeight="true" outlineLevel="0" collapsed="false">
      <c r="A2" s="5" t="s">
        <v>11</v>
      </c>
      <c r="B2" s="6" t="n">
        <v>6000</v>
      </c>
      <c r="C2" s="6" t="n">
        <v>500</v>
      </c>
      <c r="D2" s="7" t="s">
        <v>12</v>
      </c>
      <c r="E2" s="1" t="s">
        <v>13</v>
      </c>
      <c r="F2" s="6" t="n">
        <v>1140</v>
      </c>
      <c r="G2" s="5" t="s">
        <v>14</v>
      </c>
      <c r="H2" s="6" t="n">
        <v>1710</v>
      </c>
      <c r="I2" s="6" t="n">
        <v>200</v>
      </c>
      <c r="J2" s="2" t="n">
        <f aca="false">B2+C2+F2+I2</f>
        <v>7840</v>
      </c>
      <c r="K2" s="1" t="s">
        <v>15</v>
      </c>
    </row>
    <row r="3" customFormat="false" ht="13" hidden="false" customHeight="false" outlineLevel="0" collapsed="false">
      <c r="A3" s="5" t="s">
        <v>16</v>
      </c>
      <c r="B3" s="6" t="n">
        <v>4200</v>
      </c>
      <c r="C3" s="6" t="n">
        <v>2000</v>
      </c>
      <c r="D3" s="7" t="s">
        <v>12</v>
      </c>
      <c r="E3" s="1" t="s">
        <v>17</v>
      </c>
      <c r="F3" s="6" t="n">
        <v>909</v>
      </c>
      <c r="G3" s="5" t="s">
        <v>18</v>
      </c>
      <c r="H3" s="6" t="n">
        <v>707</v>
      </c>
      <c r="I3" s="6" t="n">
        <v>200</v>
      </c>
      <c r="J3" s="2" t="n">
        <f aca="false">B3+C3+F3+I3</f>
        <v>7309</v>
      </c>
      <c r="K3" s="1" t="s">
        <v>19</v>
      </c>
    </row>
    <row r="4" customFormat="false" ht="13" hidden="false" customHeight="false" outlineLevel="0" collapsed="false">
      <c r="A4" s="5" t="s">
        <v>20</v>
      </c>
      <c r="B4" s="6" t="n">
        <v>2500</v>
      </c>
      <c r="C4" s="6" t="n">
        <v>200</v>
      </c>
      <c r="D4" s="7" t="s">
        <v>12</v>
      </c>
      <c r="E4" s="1" t="s">
        <v>21</v>
      </c>
      <c r="F4" s="6" t="n">
        <v>340</v>
      </c>
      <c r="G4" s="5" t="s">
        <v>21</v>
      </c>
      <c r="H4" s="6" t="n">
        <v>340</v>
      </c>
      <c r="I4" s="6" t="n">
        <v>200</v>
      </c>
      <c r="J4" s="2" t="n">
        <f aca="false">B4+C4+F4+I4</f>
        <v>3240</v>
      </c>
      <c r="K4" s="1" t="s">
        <v>22</v>
      </c>
    </row>
    <row r="5" customFormat="false" ht="13" hidden="false" customHeight="false" outlineLevel="0" collapsed="false">
      <c r="A5" s="8" t="s">
        <v>23</v>
      </c>
      <c r="B5" s="9" t="n">
        <v>1000</v>
      </c>
      <c r="C5" s="9" t="n">
        <v>250</v>
      </c>
      <c r="D5" s="10" t="s">
        <v>24</v>
      </c>
      <c r="E5" s="1" t="s">
        <v>25</v>
      </c>
      <c r="F5" s="6" t="n">
        <v>190</v>
      </c>
      <c r="G5" s="8" t="s">
        <v>24</v>
      </c>
      <c r="H5" s="10" t="n">
        <v>0</v>
      </c>
      <c r="I5" s="6" t="n">
        <v>100</v>
      </c>
      <c r="J5" s="2" t="n">
        <f aca="false">B5+C5+F5+I5</f>
        <v>1540</v>
      </c>
      <c r="K5" s="1" t="s">
        <v>26</v>
      </c>
    </row>
    <row r="6" customFormat="false" ht="13" hidden="false" customHeight="false" outlineLevel="0" collapsed="false">
      <c r="A6" s="8" t="s">
        <v>27</v>
      </c>
      <c r="B6" s="9" t="n">
        <v>300</v>
      </c>
      <c r="C6" s="9" t="n">
        <v>100</v>
      </c>
      <c r="D6" s="10" t="s">
        <v>24</v>
      </c>
      <c r="E6" s="1" t="s">
        <v>28</v>
      </c>
      <c r="F6" s="6" t="n">
        <v>95</v>
      </c>
      <c r="G6" s="8" t="s">
        <v>24</v>
      </c>
      <c r="H6" s="10" t="n">
        <v>0</v>
      </c>
      <c r="I6" s="6" t="n">
        <v>50</v>
      </c>
      <c r="J6" s="2" t="n">
        <f aca="false">B6+C6+F6+I6</f>
        <v>545</v>
      </c>
      <c r="K6" s="1" t="s">
        <v>29</v>
      </c>
    </row>
    <row r="7" customFormat="false" ht="13" hidden="false" customHeight="false" outlineLevel="0" collapsed="false">
      <c r="A7" s="1" t="s">
        <v>30</v>
      </c>
      <c r="B7" s="2" t="n">
        <v>700</v>
      </c>
      <c r="C7" s="2" t="n">
        <v>100</v>
      </c>
      <c r="D7" s="7" t="s">
        <v>31</v>
      </c>
      <c r="E7" s="1" t="s">
        <v>32</v>
      </c>
      <c r="F7" s="6" t="n">
        <v>303</v>
      </c>
      <c r="G7" s="5" t="s">
        <v>32</v>
      </c>
      <c r="H7" s="6" t="n">
        <v>303</v>
      </c>
      <c r="I7" s="6" t="n">
        <v>200</v>
      </c>
      <c r="J7" s="2" t="n">
        <f aca="false">B7+C7+F7+I7</f>
        <v>1303</v>
      </c>
      <c r="K7" s="1" t="s">
        <v>33</v>
      </c>
    </row>
    <row r="8" customFormat="false" ht="13" hidden="false" customHeight="false" outlineLevel="0" collapsed="false">
      <c r="A8" s="5" t="s">
        <v>34</v>
      </c>
      <c r="B8" s="6" t="n">
        <v>5500</v>
      </c>
      <c r="C8" s="6" t="n">
        <v>500</v>
      </c>
      <c r="D8" s="7" t="s">
        <v>12</v>
      </c>
      <c r="E8" s="1" t="s">
        <v>35</v>
      </c>
      <c r="F8" s="6" t="n">
        <v>404</v>
      </c>
      <c r="G8" s="5" t="s">
        <v>35</v>
      </c>
      <c r="H8" s="6" t="n">
        <v>404</v>
      </c>
      <c r="I8" s="6" t="n">
        <v>200</v>
      </c>
      <c r="J8" s="2" t="n">
        <f aca="false">B8+C8+F8+I8</f>
        <v>6604</v>
      </c>
      <c r="K8" s="1" t="s">
        <v>36</v>
      </c>
    </row>
    <row r="9" customFormat="false" ht="13" hidden="false" customHeight="false" outlineLevel="0" collapsed="false">
      <c r="A9" s="5" t="s">
        <v>37</v>
      </c>
      <c r="B9" s="6" t="n">
        <v>1000</v>
      </c>
      <c r="C9" s="6" t="n">
        <v>500</v>
      </c>
      <c r="D9" s="7" t="s">
        <v>12</v>
      </c>
      <c r="E9" s="1" t="s">
        <v>28</v>
      </c>
      <c r="F9" s="6" t="n">
        <v>95</v>
      </c>
      <c r="G9" s="5" t="s">
        <v>28</v>
      </c>
      <c r="H9" s="6" t="n">
        <v>95</v>
      </c>
      <c r="I9" s="6" t="n">
        <v>200</v>
      </c>
      <c r="J9" s="2" t="n">
        <f aca="false">B9+C9+F9+I9</f>
        <v>1795</v>
      </c>
      <c r="K9" s="1" t="s">
        <v>38</v>
      </c>
    </row>
    <row r="10" customFormat="false" ht="13" hidden="false" customHeight="false" outlineLevel="0" collapsed="false">
      <c r="A10" s="5" t="s">
        <v>39</v>
      </c>
      <c r="B10" s="6" t="n">
        <v>2640</v>
      </c>
      <c r="C10" s="6" t="n">
        <v>500</v>
      </c>
      <c r="D10" s="7" t="s">
        <v>12</v>
      </c>
      <c r="E10" s="1" t="s">
        <v>40</v>
      </c>
      <c r="F10" s="6" t="n">
        <v>495</v>
      </c>
      <c r="G10" s="5" t="s">
        <v>40</v>
      </c>
      <c r="H10" s="6" t="n">
        <v>495</v>
      </c>
      <c r="I10" s="6" t="n">
        <v>200</v>
      </c>
      <c r="J10" s="2" t="n">
        <f aca="false">B10+C10+F10+I10</f>
        <v>3835</v>
      </c>
      <c r="K10" s="1" t="s">
        <v>38</v>
      </c>
    </row>
    <row r="11" customFormat="false" ht="13" hidden="false" customHeight="false" outlineLevel="0" collapsed="false">
      <c r="A11" s="1" t="s">
        <v>41</v>
      </c>
      <c r="B11" s="2" t="n">
        <v>780</v>
      </c>
      <c r="C11" s="2" t="n">
        <v>250</v>
      </c>
      <c r="D11" s="7" t="s">
        <v>42</v>
      </c>
      <c r="E11" s="1" t="s">
        <v>43</v>
      </c>
      <c r="F11" s="6" t="n">
        <v>396</v>
      </c>
      <c r="G11" s="5" t="s">
        <v>43</v>
      </c>
      <c r="H11" s="6" t="n">
        <v>396</v>
      </c>
      <c r="I11" s="6" t="n">
        <v>50</v>
      </c>
      <c r="J11" s="2" t="n">
        <f aca="false">B11+C11+F11+I11</f>
        <v>1476</v>
      </c>
      <c r="K11" s="1" t="s">
        <v>38</v>
      </c>
    </row>
    <row r="12" customFormat="false" ht="13" hidden="false" customHeight="false" outlineLevel="0" collapsed="false">
      <c r="A12" s="1" t="s">
        <v>44</v>
      </c>
      <c r="B12" s="2" t="n">
        <v>500</v>
      </c>
      <c r="C12" s="2" t="n">
        <v>100</v>
      </c>
      <c r="D12" s="7" t="s">
        <v>45</v>
      </c>
      <c r="E12" s="1" t="s">
        <v>46</v>
      </c>
      <c r="F12" s="6" t="n">
        <v>255</v>
      </c>
      <c r="G12" s="5" t="s">
        <v>47</v>
      </c>
      <c r="H12" s="6" t="n">
        <v>170</v>
      </c>
      <c r="I12" s="6" t="n">
        <v>100</v>
      </c>
      <c r="J12" s="2" t="n">
        <f aca="false">B12+C12+F12+I12</f>
        <v>955</v>
      </c>
      <c r="K12" s="1" t="s">
        <v>48</v>
      </c>
    </row>
    <row r="13" customFormat="false" ht="13" hidden="false" customHeight="false" outlineLevel="0" collapsed="false">
      <c r="A13" s="1" t="s">
        <v>49</v>
      </c>
      <c r="B13" s="2" t="n">
        <v>500</v>
      </c>
      <c r="C13" s="2" t="n">
        <v>100</v>
      </c>
      <c r="D13" s="7" t="s">
        <v>45</v>
      </c>
      <c r="E13" s="1" t="s">
        <v>28</v>
      </c>
      <c r="F13" s="6" t="n">
        <v>95</v>
      </c>
      <c r="G13" s="5" t="s">
        <v>50</v>
      </c>
      <c r="H13" s="6" t="n">
        <v>190</v>
      </c>
      <c r="I13" s="6" t="n">
        <v>50</v>
      </c>
      <c r="J13" s="2" t="n">
        <f aca="false">B13+C13+F13+I13</f>
        <v>745</v>
      </c>
      <c r="K13" s="1" t="s">
        <v>51</v>
      </c>
    </row>
    <row r="14" customFormat="false" ht="13" hidden="false" customHeight="false" outlineLevel="0" collapsed="false">
      <c r="A14" s="5" t="s">
        <v>52</v>
      </c>
      <c r="B14" s="6" t="n">
        <v>2000</v>
      </c>
      <c r="C14" s="6" t="n">
        <v>150</v>
      </c>
      <c r="D14" s="7" t="s">
        <v>12</v>
      </c>
      <c r="E14" s="1" t="s">
        <v>25</v>
      </c>
      <c r="F14" s="6" t="n">
        <v>190</v>
      </c>
      <c r="G14" s="5" t="s">
        <v>28</v>
      </c>
      <c r="H14" s="6" t="n">
        <v>95</v>
      </c>
      <c r="I14" s="6" t="n">
        <v>100</v>
      </c>
      <c r="J14" s="2" t="n">
        <f aca="false">B14+C14+F14+I14</f>
        <v>2440</v>
      </c>
      <c r="K14" s="1" t="s">
        <v>53</v>
      </c>
    </row>
    <row r="15" customFormat="false" ht="13" hidden="false" customHeight="false" outlineLevel="0" collapsed="false">
      <c r="A15" s="1" t="s">
        <v>54</v>
      </c>
      <c r="B15" s="2" t="n">
        <v>650</v>
      </c>
      <c r="C15" s="2" t="n">
        <v>200</v>
      </c>
      <c r="D15" s="7" t="s">
        <v>42</v>
      </c>
      <c r="E15" s="1" t="s">
        <v>55</v>
      </c>
      <c r="F15" s="6" t="n">
        <v>220</v>
      </c>
      <c r="G15" s="5" t="s">
        <v>55</v>
      </c>
      <c r="H15" s="6" t="n">
        <v>220</v>
      </c>
      <c r="I15" s="6" t="n">
        <v>100</v>
      </c>
      <c r="J15" s="2" t="n">
        <f aca="false">B15+C15+F15+I15</f>
        <v>1170</v>
      </c>
      <c r="K15" s="1" t="s">
        <v>56</v>
      </c>
    </row>
    <row r="16" customFormat="false" ht="13" hidden="false" customHeight="false" outlineLevel="0" collapsed="false">
      <c r="A16" s="1" t="s">
        <v>57</v>
      </c>
      <c r="B16" s="2" t="n">
        <v>500</v>
      </c>
      <c r="C16" s="2" t="n">
        <v>200</v>
      </c>
      <c r="D16" s="7" t="s">
        <v>45</v>
      </c>
      <c r="E16" s="1" t="s">
        <v>58</v>
      </c>
      <c r="F16" s="6" t="n">
        <v>110</v>
      </c>
      <c r="G16" s="5" t="s">
        <v>59</v>
      </c>
      <c r="H16" s="6" t="n">
        <v>55</v>
      </c>
      <c r="I16" s="6" t="n">
        <v>50</v>
      </c>
      <c r="J16" s="2" t="n">
        <f aca="false">B16+C16+F16+I16</f>
        <v>860</v>
      </c>
      <c r="K16" s="1" t="s">
        <v>60</v>
      </c>
    </row>
    <row r="17" customFormat="false" ht="13" hidden="false" customHeight="false" outlineLevel="0" collapsed="false">
      <c r="A17" s="5" t="s">
        <v>61</v>
      </c>
      <c r="B17" s="6" t="n">
        <v>2000</v>
      </c>
      <c r="C17" s="6" t="n">
        <v>500</v>
      </c>
      <c r="D17" s="7" t="s">
        <v>12</v>
      </c>
      <c r="E17" s="1" t="s">
        <v>25</v>
      </c>
      <c r="F17" s="6" t="n">
        <v>190</v>
      </c>
      <c r="G17" s="5" t="s">
        <v>25</v>
      </c>
      <c r="H17" s="6" t="n">
        <v>190</v>
      </c>
      <c r="I17" s="6" t="n">
        <v>250</v>
      </c>
      <c r="J17" s="2" t="n">
        <f aca="false">B17+C17+F17+I17</f>
        <v>2940</v>
      </c>
      <c r="K17" s="1" t="s">
        <v>62</v>
      </c>
    </row>
    <row r="18" customFormat="false" ht="13" hidden="false" customHeight="false" outlineLevel="0" collapsed="false">
      <c r="A18" s="1" t="s">
        <v>63</v>
      </c>
      <c r="B18" s="2" t="n">
        <v>1500</v>
      </c>
      <c r="C18" s="9" t="n">
        <v>500</v>
      </c>
      <c r="D18" s="10" t="s">
        <v>24</v>
      </c>
      <c r="E18" s="1" t="s">
        <v>64</v>
      </c>
      <c r="F18" s="6" t="n">
        <v>390</v>
      </c>
      <c r="G18" s="8" t="s">
        <v>64</v>
      </c>
      <c r="H18" s="10" t="n">
        <v>0</v>
      </c>
      <c r="I18" s="6" t="n">
        <v>100</v>
      </c>
      <c r="J18" s="2" t="n">
        <f aca="false">B18+C18+F18+I18</f>
        <v>2490</v>
      </c>
      <c r="K18" s="1" t="s">
        <v>65</v>
      </c>
    </row>
    <row r="19" customFormat="false" ht="13" hidden="false" customHeight="false" outlineLevel="0" collapsed="false">
      <c r="A19" s="1" t="s">
        <v>66</v>
      </c>
      <c r="B19" s="2" t="n">
        <v>1000</v>
      </c>
      <c r="C19" s="2" t="n">
        <v>250</v>
      </c>
      <c r="D19" s="7" t="s">
        <v>45</v>
      </c>
      <c r="E19" s="1" t="s">
        <v>67</v>
      </c>
      <c r="F19" s="6" t="n">
        <v>130</v>
      </c>
      <c r="G19" s="5" t="s">
        <v>68</v>
      </c>
      <c r="H19" s="6" t="n">
        <v>195</v>
      </c>
      <c r="I19" s="6" t="n">
        <v>50</v>
      </c>
      <c r="J19" s="2" t="n">
        <f aca="false">B19+C19+F19+I19</f>
        <v>1430</v>
      </c>
      <c r="K19" s="1" t="s">
        <v>69</v>
      </c>
    </row>
    <row r="20" customFormat="false" ht="13" hidden="false" customHeight="false" outlineLevel="0" collapsed="false">
      <c r="A20" s="1" t="s">
        <v>70</v>
      </c>
      <c r="B20" s="2" t="n">
        <v>1750</v>
      </c>
      <c r="C20" s="2" t="n">
        <v>500</v>
      </c>
      <c r="D20" s="7" t="s">
        <v>71</v>
      </c>
      <c r="E20" s="1" t="s">
        <v>72</v>
      </c>
      <c r="F20" s="6" t="n">
        <v>440</v>
      </c>
      <c r="G20" s="5" t="s">
        <v>73</v>
      </c>
      <c r="H20" s="6" t="n">
        <v>330</v>
      </c>
      <c r="I20" s="6" t="n">
        <v>50</v>
      </c>
      <c r="J20" s="2" t="n">
        <f aca="false">B20+C20+F20+I20</f>
        <v>2740</v>
      </c>
      <c r="K20" s="1" t="s">
        <v>74</v>
      </c>
    </row>
    <row r="21" customFormat="false" ht="13" hidden="false" customHeight="false" outlineLevel="0" collapsed="false">
      <c r="A21" s="1" t="s">
        <v>75</v>
      </c>
      <c r="B21" s="2" t="n">
        <v>1000</v>
      </c>
      <c r="C21" s="2" t="n">
        <v>500</v>
      </c>
      <c r="D21" s="7" t="s">
        <v>76</v>
      </c>
      <c r="E21" s="1" t="s">
        <v>73</v>
      </c>
      <c r="F21" s="6" t="n">
        <v>330</v>
      </c>
      <c r="G21" s="5" t="s">
        <v>73</v>
      </c>
      <c r="H21" s="6" t="n">
        <v>330</v>
      </c>
      <c r="I21" s="6" t="n">
        <v>50</v>
      </c>
      <c r="J21" s="2" t="n">
        <f aca="false">B21+C21+F21+I21</f>
        <v>1880</v>
      </c>
      <c r="K21" s="1" t="s">
        <v>38</v>
      </c>
    </row>
    <row r="22" customFormat="false" ht="13" hidden="false" customHeight="false" outlineLevel="0" collapsed="false">
      <c r="A22" s="1" t="s">
        <v>77</v>
      </c>
      <c r="B22" s="2" t="n">
        <v>1380</v>
      </c>
      <c r="C22" s="2" t="n">
        <v>200</v>
      </c>
      <c r="D22" s="7" t="s">
        <v>45</v>
      </c>
      <c r="E22" s="1" t="s">
        <v>78</v>
      </c>
      <c r="F22" s="6" t="n">
        <v>190</v>
      </c>
      <c r="G22" s="5" t="s">
        <v>78</v>
      </c>
      <c r="H22" s="6" t="n">
        <v>190</v>
      </c>
      <c r="I22" s="6" t="n">
        <v>100</v>
      </c>
      <c r="J22" s="2" t="n">
        <f aca="false">B22+C22+F22+I22</f>
        <v>1870</v>
      </c>
      <c r="K22" s="1" t="s">
        <v>79</v>
      </c>
    </row>
    <row r="23" customFormat="false" ht="13" hidden="false" customHeight="false" outlineLevel="0" collapsed="false">
      <c r="A23" s="1" t="s">
        <v>80</v>
      </c>
      <c r="B23" s="2" t="n">
        <v>1000</v>
      </c>
      <c r="C23" s="2" t="n">
        <v>600</v>
      </c>
      <c r="D23" s="7"/>
      <c r="E23" s="1" t="s">
        <v>81</v>
      </c>
      <c r="F23" s="6" t="n">
        <v>303</v>
      </c>
      <c r="G23" s="8" t="s">
        <v>82</v>
      </c>
      <c r="H23" s="10" t="n">
        <v>202</v>
      </c>
      <c r="I23" s="6" t="n">
        <v>100</v>
      </c>
      <c r="J23" s="2" t="n">
        <f aca="false">B23+C23+F23+I23</f>
        <v>2003</v>
      </c>
      <c r="K23" s="1" t="s">
        <v>83</v>
      </c>
    </row>
    <row r="24" customFormat="false" ht="13" hidden="false" customHeight="false" outlineLevel="0" collapsed="false">
      <c r="A24" s="1" t="s">
        <v>84</v>
      </c>
      <c r="B24" s="2" t="n">
        <v>300</v>
      </c>
      <c r="C24" s="2" t="n">
        <v>200</v>
      </c>
      <c r="D24" s="7" t="s">
        <v>42</v>
      </c>
      <c r="E24" s="1" t="s">
        <v>85</v>
      </c>
      <c r="F24" s="6" t="n">
        <v>110</v>
      </c>
      <c r="G24" s="5" t="s">
        <v>86</v>
      </c>
      <c r="H24" s="6" t="n">
        <v>303</v>
      </c>
      <c r="I24" s="6" t="n">
        <v>50</v>
      </c>
      <c r="J24" s="2" t="n">
        <f aca="false">B24+C24+F24+I24</f>
        <v>660</v>
      </c>
      <c r="K24" s="1" t="s">
        <v>87</v>
      </c>
    </row>
    <row r="25" customFormat="false" ht="13" hidden="false" customHeight="false" outlineLevel="0" collapsed="false">
      <c r="A25" s="1" t="s">
        <v>88</v>
      </c>
      <c r="B25" s="2" t="n">
        <v>300</v>
      </c>
      <c r="C25" s="2" t="n">
        <v>100</v>
      </c>
      <c r="D25" s="7" t="s">
        <v>45</v>
      </c>
      <c r="E25" s="1" t="s">
        <v>89</v>
      </c>
      <c r="F25" s="6" t="n">
        <v>50</v>
      </c>
      <c r="G25" s="5" t="s">
        <v>89</v>
      </c>
      <c r="H25" s="6" t="n">
        <v>50</v>
      </c>
      <c r="I25" s="6" t="n">
        <v>50</v>
      </c>
      <c r="J25" s="2" t="n">
        <f aca="false">B25+C25+F25+I25</f>
        <v>500</v>
      </c>
      <c r="K25" s="1" t="s">
        <v>87</v>
      </c>
    </row>
    <row r="26" customFormat="false" ht="13" hidden="false" customHeight="false" outlineLevel="0" collapsed="false">
      <c r="A26" s="1" t="s">
        <v>90</v>
      </c>
      <c r="B26" s="2" t="n">
        <v>2000</v>
      </c>
      <c r="C26" s="2" t="n">
        <v>400</v>
      </c>
      <c r="D26" s="7"/>
      <c r="E26" s="1" t="s">
        <v>91</v>
      </c>
      <c r="F26" s="6" t="n">
        <v>404</v>
      </c>
      <c r="G26" s="5" t="s">
        <v>91</v>
      </c>
      <c r="H26" s="6" t="n">
        <v>404</v>
      </c>
      <c r="I26" s="6" t="n">
        <v>200</v>
      </c>
      <c r="J26" s="2" t="n">
        <f aca="false">B26+C26+F26+I26</f>
        <v>3004</v>
      </c>
      <c r="K26" s="1" t="s">
        <v>92</v>
      </c>
    </row>
    <row r="27" customFormat="false" ht="13" hidden="false" customHeight="false" outlineLevel="0" collapsed="false">
      <c r="A27" s="1" t="s">
        <v>93</v>
      </c>
      <c r="B27" s="2" t="n">
        <v>2000</v>
      </c>
      <c r="C27" s="2" t="n">
        <v>200</v>
      </c>
      <c r="D27" s="7"/>
      <c r="E27" s="1" t="s">
        <v>78</v>
      </c>
      <c r="F27" s="6" t="n">
        <v>190</v>
      </c>
      <c r="G27" s="5" t="s">
        <v>78</v>
      </c>
      <c r="H27" s="6" t="n">
        <v>190</v>
      </c>
      <c r="I27" s="6" t="n">
        <v>100</v>
      </c>
      <c r="J27" s="2" t="n">
        <f aca="false">B27+C27+F27+I27</f>
        <v>2490</v>
      </c>
      <c r="K27" s="1" t="s">
        <v>94</v>
      </c>
    </row>
    <row r="28" customFormat="false" ht="13" hidden="false" customHeight="false" outlineLevel="0" collapsed="false">
      <c r="A28" s="1" t="s">
        <v>95</v>
      </c>
      <c r="B28" s="2" t="n">
        <v>1000</v>
      </c>
      <c r="C28" s="2" t="n">
        <v>200</v>
      </c>
      <c r="D28" s="7"/>
      <c r="E28" s="1" t="s">
        <v>78</v>
      </c>
      <c r="F28" s="6" t="n">
        <v>190</v>
      </c>
      <c r="G28" s="5" t="s">
        <v>78</v>
      </c>
      <c r="H28" s="6" t="n">
        <v>190</v>
      </c>
      <c r="I28" s="6" t="n">
        <v>100</v>
      </c>
      <c r="J28" s="2" t="n">
        <f aca="false">B28+C28+F28+I28</f>
        <v>1490</v>
      </c>
      <c r="K28" s="1" t="s">
        <v>94</v>
      </c>
    </row>
    <row r="29" s="11" customFormat="true" ht="13" hidden="false" customHeight="false" outlineLevel="0" collapsed="false">
      <c r="A29" s="11" t="s">
        <v>96</v>
      </c>
      <c r="B29" s="12" t="n">
        <f aca="false">SUM(B2:B28)</f>
        <v>44000</v>
      </c>
      <c r="C29" s="12" t="n">
        <f aca="false">SUM(C2:C28)</f>
        <v>9800</v>
      </c>
      <c r="D29" s="12"/>
      <c r="F29" s="13" t="n">
        <f aca="false">SUM(F2:F28)</f>
        <v>8154</v>
      </c>
      <c r="G29" s="13"/>
      <c r="H29" s="13" t="n">
        <f aca="false">SUM(H2:H28)</f>
        <v>7754</v>
      </c>
      <c r="I29" s="6" t="n">
        <f aca="false">SUM(I2:I28)</f>
        <v>3200</v>
      </c>
      <c r="J29" s="12"/>
    </row>
    <row r="30" s="14" customFormat="true" ht="13" hidden="false" customHeight="false" outlineLevel="0" collapsed="false">
      <c r="B30" s="15"/>
      <c r="C30" s="15"/>
      <c r="D30" s="15"/>
      <c r="F30" s="15"/>
      <c r="G30" s="15"/>
      <c r="H30" s="15"/>
      <c r="I30" s="15"/>
      <c r="J30" s="15"/>
    </row>
    <row r="31" customFormat="false" ht="13" hidden="false" customHeight="false" outlineLevel="0" collapsed="false">
      <c r="A31" s="1" t="s">
        <v>97</v>
      </c>
      <c r="B31" s="2" t="n">
        <f aca="false">B5+B6</f>
        <v>1300</v>
      </c>
      <c r="C31" s="2" t="n">
        <f aca="false">C5+C6+C18</f>
        <v>850</v>
      </c>
    </row>
    <row r="32" customFormat="false" ht="13" hidden="false" customHeight="false" outlineLevel="0" collapsed="false">
      <c r="A32" s="1" t="s">
        <v>98</v>
      </c>
      <c r="B32" s="2" t="n">
        <f aca="false">B29-B31</f>
        <v>42700</v>
      </c>
      <c r="C32" s="2" t="n">
        <f aca="false">C29-C31</f>
        <v>8950</v>
      </c>
      <c r="H32" s="2" t="n">
        <v>7754</v>
      </c>
      <c r="I32" s="2" t="n">
        <v>3200</v>
      </c>
    </row>
    <row r="33" s="16" customFormat="true" ht="13" hidden="false" customHeight="false" outlineLevel="0" collapsed="false">
      <c r="B33" s="17"/>
      <c r="C33" s="17"/>
      <c r="D33" s="17"/>
      <c r="F33" s="17"/>
      <c r="G33" s="17"/>
      <c r="H33" s="17"/>
      <c r="I33" s="17"/>
      <c r="J33" s="17"/>
    </row>
    <row r="34" s="3" customFormat="true" ht="13" hidden="false" customHeight="false" outlineLevel="0" collapsed="false">
      <c r="A34" s="3" t="s">
        <v>99</v>
      </c>
      <c r="B34" s="4" t="n">
        <f aca="false">B32+C32+H32+I32</f>
        <v>62604</v>
      </c>
      <c r="C34" s="4"/>
      <c r="D34" s="4"/>
      <c r="F34" s="4"/>
      <c r="G34" s="4"/>
      <c r="H34" s="4"/>
      <c r="I34" s="4"/>
      <c r="J34" s="4"/>
    </row>
    <row r="36" customFormat="false" ht="13" hidden="false" customHeight="false" outlineLevel="0" collapsed="false">
      <c r="A36" s="3" t="s">
        <v>100</v>
      </c>
      <c r="D36" s="4" t="s">
        <v>101</v>
      </c>
      <c r="E36" s="3" t="s">
        <v>102</v>
      </c>
    </row>
    <row r="37" customFormat="false" ht="13" hidden="false" customHeight="false" outlineLevel="0" collapsed="false">
      <c r="A37" s="1" t="s">
        <v>103</v>
      </c>
      <c r="B37" s="2" t="n">
        <v>64404</v>
      </c>
      <c r="D37" s="2" t="n">
        <v>62604</v>
      </c>
      <c r="E37" s="18"/>
    </row>
    <row r="38" customFormat="false" ht="13" hidden="false" customHeight="false" outlineLevel="0" collapsed="false">
      <c r="A38" s="1" t="s">
        <v>104</v>
      </c>
      <c r="B38" s="2" t="n">
        <v>33950</v>
      </c>
      <c r="D38" s="2" t="n">
        <v>33200</v>
      </c>
      <c r="E38" s="18" t="s">
        <v>105</v>
      </c>
    </row>
    <row r="39" customFormat="false" ht="13" hidden="false" customHeight="false" outlineLevel="0" collapsed="false">
      <c r="A39" s="1" t="s">
        <v>106</v>
      </c>
      <c r="B39" s="2" t="n">
        <v>26350</v>
      </c>
      <c r="D39" s="2" t="n">
        <v>28500</v>
      </c>
      <c r="E39" s="18" t="s">
        <v>107</v>
      </c>
    </row>
    <row r="40" s="3" customFormat="true" ht="13" hidden="false" customHeight="false" outlineLevel="0" collapsed="false">
      <c r="A40" s="3" t="s">
        <v>108</v>
      </c>
      <c r="B40" s="4" t="n">
        <f aca="false">B37+B38+B39</f>
        <v>124704</v>
      </c>
      <c r="C40" s="4"/>
      <c r="D40" s="4" t="n">
        <f aca="false">SUM(D37:D39)</f>
        <v>124304</v>
      </c>
      <c r="F40" s="4"/>
      <c r="G40" s="4"/>
      <c r="H40" s="4"/>
      <c r="I40" s="4"/>
      <c r="J40" s="4"/>
    </row>
    <row r="43" customFormat="false" ht="13" hidden="false" customHeight="false" outlineLevel="0" collapsed="false">
      <c r="A43" s="1" t="s">
        <v>109</v>
      </c>
      <c r="B43" s="2" t="n">
        <f aca="false">B5+C5+B6+C6+B7+C7+B11+C11+B12+C12+B13+C13+B15+C15+B16+C16+B18+C18+B19+C19+B20+C20+B21+C21+B22+C22+B23+C23+B24+C24+B25+C25+B26+C26+B27+C27+B28+C28+I29</f>
        <v>26310</v>
      </c>
      <c r="D43" s="2" t="n">
        <f aca="false">B7+C7+B11+C11+B12+C12+B13+C13+B15+C15+B16+C16+B18+B19+C19+B20+C20+B21+C21+B22+C22+B23+C23+B24+C24+B25+C25+B26+C26+B27+C27+B28+C28</f>
        <v>20960</v>
      </c>
    </row>
    <row r="44" customFormat="false" ht="13" hidden="false" customHeight="false" outlineLevel="0" collapsed="false">
      <c r="A44" s="1" t="s">
        <v>110</v>
      </c>
      <c r="B44" s="2" t="n">
        <f aca="false">B2+C2+B3+C3+B4+C4+B8+C8+B9+C9+B10+C10+B17+C17+F29+C14+B14</f>
        <v>38844</v>
      </c>
      <c r="D44" s="2" t="n">
        <f aca="false">B2+C2+B3+C3+B4+C4+B8+C8+B9+C9+B10+C10+B17+C17+H29+C14+B14+I29</f>
        <v>41644</v>
      </c>
    </row>
    <row r="46" customFormat="false" ht="13" hidden="false" customHeight="false" outlineLevel="0" collapsed="false">
      <c r="A46" s="1" t="s">
        <v>111</v>
      </c>
      <c r="B46" s="2" t="n">
        <v>0</v>
      </c>
      <c r="D46" s="2" t="n">
        <v>0</v>
      </c>
    </row>
    <row r="47" customFormat="false" ht="13" hidden="false" customHeight="false" outlineLevel="0" collapsed="false">
      <c r="A47" s="1" t="s">
        <v>112</v>
      </c>
      <c r="B47" s="2" t="n">
        <v>33950</v>
      </c>
      <c r="D47" s="2" t="n">
        <v>33200</v>
      </c>
    </row>
    <row r="49" customFormat="false" ht="13" hidden="false" customHeight="false" outlineLevel="0" collapsed="false">
      <c r="A49" s="1" t="s">
        <v>113</v>
      </c>
      <c r="B49" s="2" t="n">
        <v>15750</v>
      </c>
      <c r="D49" s="2" t="n">
        <v>17900</v>
      </c>
    </row>
    <row r="50" customFormat="false" ht="13" hidden="false" customHeight="false" outlineLevel="0" collapsed="false">
      <c r="A50" s="1" t="s">
        <v>114</v>
      </c>
      <c r="B50" s="2" t="n">
        <v>10600</v>
      </c>
      <c r="D50" s="2" t="n">
        <v>10600</v>
      </c>
    </row>
    <row r="51" s="3" customFormat="true" ht="13" hidden="false" customHeight="false" outlineLevel="0" collapsed="false">
      <c r="A51" s="3" t="s">
        <v>99</v>
      </c>
      <c r="B51" s="4" t="n">
        <f aca="false">SUM(B43:B50)</f>
        <v>125454</v>
      </c>
      <c r="C51" s="4"/>
      <c r="D51" s="4" t="n">
        <f aca="false">SUM(D43:D50)</f>
        <v>124304</v>
      </c>
      <c r="F51" s="4"/>
      <c r="G51" s="4"/>
      <c r="H51" s="4"/>
      <c r="I51" s="4"/>
      <c r="J51" s="4"/>
    </row>
    <row r="52" customFormat="false" ht="13" hidden="false" customHeight="false" outlineLevel="0" collapsed="false">
      <c r="A52" s="3"/>
      <c r="B52" s="4"/>
    </row>
    <row r="53" customFormat="false" ht="13" hidden="false" customHeight="false" outlineLevel="0" collapsed="false">
      <c r="A53" s="3"/>
      <c r="B53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5" activeCellId="0" sqref="F25"/>
    </sheetView>
  </sheetViews>
  <sheetFormatPr defaultColWidth="11.5" defaultRowHeight="13" zeroHeight="false" outlineLevelRow="0" outlineLevelCol="0"/>
  <cols>
    <col collapsed="false" customWidth="true" hidden="false" outlineLevel="0" max="1" min="1" style="3" width="28.66"/>
    <col collapsed="false" customWidth="true" hidden="false" outlineLevel="0" max="2" min="2" style="19" width="14.82"/>
    <col collapsed="false" customWidth="true" hidden="false" outlineLevel="0" max="3" min="3" style="1" width="21.32"/>
    <col collapsed="false" customWidth="false" hidden="false" outlineLevel="0" max="6" min="4" style="2" width="11.5"/>
    <col collapsed="false" customWidth="true" hidden="false" outlineLevel="0" max="7" min="7" style="1" width="24.82"/>
    <col collapsed="false" customWidth="true" hidden="false" outlineLevel="0" max="8" min="8" style="2" width="19.5"/>
    <col collapsed="false" customWidth="true" hidden="false" outlineLevel="0" max="9" min="9" style="2" width="33.99"/>
    <col collapsed="false" customWidth="true" hidden="false" outlineLevel="0" max="10" min="10" style="20" width="15.15"/>
    <col collapsed="false" customWidth="false" hidden="false" outlineLevel="0" max="257" min="11" style="1" width="11.5"/>
  </cols>
  <sheetData>
    <row r="1" s="3" customFormat="true" ht="13" hidden="false" customHeight="false" outlineLevel="0" collapsed="false">
      <c r="A1" s="3" t="s">
        <v>115</v>
      </c>
      <c r="B1" s="21" t="s">
        <v>116</v>
      </c>
      <c r="C1" s="3" t="s">
        <v>117</v>
      </c>
      <c r="D1" s="4" t="s">
        <v>118</v>
      </c>
      <c r="E1" s="4" t="s">
        <v>119</v>
      </c>
      <c r="F1" s="4" t="s">
        <v>120</v>
      </c>
      <c r="G1" s="3" t="s">
        <v>121</v>
      </c>
      <c r="H1" s="4" t="s">
        <v>122</v>
      </c>
      <c r="I1" s="4" t="s">
        <v>123</v>
      </c>
      <c r="J1" s="22" t="s">
        <v>124</v>
      </c>
      <c r="K1" s="3" t="s">
        <v>10</v>
      </c>
    </row>
    <row r="2" customFormat="false" ht="13" hidden="false" customHeight="false" outlineLevel="0" collapsed="false">
      <c r="A2" s="23" t="s">
        <v>125</v>
      </c>
      <c r="B2" s="19" t="n">
        <v>42888</v>
      </c>
      <c r="C2" s="1" t="s">
        <v>126</v>
      </c>
      <c r="D2" s="2" t="n">
        <v>2500</v>
      </c>
      <c r="E2" s="2" t="n">
        <v>2500</v>
      </c>
      <c r="F2" s="2" t="n">
        <v>2000</v>
      </c>
      <c r="G2" s="1" t="s">
        <v>127</v>
      </c>
      <c r="H2" s="2" t="n">
        <v>500</v>
      </c>
      <c r="K2" s="1" t="s">
        <v>128</v>
      </c>
    </row>
    <row r="3" customFormat="false" ht="13" hidden="false" customHeight="false" outlineLevel="0" collapsed="false">
      <c r="G3" s="1" t="s">
        <v>129</v>
      </c>
      <c r="H3" s="2" t="n">
        <v>400</v>
      </c>
    </row>
    <row r="4" customFormat="false" ht="13" hidden="false" customHeight="false" outlineLevel="0" collapsed="false">
      <c r="G4" s="1" t="s">
        <v>130</v>
      </c>
      <c r="H4" s="2" t="n">
        <v>450</v>
      </c>
    </row>
    <row r="5" customFormat="false" ht="13" hidden="false" customHeight="false" outlineLevel="0" collapsed="false">
      <c r="G5" s="1" t="s">
        <v>131</v>
      </c>
      <c r="H5" s="2" t="n">
        <v>500</v>
      </c>
    </row>
    <row r="6" customFormat="false" ht="13" hidden="false" customHeight="false" outlineLevel="0" collapsed="false">
      <c r="G6" s="1" t="s">
        <v>132</v>
      </c>
      <c r="H6" s="2" t="n">
        <v>1000</v>
      </c>
    </row>
    <row r="7" customFormat="false" ht="13" hidden="false" customHeight="false" outlineLevel="0" collapsed="false">
      <c r="A7" s="3" t="s">
        <v>77</v>
      </c>
      <c r="B7" s="19" t="n">
        <v>42888</v>
      </c>
      <c r="C7" s="1" t="s">
        <v>133</v>
      </c>
      <c r="D7" s="2" t="n">
        <v>500</v>
      </c>
      <c r="E7" s="2" t="n">
        <v>500</v>
      </c>
      <c r="F7" s="2" t="s">
        <v>24</v>
      </c>
      <c r="G7" s="1" t="s">
        <v>24</v>
      </c>
      <c r="K7" s="1" t="s">
        <v>134</v>
      </c>
    </row>
    <row r="8" customFormat="false" ht="13" hidden="false" customHeight="false" outlineLevel="0" collapsed="false">
      <c r="A8" s="3" t="s">
        <v>135</v>
      </c>
      <c r="B8" s="19" t="n">
        <v>42889</v>
      </c>
      <c r="C8" s="1" t="s">
        <v>136</v>
      </c>
      <c r="D8" s="2" t="n">
        <v>1000</v>
      </c>
      <c r="E8" s="2" t="n">
        <v>1000</v>
      </c>
      <c r="F8" s="2" t="n">
        <v>500</v>
      </c>
      <c r="G8" s="1" t="s">
        <v>130</v>
      </c>
      <c r="H8" s="2" t="n">
        <v>450</v>
      </c>
    </row>
    <row r="9" customFormat="false" ht="13" hidden="false" customHeight="false" outlineLevel="0" collapsed="false">
      <c r="G9" s="1" t="s">
        <v>127</v>
      </c>
      <c r="H9" s="2" t="n">
        <v>500</v>
      </c>
    </row>
    <row r="10" customFormat="false" ht="13" hidden="false" customHeight="false" outlineLevel="0" collapsed="false">
      <c r="G10" s="1" t="s">
        <v>132</v>
      </c>
      <c r="H10" s="2" t="n">
        <v>800</v>
      </c>
      <c r="K10" s="1" t="s">
        <v>137</v>
      </c>
    </row>
    <row r="12" customFormat="false" ht="13" hidden="false" customHeight="false" outlineLevel="0" collapsed="false">
      <c r="A12" s="3" t="s">
        <v>138</v>
      </c>
      <c r="B12" s="19" t="n">
        <v>42889</v>
      </c>
      <c r="C12" s="1" t="s">
        <v>139</v>
      </c>
      <c r="D12" s="2" t="n">
        <v>1000</v>
      </c>
      <c r="E12" s="2" t="n">
        <v>1000</v>
      </c>
      <c r="F12" s="2" t="s">
        <v>24</v>
      </c>
      <c r="G12" s="1" t="s">
        <v>140</v>
      </c>
      <c r="H12" s="2" t="n">
        <v>600</v>
      </c>
      <c r="I12" s="2" t="s">
        <v>141</v>
      </c>
      <c r="J12" s="20" t="n">
        <v>100</v>
      </c>
      <c r="K12" s="1" t="s">
        <v>142</v>
      </c>
    </row>
    <row r="13" customFormat="false" ht="13" hidden="false" customHeight="false" outlineLevel="0" collapsed="false">
      <c r="A13" s="3" t="s">
        <v>143</v>
      </c>
      <c r="B13" s="19" t="n">
        <v>42890</v>
      </c>
      <c r="C13" s="1" t="s">
        <v>144</v>
      </c>
      <c r="D13" s="2" t="n">
        <v>200</v>
      </c>
      <c r="E13" s="2" t="n">
        <v>250</v>
      </c>
      <c r="F13" s="2" t="s">
        <v>24</v>
      </c>
      <c r="I13" s="2" t="s">
        <v>145</v>
      </c>
      <c r="J13" s="20" t="n">
        <v>500</v>
      </c>
      <c r="K13" s="1" t="s">
        <v>146</v>
      </c>
    </row>
    <row r="14" customFormat="false" ht="13" hidden="false" customHeight="false" outlineLevel="0" collapsed="false">
      <c r="A14" s="3" t="s">
        <v>147</v>
      </c>
      <c r="B14" s="19" t="n">
        <v>42888</v>
      </c>
      <c r="C14" s="1" t="s">
        <v>148</v>
      </c>
      <c r="D14" s="2" t="n">
        <v>500</v>
      </c>
      <c r="E14" s="2" t="n">
        <v>150</v>
      </c>
      <c r="F14" s="2" t="s">
        <v>24</v>
      </c>
      <c r="G14" s="1" t="s">
        <v>24</v>
      </c>
      <c r="I14" s="2" t="s">
        <v>149</v>
      </c>
      <c r="J14" s="20" t="n">
        <v>250</v>
      </c>
      <c r="K14" s="1" t="s">
        <v>150</v>
      </c>
    </row>
    <row r="15" customFormat="false" ht="13" hidden="false" customHeight="false" outlineLevel="0" collapsed="false">
      <c r="A15" s="3" t="s">
        <v>151</v>
      </c>
      <c r="B15" s="19" t="n">
        <v>42890</v>
      </c>
      <c r="C15" s="1" t="s">
        <v>152</v>
      </c>
      <c r="D15" s="2" t="n">
        <v>50</v>
      </c>
      <c r="E15" s="2" t="n">
        <v>250</v>
      </c>
      <c r="F15" s="2" t="n">
        <v>100</v>
      </c>
      <c r="G15" s="1" t="s">
        <v>153</v>
      </c>
      <c r="H15" s="2" t="n">
        <v>150</v>
      </c>
      <c r="K15" s="1" t="s">
        <v>154</v>
      </c>
    </row>
    <row r="16" customFormat="false" ht="13" hidden="false" customHeight="false" outlineLevel="0" collapsed="false">
      <c r="G16" s="1" t="s">
        <v>155</v>
      </c>
      <c r="H16" s="2" t="n">
        <v>50</v>
      </c>
    </row>
    <row r="17" customFormat="false" ht="13" hidden="false" customHeight="false" outlineLevel="0" collapsed="false">
      <c r="A17" s="3" t="s">
        <v>156</v>
      </c>
      <c r="B17" s="19" t="s">
        <v>157</v>
      </c>
      <c r="C17" s="1" t="s">
        <v>157</v>
      </c>
      <c r="D17" s="2" t="n">
        <v>250</v>
      </c>
      <c r="E17" s="2" t="n">
        <v>200</v>
      </c>
      <c r="F17" s="2" t="s">
        <v>24</v>
      </c>
      <c r="G17" s="1" t="s">
        <v>153</v>
      </c>
      <c r="H17" s="2" t="n">
        <v>150</v>
      </c>
      <c r="I17" s="2" t="s">
        <v>149</v>
      </c>
      <c r="J17" s="20" t="n">
        <v>150</v>
      </c>
      <c r="K17" s="1" t="s">
        <v>158</v>
      </c>
    </row>
    <row r="18" customFormat="false" ht="13" hidden="false" customHeight="false" outlineLevel="0" collapsed="false">
      <c r="G18" s="1" t="s">
        <v>155</v>
      </c>
      <c r="H18" s="2" t="n">
        <v>50</v>
      </c>
    </row>
    <row r="19" customFormat="false" ht="13" hidden="false" customHeight="false" outlineLevel="0" collapsed="false">
      <c r="A19" s="3" t="s">
        <v>159</v>
      </c>
      <c r="B19" s="19" t="n">
        <v>42888</v>
      </c>
      <c r="C19" s="24" t="s">
        <v>152</v>
      </c>
      <c r="D19" s="2" t="n">
        <v>50</v>
      </c>
      <c r="E19" s="2" t="n">
        <v>250</v>
      </c>
      <c r="F19" s="2" t="n">
        <v>250</v>
      </c>
      <c r="G19" s="1" t="s">
        <v>153</v>
      </c>
      <c r="H19" s="2" t="n">
        <v>150</v>
      </c>
      <c r="I19" s="2" t="s">
        <v>160</v>
      </c>
      <c r="J19" s="20" t="n">
        <v>250</v>
      </c>
      <c r="K19" s="1" t="s">
        <v>161</v>
      </c>
    </row>
    <row r="20" customFormat="false" ht="13" hidden="false" customHeight="false" outlineLevel="0" collapsed="false">
      <c r="G20" s="1" t="s">
        <v>155</v>
      </c>
      <c r="H20" s="2" t="n">
        <v>50</v>
      </c>
    </row>
    <row r="21" customFormat="false" ht="13" hidden="false" customHeight="false" outlineLevel="0" collapsed="false">
      <c r="A21" s="3" t="s">
        <v>162</v>
      </c>
      <c r="B21" s="19" t="n">
        <v>42890</v>
      </c>
      <c r="C21" s="1" t="s">
        <v>144</v>
      </c>
      <c r="D21" s="2" t="n">
        <v>1000</v>
      </c>
      <c r="E21" s="2" t="n">
        <v>500</v>
      </c>
      <c r="F21" s="2" t="s">
        <v>24</v>
      </c>
      <c r="G21" s="1" t="s">
        <v>163</v>
      </c>
      <c r="H21" s="2" t="n">
        <v>250</v>
      </c>
      <c r="K21" s="1" t="s">
        <v>164</v>
      </c>
    </row>
    <row r="22" customFormat="false" ht="13" hidden="false" customHeight="false" outlineLevel="0" collapsed="false">
      <c r="A22" s="3" t="s">
        <v>165</v>
      </c>
      <c r="B22" s="19" t="n">
        <v>42889</v>
      </c>
      <c r="C22" s="1" t="s">
        <v>166</v>
      </c>
      <c r="D22" s="2" t="n">
        <v>500</v>
      </c>
      <c r="E22" s="2" t="n">
        <v>1000</v>
      </c>
      <c r="F22" s="2" t="n">
        <v>250</v>
      </c>
      <c r="G22" s="1" t="s">
        <v>153</v>
      </c>
      <c r="H22" s="2" t="n">
        <v>250</v>
      </c>
      <c r="I22" s="2" t="s">
        <v>167</v>
      </c>
      <c r="J22" s="20" t="n">
        <v>500</v>
      </c>
      <c r="K22" s="1" t="s">
        <v>168</v>
      </c>
    </row>
    <row r="23" customFormat="false" ht="13" hidden="false" customHeight="false" outlineLevel="0" collapsed="false">
      <c r="G23" s="1" t="s">
        <v>169</v>
      </c>
      <c r="H23" s="2" t="n">
        <v>150</v>
      </c>
    </row>
    <row r="24" customFormat="false" ht="13" hidden="false" customHeight="false" outlineLevel="0" collapsed="false">
      <c r="A24" s="3" t="s">
        <v>70</v>
      </c>
      <c r="B24" s="19" t="n">
        <v>42888</v>
      </c>
      <c r="C24" s="1" t="s">
        <v>170</v>
      </c>
      <c r="D24" s="2" t="n">
        <v>500</v>
      </c>
      <c r="E24" s="2" t="s">
        <v>24</v>
      </c>
      <c r="F24" s="2" t="s">
        <v>24</v>
      </c>
      <c r="G24" s="1" t="s">
        <v>169</v>
      </c>
      <c r="H24" s="2" t="n">
        <v>150</v>
      </c>
      <c r="K24" s="1" t="s">
        <v>171</v>
      </c>
    </row>
    <row r="25" customFormat="false" ht="13" hidden="false" customHeight="false" outlineLevel="0" collapsed="false">
      <c r="G25" s="1" t="s">
        <v>155</v>
      </c>
      <c r="H25" s="2" t="n">
        <v>50</v>
      </c>
    </row>
    <row r="26" customFormat="false" ht="13" hidden="false" customHeight="false" outlineLevel="0" collapsed="false">
      <c r="A26" s="3" t="s">
        <v>172</v>
      </c>
      <c r="B26" s="19" t="s">
        <v>139</v>
      </c>
      <c r="C26" s="1" t="s">
        <v>139</v>
      </c>
      <c r="D26" s="2" t="n">
        <v>1000</v>
      </c>
      <c r="E26" s="2" t="n">
        <v>800</v>
      </c>
      <c r="F26" s="2" t="s">
        <v>24</v>
      </c>
      <c r="G26" s="1" t="s">
        <v>173</v>
      </c>
      <c r="H26" s="2" t="n">
        <v>500</v>
      </c>
    </row>
    <row r="27" customFormat="false" ht="13" hidden="false" customHeight="false" outlineLevel="0" collapsed="false">
      <c r="G27" s="1" t="s">
        <v>174</v>
      </c>
      <c r="H27" s="2" t="n">
        <v>400</v>
      </c>
      <c r="I27" s="2" t="s">
        <v>175</v>
      </c>
      <c r="J27" s="20" t="n">
        <v>750</v>
      </c>
      <c r="K27" s="1" t="s">
        <v>176</v>
      </c>
    </row>
    <row r="28" customFormat="false" ht="13" hidden="false" customHeight="false" outlineLevel="0" collapsed="false">
      <c r="A28" s="3" t="s">
        <v>66</v>
      </c>
      <c r="B28" s="19" t="n">
        <v>42890</v>
      </c>
      <c r="C28" s="1" t="s">
        <v>152</v>
      </c>
      <c r="D28" s="2" t="n">
        <v>50</v>
      </c>
      <c r="E28" s="2" t="n">
        <v>250</v>
      </c>
      <c r="F28" s="2" t="n">
        <v>100</v>
      </c>
      <c r="G28" s="1" t="s">
        <v>153</v>
      </c>
      <c r="H28" s="2" t="n">
        <v>150</v>
      </c>
      <c r="K28" s="1" t="s">
        <v>177</v>
      </c>
    </row>
    <row r="29" customFormat="false" ht="13" hidden="false" customHeight="false" outlineLevel="0" collapsed="false">
      <c r="G29" s="1" t="s">
        <v>155</v>
      </c>
      <c r="H29" s="2" t="n">
        <v>50</v>
      </c>
    </row>
    <row r="30" customFormat="false" ht="13" hidden="false" customHeight="false" outlineLevel="0" collapsed="false">
      <c r="A30" s="3" t="s">
        <v>178</v>
      </c>
      <c r="B30" s="19" t="n">
        <v>42889</v>
      </c>
      <c r="C30" s="1" t="s">
        <v>157</v>
      </c>
      <c r="D30" s="2" t="n">
        <v>250</v>
      </c>
      <c r="E30" s="2" t="n">
        <v>250</v>
      </c>
      <c r="F30" s="2" t="n">
        <v>100</v>
      </c>
      <c r="G30" s="1" t="s">
        <v>153</v>
      </c>
      <c r="H30" s="2" t="n">
        <v>150</v>
      </c>
      <c r="K30" s="1" t="s">
        <v>179</v>
      </c>
    </row>
    <row r="31" customFormat="false" ht="13" hidden="false" customHeight="false" outlineLevel="0" collapsed="false">
      <c r="G31" s="1" t="s">
        <v>155</v>
      </c>
      <c r="H31" s="2" t="n">
        <v>50</v>
      </c>
    </row>
    <row r="32" customFormat="false" ht="13" hidden="false" customHeight="false" outlineLevel="0" collapsed="false">
      <c r="A32" s="3" t="s">
        <v>180</v>
      </c>
      <c r="B32" s="19" t="n">
        <v>42889</v>
      </c>
      <c r="C32" s="1" t="s">
        <v>157</v>
      </c>
      <c r="D32" s="2" t="n">
        <v>250</v>
      </c>
      <c r="E32" s="2" t="n">
        <v>250</v>
      </c>
      <c r="F32" s="2" t="n">
        <v>100</v>
      </c>
      <c r="G32" s="1" t="s">
        <v>153</v>
      </c>
      <c r="H32" s="2" t="n">
        <v>150</v>
      </c>
      <c r="K32" s="2" t="s">
        <v>179</v>
      </c>
    </row>
    <row r="33" customFormat="false" ht="13" hidden="false" customHeight="false" outlineLevel="0" collapsed="false">
      <c r="G33" s="1" t="s">
        <v>155</v>
      </c>
      <c r="H33" s="2" t="n">
        <v>50</v>
      </c>
    </row>
    <row r="34" customFormat="false" ht="13" hidden="false" customHeight="false" outlineLevel="0" collapsed="false">
      <c r="A34" s="3" t="s">
        <v>181</v>
      </c>
      <c r="B34" s="19" t="n">
        <v>42889</v>
      </c>
      <c r="C34" s="1" t="s">
        <v>182</v>
      </c>
      <c r="D34" s="2" t="n">
        <v>100</v>
      </c>
      <c r="E34" s="2" t="n">
        <v>200</v>
      </c>
      <c r="F34" s="2" t="s">
        <v>24</v>
      </c>
      <c r="G34" s="1" t="s">
        <v>183</v>
      </c>
      <c r="H34" s="2" t="n">
        <v>100</v>
      </c>
      <c r="K34" s="1" t="s">
        <v>184</v>
      </c>
    </row>
    <row r="35" s="11" customFormat="true" ht="13" hidden="false" customHeight="false" outlineLevel="0" collapsed="false">
      <c r="A35" s="11" t="s">
        <v>185</v>
      </c>
      <c r="B35" s="25"/>
      <c r="D35" s="13" t="n">
        <f aca="false">SUM(D2:D34)</f>
        <v>9700</v>
      </c>
      <c r="E35" s="26" t="n">
        <f aca="false">SUM(E2:E34)</f>
        <v>9350</v>
      </c>
      <c r="F35" s="13" t="n">
        <f aca="false">SUM(F2:F34)</f>
        <v>3400</v>
      </c>
      <c r="H35" s="13" t="n">
        <f aca="false">SUM(H2:H34)</f>
        <v>8250</v>
      </c>
      <c r="I35" s="12"/>
      <c r="J35" s="27" t="n">
        <f aca="false">SUM(J2:J34)</f>
        <v>2500</v>
      </c>
    </row>
    <row r="36" customFormat="false" ht="13" hidden="false" customHeight="false" outlineLevel="0" collapsed="false">
      <c r="A36" s="3" t="s">
        <v>186</v>
      </c>
      <c r="J36" s="22" t="n">
        <f aca="false">SUM(B35:J35)</f>
        <v>332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B12" activeCellId="0" sqref="B12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2" width="13.33"/>
    <col collapsed="false" customWidth="true" hidden="false" outlineLevel="0" max="3" min="3" style="1" width="42.15"/>
    <col collapsed="false" customWidth="false" hidden="false" outlineLevel="0" max="257" min="4" style="1" width="11.5"/>
  </cols>
  <sheetData>
    <row r="1" s="3" customFormat="true" ht="13" hidden="false" customHeight="false" outlineLevel="0" collapsed="false">
      <c r="A1" s="3" t="s">
        <v>187</v>
      </c>
      <c r="B1" s="4" t="s">
        <v>188</v>
      </c>
      <c r="C1" s="3" t="s">
        <v>10</v>
      </c>
    </row>
    <row r="2" customFormat="false" ht="13" hidden="false" customHeight="false" outlineLevel="0" collapsed="false">
      <c r="A2" s="1" t="s">
        <v>189</v>
      </c>
      <c r="B2" s="28" t="n">
        <v>15000</v>
      </c>
      <c r="C2" s="1" t="s">
        <v>190</v>
      </c>
    </row>
    <row r="3" customFormat="false" ht="13" hidden="false" customHeight="false" outlineLevel="0" collapsed="false">
      <c r="A3" s="5" t="s">
        <v>191</v>
      </c>
      <c r="B3" s="6" t="n">
        <v>6600</v>
      </c>
      <c r="C3" s="1" t="s">
        <v>192</v>
      </c>
    </row>
    <row r="4" customFormat="false" ht="13" hidden="false" customHeight="false" outlineLevel="0" collapsed="false">
      <c r="A4" s="5" t="s">
        <v>193</v>
      </c>
      <c r="B4" s="6" t="n">
        <v>2000</v>
      </c>
      <c r="C4" s="1" t="s">
        <v>194</v>
      </c>
    </row>
    <row r="5" customFormat="false" ht="13" hidden="false" customHeight="false" outlineLevel="0" collapsed="false">
      <c r="A5" s="1" t="s">
        <v>195</v>
      </c>
      <c r="B5" s="28" t="n">
        <v>750</v>
      </c>
      <c r="C5" s="1" t="s">
        <v>196</v>
      </c>
    </row>
    <row r="6" customFormat="false" ht="13" hidden="false" customHeight="false" outlineLevel="0" collapsed="false">
      <c r="A6" s="5" t="s">
        <v>197</v>
      </c>
      <c r="B6" s="6" t="n">
        <v>1000</v>
      </c>
      <c r="C6" s="1" t="s">
        <v>198</v>
      </c>
      <c r="D6" s="1" t="s">
        <v>199</v>
      </c>
    </row>
    <row r="7" customFormat="false" ht="13" hidden="false" customHeight="false" outlineLevel="0" collapsed="false">
      <c r="A7" s="5" t="s">
        <v>200</v>
      </c>
      <c r="B7" s="6" t="n">
        <v>1000</v>
      </c>
      <c r="C7" s="1" t="s">
        <v>198</v>
      </c>
      <c r="D7" s="1" t="s">
        <v>199</v>
      </c>
    </row>
    <row r="8" customFormat="false" ht="13" hidden="false" customHeight="false" outlineLevel="0" collapsed="false">
      <c r="A8" s="29" t="s">
        <v>201</v>
      </c>
      <c r="B8" s="30" t="n">
        <v>1000</v>
      </c>
      <c r="C8" s="29" t="s">
        <v>202</v>
      </c>
    </row>
    <row r="9" customFormat="false" ht="13" hidden="false" customHeight="false" outlineLevel="0" collapsed="false">
      <c r="A9" s="29" t="s">
        <v>203</v>
      </c>
      <c r="B9" s="30" t="n">
        <v>650</v>
      </c>
      <c r="C9" s="29" t="s">
        <v>204</v>
      </c>
    </row>
    <row r="10" customFormat="false" ht="13" hidden="false" customHeight="false" outlineLevel="0" collapsed="false">
      <c r="A10" s="29" t="s">
        <v>205</v>
      </c>
      <c r="B10" s="30" t="n">
        <v>500</v>
      </c>
      <c r="C10" s="29" t="s">
        <v>206</v>
      </c>
    </row>
    <row r="11" s="3" customFormat="true" ht="13" hidden="false" customHeight="false" outlineLevel="0" collapsed="false">
      <c r="A11" s="3" t="s">
        <v>207</v>
      </c>
      <c r="B11" s="4" t="n">
        <f aca="false">SUM(B2:B10)</f>
        <v>285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