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Return to Vegas" sheetId="1" state="visible" r:id="rId2"/>
    <sheet name="Ballad of Big Lil" sheetId="2" state="visible" r:id="rId3"/>
    <sheet name="HCoC SSp Summary" sheetId="3" state="visible" r:id="rId4"/>
    <sheet name="Template" sheetId="4" state="visible" r:id="rId5"/>
  </sheets>
  <definedNames>
    <definedName function="false" hidden="false" localSheetId="2" name="_xlnm.Print_Area" vbProcedure="false">'HCoC SSp Summary'!$A$1:$D$54</definedName>
    <definedName function="false" hidden="false" localSheetId="0" name="_xlnm.Print_Area" vbProcedure="false">'Return to Vegas'!$A$1:$M$254</definedName>
    <definedName function="false" hidden="false" localSheetId="0" name="_xlnm.Print_Titles" vbProcedure="false">'Return to Vegas'!$1:$3</definedName>
    <definedName function="false" hidden="false" localSheetId="3" name="_xlnm.Print_Area" vbProcedure="false">Template!$A$1:$L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468">
  <si>
    <t xml:space="preserve">Production:</t>
  </si>
  <si>
    <t xml:space="preserve">Return to Vegas</t>
  </si>
  <si>
    <t xml:space="preserve">Dates: </t>
  </si>
  <si>
    <t xml:space="preserve">Theatre:</t>
  </si>
  <si>
    <t xml:space="preserve">The Welly</t>
  </si>
  <si>
    <t xml:space="preserve">Version No:</t>
  </si>
  <si>
    <t xml:space="preserve">v1</t>
  </si>
  <si>
    <t xml:space="preserve">Show Code</t>
  </si>
  <si>
    <t xml:space="preserve">Code Nos</t>
  </si>
  <si>
    <t xml:space="preserve">Salary Costs</t>
  </si>
  <si>
    <t xml:space="preserve">Rehearsals</t>
  </si>
  <si>
    <t xml:space="preserve">Budget</t>
  </si>
  <si>
    <t xml:space="preserve">Running</t>
  </si>
  <si>
    <t xml:space="preserve">ACTOR COSTS</t>
  </si>
  <si>
    <t xml:space="preserve">Number Artists</t>
  </si>
  <si>
    <t xml:space="preserve">Number Weeks</t>
  </si>
  <si>
    <t xml:space="preserve"> Rehearsal Salary</t>
  </si>
  <si>
    <t xml:space="preserve">1 Week</t>
  </si>
  <si>
    <t xml:space="preserve">Total</t>
  </si>
  <si>
    <t xml:space="preserve">Performing Salary</t>
  </si>
  <si>
    <t xml:space="preserve">Performing Total</t>
  </si>
  <si>
    <t xml:space="preserve">AC - 1010</t>
  </si>
  <si>
    <t xml:space="preserve">Actors</t>
  </si>
  <si>
    <t xml:space="preserve">AC - 1170</t>
  </si>
  <si>
    <t xml:space="preserve">Understudies</t>
  </si>
  <si>
    <t xml:space="preserve">AC - 1160</t>
  </si>
  <si>
    <t xml:space="preserve">Dance Captain</t>
  </si>
  <si>
    <t xml:space="preserve">AC - 1100</t>
  </si>
  <si>
    <t xml:space="preserve">Company Overtime</t>
  </si>
  <si>
    <t xml:space="preserve">AC - 1060</t>
  </si>
  <si>
    <t xml:space="preserve">Company Holiday Pay</t>
  </si>
  <si>
    <t xml:space="preserve">AC - 1030</t>
  </si>
  <si>
    <t xml:space="preserve">Company NI</t>
  </si>
  <si>
    <t xml:space="preserve">AC - 1040</t>
  </si>
  <si>
    <t xml:space="preserve">Company Subsistence</t>
  </si>
  <si>
    <t xml:space="preserve">AC - 1190</t>
  </si>
  <si>
    <t xml:space="preserve">Company Medical Costs</t>
  </si>
  <si>
    <t xml:space="preserve">AC - 1050</t>
  </si>
  <si>
    <t xml:space="preserve">Company Travel/Misc</t>
  </si>
  <si>
    <t xml:space="preserve">Act Code ? for Run</t>
  </si>
  <si>
    <t xml:space="preserve">Total Cast Costs</t>
  </si>
  <si>
    <t xml:space="preserve">MU - 1010</t>
  </si>
  <si>
    <t xml:space="preserve">Musicians</t>
  </si>
  <si>
    <t xml:space="preserve">MU - 1100</t>
  </si>
  <si>
    <t xml:space="preserve">Musicians Overtime</t>
  </si>
  <si>
    <t xml:space="preserve">MU - 1060</t>
  </si>
  <si>
    <t xml:space="preserve">Musicians Holiday Pay</t>
  </si>
  <si>
    <t xml:space="preserve">MU - 1030</t>
  </si>
  <si>
    <t xml:space="preserve">Musicians NI</t>
  </si>
  <si>
    <t xml:space="preserve">MU - 1040</t>
  </si>
  <si>
    <t xml:space="preserve">Musicians Subsistence</t>
  </si>
  <si>
    <t xml:space="preserve">MU - 1050</t>
  </si>
  <si>
    <t xml:space="preserve">Musicians Travel</t>
  </si>
  <si>
    <t xml:space="preserve">MU - 1180</t>
  </si>
  <si>
    <t xml:space="preserve">Musicians Porterage</t>
  </si>
  <si>
    <t xml:space="preserve">MusicCode  ? or Run</t>
  </si>
  <si>
    <t xml:space="preserve">Total Musicians Costs</t>
  </si>
  <si>
    <t xml:space="preserve">SM - 1010</t>
  </si>
  <si>
    <t xml:space="preserve">Stage Manager</t>
  </si>
  <si>
    <t xml:space="preserve">DSM</t>
  </si>
  <si>
    <t xml:space="preserve">ASM</t>
  </si>
  <si>
    <t xml:space="preserve">SM - 1040</t>
  </si>
  <si>
    <t xml:space="preserve">SM Subsistence</t>
  </si>
  <si>
    <t xml:space="preserve">SM - 1100</t>
  </si>
  <si>
    <t xml:space="preserve">Stage Management Overtime</t>
  </si>
  <si>
    <t xml:space="preserve">SM - 1030</t>
  </si>
  <si>
    <t xml:space="preserve">Stage Management NI</t>
  </si>
  <si>
    <t xml:space="preserve">Stage code ?for Run</t>
  </si>
  <si>
    <t xml:space="preserve">Total Stage Mangement Costs</t>
  </si>
  <si>
    <t xml:space="preserve">SO - 1040</t>
  </si>
  <si>
    <t xml:space="preserve">Sound Production</t>
  </si>
  <si>
    <t xml:space="preserve">Sound No 1</t>
  </si>
  <si>
    <t xml:space="preserve">LX Production</t>
  </si>
  <si>
    <t xml:space="preserve">LX Operator</t>
  </si>
  <si>
    <t xml:space="preserve">WA - 1140</t>
  </si>
  <si>
    <t xml:space="preserve">Wardrobe Supervisor</t>
  </si>
  <si>
    <t xml:space="preserve">Dep Wardrobe Supervisor</t>
  </si>
  <si>
    <t xml:space="preserve">WG - 1140</t>
  </si>
  <si>
    <t xml:space="preserve">Wigs Supervisor</t>
  </si>
  <si>
    <t xml:space="preserve">CR - 1260</t>
  </si>
  <si>
    <t xml:space="preserve">Dresser / Wardrobe Maintenace</t>
  </si>
  <si>
    <t xml:space="preserve">CR - 1250</t>
  </si>
  <si>
    <t xml:space="preserve">Crew </t>
  </si>
  <si>
    <t xml:space="preserve">XX - 1110</t>
  </si>
  <si>
    <t xml:space="preserve">Meal Pay</t>
  </si>
  <si>
    <t xml:space="preserve">CR - 1100</t>
  </si>
  <si>
    <t xml:space="preserve">Technical Staff O/t</t>
  </si>
  <si>
    <t xml:space="preserve">Technical Staff NI</t>
  </si>
  <si>
    <t xml:space="preserve">Total Technical Costs</t>
  </si>
  <si>
    <t xml:space="preserve">GRAND TOTAL</t>
  </si>
  <si>
    <t xml:space="preserve">Code</t>
  </si>
  <si>
    <t xml:space="preserve">Pre-Production - Creative Team</t>
  </si>
  <si>
    <t xml:space="preserve">code + 2</t>
  </si>
  <si>
    <t xml:space="preserve">code +1</t>
  </si>
  <si>
    <t xml:space="preserve">Fees</t>
  </si>
  <si>
    <t xml:space="preserve">Actual</t>
  </si>
  <si>
    <t xml:space="preserve">Travel</t>
  </si>
  <si>
    <t xml:space="preserve">Expenses</t>
  </si>
  <si>
    <t xml:space="preserve">Notes</t>
  </si>
  <si>
    <t xml:space="preserve">Script &amp; Music Workshop </t>
  </si>
  <si>
    <t xml:space="preserve">CT - 2360</t>
  </si>
  <si>
    <t xml:space="preserve">Casting Director</t>
  </si>
  <si>
    <t xml:space="preserve">CT - 2430</t>
  </si>
  <si>
    <t xml:space="preserve">Author</t>
  </si>
  <si>
    <t xml:space="preserve">BC - commission</t>
  </si>
  <si>
    <t xml:space="preserve">CT - 2420</t>
  </si>
  <si>
    <t xml:space="preserve">Composer</t>
  </si>
  <si>
    <t xml:space="preserve">RG - commission</t>
  </si>
  <si>
    <t xml:space="preserve">CT - 2300</t>
  </si>
  <si>
    <t xml:space="preserve">Director</t>
  </si>
  <si>
    <t xml:space="preserve">BC</t>
  </si>
  <si>
    <t xml:space="preserve">CT - 2310</t>
  </si>
  <si>
    <t xml:space="preserve">Assistant Director</t>
  </si>
  <si>
    <t xml:space="preserve">CT - 2320</t>
  </si>
  <si>
    <t xml:space="preserve">Set Designer</t>
  </si>
  <si>
    <t xml:space="preserve">CT - 2370</t>
  </si>
  <si>
    <t xml:space="preserve">Fight Director</t>
  </si>
  <si>
    <t xml:space="preserve">CT - 2340</t>
  </si>
  <si>
    <t xml:space="preserve">Lighting designer</t>
  </si>
  <si>
    <t xml:space="preserve">CT - 2350</t>
  </si>
  <si>
    <t xml:space="preserve">Sound Designer</t>
  </si>
  <si>
    <t xml:space="preserve">CT - 2330</t>
  </si>
  <si>
    <t xml:space="preserve">Costume Designer</t>
  </si>
  <si>
    <t xml:space="preserve">CT - 2380</t>
  </si>
  <si>
    <t xml:space="preserve">Movement / Choreo</t>
  </si>
  <si>
    <t xml:space="preserve">CT - 2410</t>
  </si>
  <si>
    <t xml:space="preserve">Music Supervisor</t>
  </si>
  <si>
    <t xml:space="preserve">CT - 2400</t>
  </si>
  <si>
    <t xml:space="preserve">Musical Director</t>
  </si>
  <si>
    <t xml:space="preserve">Band Member - honorarium</t>
  </si>
  <si>
    <t xml:space="preserve">CT - 2150</t>
  </si>
  <si>
    <t xml:space="preserve">Rehearsal pianist</t>
  </si>
  <si>
    <t xml:space="preserve">CT - 2390</t>
  </si>
  <si>
    <t xml:space="preserve">Voice</t>
  </si>
  <si>
    <t xml:space="preserve">Production Manager</t>
  </si>
  <si>
    <t xml:space="preserve">Venue Fees</t>
  </si>
  <si>
    <t xml:space="preserve">PHYSICAL PRODUCTION</t>
  </si>
  <si>
    <t xml:space="preserve">Company Costs B/D</t>
  </si>
  <si>
    <t xml:space="preserve">Musicians Costs B/D</t>
  </si>
  <si>
    <t xml:space="preserve">Stage Management Costs B/D</t>
  </si>
  <si>
    <t xml:space="preserve">Technical Staff Costs B/D</t>
  </si>
  <si>
    <t xml:space="preserve">Creative Fees B/D</t>
  </si>
  <si>
    <t xml:space="preserve">Crew/Dresser Costs B/D</t>
  </si>
  <si>
    <t xml:space="preserve">CA - 2050</t>
  </si>
  <si>
    <t xml:space="preserve">Workshop Build-Materials</t>
  </si>
  <si>
    <t xml:space="preserve">CA - 2100</t>
  </si>
  <si>
    <t xml:space="preserve">Workshop Build-Hires</t>
  </si>
  <si>
    <t xml:space="preserve">CA - 1140</t>
  </si>
  <si>
    <t xml:space="preserve">Workshop Build-Labour(Add)      </t>
  </si>
  <si>
    <t xml:space="preserve">CA - 1100</t>
  </si>
  <si>
    <t xml:space="preserve">Workshop O/T</t>
  </si>
  <si>
    <t xml:space="preserve">TS - 2050</t>
  </si>
  <si>
    <t xml:space="preserve">TSM Materials</t>
  </si>
  <si>
    <t xml:space="preserve">TS - 2100</t>
  </si>
  <si>
    <t xml:space="preserve">TSM Hires</t>
  </si>
  <si>
    <t xml:space="preserve">TS - 1140</t>
  </si>
  <si>
    <t xml:space="preserve">TSM Labour (add)</t>
  </si>
  <si>
    <t xml:space="preserve">TS - 1100</t>
  </si>
  <si>
    <t xml:space="preserve">TSM O/T</t>
  </si>
  <si>
    <t xml:space="preserve">PM - 2050</t>
  </si>
  <si>
    <t xml:space="preserve">PA - 2050</t>
  </si>
  <si>
    <t xml:space="preserve">Paintshop-Materials</t>
  </si>
  <si>
    <t xml:space="preserve">PA - 2100</t>
  </si>
  <si>
    <t xml:space="preserve">Paintshop-Hires</t>
  </si>
  <si>
    <t xml:space="preserve">PA - 1140</t>
  </si>
  <si>
    <t xml:space="preserve">Paintshop - Labour (add)</t>
  </si>
  <si>
    <t xml:space="preserve">PA - 1100</t>
  </si>
  <si>
    <t xml:space="preserve">Paintshop O/T</t>
  </si>
  <si>
    <t xml:space="preserve">PR - 2050</t>
  </si>
  <si>
    <t xml:space="preserve">Props-Materials</t>
  </si>
  <si>
    <t xml:space="preserve">PR - 2100</t>
  </si>
  <si>
    <t xml:space="preserve">Props-Hires</t>
  </si>
  <si>
    <t xml:space="preserve">PR - 1140</t>
  </si>
  <si>
    <t xml:space="preserve">Props - Labour (add)</t>
  </si>
  <si>
    <t xml:space="preserve">PR - 1100</t>
  </si>
  <si>
    <t xml:space="preserve">Props O/T</t>
  </si>
  <si>
    <t xml:space="preserve">WA - 2050</t>
  </si>
  <si>
    <t xml:space="preserve">Wardrobe -Materials</t>
  </si>
  <si>
    <t xml:space="preserve">WA - 2100</t>
  </si>
  <si>
    <t xml:space="preserve">Wardrobe -Hires</t>
  </si>
  <si>
    <t xml:space="preserve">Wardrobe - Labour (add)</t>
  </si>
  <si>
    <t xml:space="preserve">WA - 1100</t>
  </si>
  <si>
    <t xml:space="preserve">Wardrobe O/T</t>
  </si>
  <si>
    <t xml:space="preserve">WG - 2050</t>
  </si>
  <si>
    <t xml:space="preserve">Wigs-Materials</t>
  </si>
  <si>
    <t xml:space="preserve">WG - 2100</t>
  </si>
  <si>
    <t xml:space="preserve">Wigs-Hires</t>
  </si>
  <si>
    <t xml:space="preserve">Wigs -Labour (Add)     </t>
  </si>
  <si>
    <t xml:space="preserve">WG - 1100</t>
  </si>
  <si>
    <t xml:space="preserve">Wigs O/T</t>
  </si>
  <si>
    <t xml:space="preserve">LX - 2050</t>
  </si>
  <si>
    <t xml:space="preserve">LX - Build Materials </t>
  </si>
  <si>
    <t xml:space="preserve">LX - 2100</t>
  </si>
  <si>
    <t xml:space="preserve">LX Pre-Prod Hires</t>
  </si>
  <si>
    <t xml:space="preserve">LX - 1140</t>
  </si>
  <si>
    <t xml:space="preserve">LX - Labour (add)</t>
  </si>
  <si>
    <t xml:space="preserve">LX - 1100</t>
  </si>
  <si>
    <t xml:space="preserve">LX O/T</t>
  </si>
  <si>
    <t xml:space="preserve">LX - 2120</t>
  </si>
  <si>
    <t xml:space="preserve">LX-Practicals</t>
  </si>
  <si>
    <t xml:space="preserve">LX - 2105</t>
  </si>
  <si>
    <t xml:space="preserve">Video Costs</t>
  </si>
  <si>
    <t xml:space="preserve">SO - 2050</t>
  </si>
  <si>
    <t xml:space="preserve">Sound-Build Materials</t>
  </si>
  <si>
    <t xml:space="preserve">SO - 2100</t>
  </si>
  <si>
    <t xml:space="preserve">Sound Pre-Prod  Hires</t>
  </si>
  <si>
    <t xml:space="preserve">SO - 1140</t>
  </si>
  <si>
    <t xml:space="preserve">Sound - Labour (add)</t>
  </si>
  <si>
    <t xml:space="preserve">SO - 1100</t>
  </si>
  <si>
    <t xml:space="preserve">Sound O/T</t>
  </si>
  <si>
    <t xml:space="preserve">Sub-Total Prod Materials</t>
  </si>
  <si>
    <r>
      <rPr>
        <i val="true"/>
        <sz val="8"/>
        <color rgb="FFDD0806"/>
        <rFont val="Arial"/>
        <family val="2"/>
      </rPr>
      <t xml:space="preserve">Dept</t>
    </r>
    <r>
      <rPr>
        <sz val="8"/>
        <rFont val="Arial"/>
        <family val="2"/>
      </rPr>
      <t xml:space="preserve">-1130</t>
    </r>
  </si>
  <si>
    <t xml:space="preserve">Fit-Up</t>
  </si>
  <si>
    <r>
      <rPr>
        <i val="true"/>
        <sz val="8"/>
        <color rgb="FFDD0806"/>
        <rFont val="Arial"/>
        <family val="2"/>
      </rPr>
      <t xml:space="preserve">Dept</t>
    </r>
    <r>
      <rPr>
        <sz val="8"/>
        <rFont val="Arial"/>
        <family val="2"/>
      </rPr>
      <t xml:space="preserve">-1120</t>
    </r>
  </si>
  <si>
    <t xml:space="preserve">Get-Out</t>
  </si>
  <si>
    <t xml:space="preserve">Venue Preparation</t>
  </si>
  <si>
    <t xml:space="preserve">PM - 2060</t>
  </si>
  <si>
    <t xml:space="preserve"> Transport costs</t>
  </si>
  <si>
    <t xml:space="preserve">Travel _Show-related</t>
  </si>
  <si>
    <t xml:space="preserve">Co-pro transfers</t>
  </si>
  <si>
    <t xml:space="preserve">MK - 4010/20/30/40</t>
  </si>
  <si>
    <t xml:space="preserve">Marketing Costs</t>
  </si>
  <si>
    <t xml:space="preserve">PS - 4100/4110</t>
  </si>
  <si>
    <t xml:space="preserve">Photography</t>
  </si>
  <si>
    <t xml:space="preserve">CT-2040</t>
  </si>
  <si>
    <t xml:space="preserve">PRS</t>
  </si>
  <si>
    <t xml:space="preserve">CT - 2140</t>
  </si>
  <si>
    <t xml:space="preserve">Audition Costs</t>
  </si>
  <si>
    <t xml:space="preserve">Rehearsal costs</t>
  </si>
  <si>
    <t xml:space="preserve">Rehearsal Venue</t>
  </si>
  <si>
    <t xml:space="preserve">CH - 1280/2170</t>
  </si>
  <si>
    <t xml:space="preserve">Education Resources</t>
  </si>
  <si>
    <t xml:space="preserve">CH - 2130</t>
  </si>
  <si>
    <t xml:space="preserve">Scripts &amp; Photocopy</t>
  </si>
  <si>
    <t xml:space="preserve">CT - 2501</t>
  </si>
  <si>
    <t xml:space="preserve">Music Copying &amp; Orchestration</t>
  </si>
  <si>
    <t xml:space="preserve">FN - 7070</t>
  </si>
  <si>
    <t xml:space="preserve">Insurance / Licence</t>
  </si>
  <si>
    <t xml:space="preserve">CT - 2080</t>
  </si>
  <si>
    <t xml:space="preserve">First Night Hospitality</t>
  </si>
  <si>
    <t xml:space="preserve">CT - 2070</t>
  </si>
  <si>
    <t xml:space="preserve">Producer Costs</t>
  </si>
  <si>
    <t xml:space="preserve">Running Costs</t>
  </si>
  <si>
    <t xml:space="preserve">Run WYP</t>
  </si>
  <si>
    <t xml:space="preserve">CH - 1270/1280</t>
  </si>
  <si>
    <t xml:space="preserve">Children &amp; Supers</t>
  </si>
  <si>
    <t xml:space="preserve">CA - 2090</t>
  </si>
  <si>
    <t xml:space="preserve">Set- running &amp; hires</t>
  </si>
  <si>
    <t xml:space="preserve">Carps overtime</t>
  </si>
  <si>
    <t xml:space="preserve">PR - 2090</t>
  </si>
  <si>
    <t xml:space="preserve">Props -running &amp; hires</t>
  </si>
  <si>
    <t xml:space="preserve">Props overtime</t>
  </si>
  <si>
    <t xml:space="preserve">WA - 2090</t>
  </si>
  <si>
    <t xml:space="preserve">Costume - running &amp; hires</t>
  </si>
  <si>
    <t xml:space="preserve">Wardrobe/wigs overtime</t>
  </si>
  <si>
    <t xml:space="preserve">LX - 2090</t>
  </si>
  <si>
    <t xml:space="preserve">LX - running &amp; hires</t>
  </si>
  <si>
    <t xml:space="preserve">Lx overtime</t>
  </si>
  <si>
    <t xml:space="preserve">SO - 2090</t>
  </si>
  <si>
    <t xml:space="preserve">Sound -running &amp; hires</t>
  </si>
  <si>
    <t xml:space="preserve">sound overtime</t>
  </si>
  <si>
    <t xml:space="preserve">CT - 2200</t>
  </si>
  <si>
    <t xml:space="preserve">Other Equipment (Tour Costs)</t>
  </si>
  <si>
    <t xml:space="preserve">FH - 1230</t>
  </si>
  <si>
    <t xml:space="preserve">FOH - Attendants / Security</t>
  </si>
  <si>
    <t xml:space="preserve">inc allowance for duty of care volunteers &amp; security</t>
  </si>
  <si>
    <t xml:space="preserve">FH - 1240</t>
  </si>
  <si>
    <t xml:space="preserve">FOH - Firemen</t>
  </si>
  <si>
    <t xml:space="preserve">NOTES</t>
  </si>
  <si>
    <t xml:space="preserve">Design Dates</t>
  </si>
  <si>
    <t xml:space="preserve">SUMMARY</t>
  </si>
  <si>
    <t xml:space="preserve">Box _Office Income </t>
  </si>
  <si>
    <t xml:space="preserve">Audition</t>
  </si>
  <si>
    <t xml:space="preserve">No of Perfs</t>
  </si>
  <si>
    <t xml:space="preserve">Preliminary</t>
  </si>
  <si>
    <t xml:space="preserve">PRE-PRODUCTION</t>
  </si>
  <si>
    <t xml:space="preserve">Capacity</t>
  </si>
  <si>
    <t xml:space="preserve">Final</t>
  </si>
  <si>
    <t xml:space="preserve">% capacity</t>
  </si>
  <si>
    <t xml:space="preserve">Working</t>
  </si>
  <si>
    <t xml:space="preserve">RUNNING</t>
  </si>
  <si>
    <t xml:space="preserve">Average Net Yield</t>
  </si>
  <si>
    <t xml:space="preserve">DESIGN DEADLINES TO INCLUDE </t>
  </si>
  <si>
    <t xml:space="preserve">Total Audience</t>
  </si>
  <si>
    <t xml:space="preserve">ALL PROP,COSTUME &amp; SET INFO.</t>
  </si>
  <si>
    <t xml:space="preserve">Contingency</t>
  </si>
  <si>
    <t xml:space="preserve">Total Expenditure</t>
  </si>
  <si>
    <t xml:space="preserve">Nett Income</t>
  </si>
  <si>
    <t xml:space="preserve">Prod. Dates</t>
  </si>
  <si>
    <t xml:space="preserve">NET BOX-OFFICE</t>
  </si>
  <si>
    <t xml:space="preserve">Less CC Commission </t>
  </si>
  <si>
    <t xml:space="preserve">Reh. Start</t>
  </si>
  <si>
    <t xml:space="preserve">Less Royalty</t>
  </si>
  <si>
    <t xml:space="preserve">Fit-up</t>
  </si>
  <si>
    <t xml:space="preserve">Less Cc Comm</t>
  </si>
  <si>
    <t xml:space="preserve">Total Box Office Income</t>
  </si>
  <si>
    <t xml:space="preserve">Previews</t>
  </si>
  <si>
    <t xml:space="preserve">Less Contingency</t>
  </si>
  <si>
    <t xml:space="preserve">Press Night</t>
  </si>
  <si>
    <t xml:space="preserve">OTHER INCOME</t>
  </si>
  <si>
    <t xml:space="preserve">Close</t>
  </si>
  <si>
    <t xml:space="preserve">Total Income</t>
  </si>
  <si>
    <t xml:space="preserve">Transfer</t>
  </si>
  <si>
    <t xml:space="preserve">SURPLUS/DEFICIT</t>
  </si>
  <si>
    <t xml:space="preserve">Assumptions</t>
  </si>
  <si>
    <t xml:space="preserve">Changeable assumption-Type in</t>
  </si>
  <si>
    <t xml:space="preserve">Fixed Assumptions -Do not delete</t>
  </si>
  <si>
    <t xml:space="preserve">Attendants Rate</t>
  </si>
  <si>
    <t xml:space="preserve">Firemans rate</t>
  </si>
  <si>
    <t xml:space="preserve">No Attendants</t>
  </si>
  <si>
    <t xml:space="preserve">No Fireman</t>
  </si>
  <si>
    <t xml:space="preserve">6 attendants Quarry</t>
  </si>
  <si>
    <t xml:space="preserve">Dance Captain Rate</t>
  </si>
  <si>
    <t xml:space="preserve">Stage O/T Rate-Rehearse</t>
  </si>
  <si>
    <t xml:space="preserve">4 attendants Courtyard</t>
  </si>
  <si>
    <t xml:space="preserve">Technical O/T Rate-Rehearse</t>
  </si>
  <si>
    <t xml:space="preserve">Stage O/T Rate - Play</t>
  </si>
  <si>
    <t xml:space="preserve">Actors O/T Rate -Play</t>
  </si>
  <si>
    <t xml:space="preserve">Technical O/T Rate - Play</t>
  </si>
  <si>
    <t xml:space="preserve">No. Dressers</t>
  </si>
  <si>
    <t xml:space="preserve">Dressers Weekly Rate</t>
  </si>
  <si>
    <t xml:space="preserve">No. Crew</t>
  </si>
  <si>
    <t xml:space="preserve">Crew Weekly Rate</t>
  </si>
  <si>
    <t xml:space="preserve">No Supernumeries</t>
  </si>
  <si>
    <t xml:space="preserve">Supernumery Rate</t>
  </si>
  <si>
    <t xml:space="preserve">Actors rehearsal salary</t>
  </si>
  <si>
    <t xml:space="preserve">Musicians Session rate</t>
  </si>
  <si>
    <t xml:space="preserve">Actors Playing salary</t>
  </si>
  <si>
    <t xml:space="preserve">Rehearsal Weeks (inc Tech )</t>
  </si>
  <si>
    <t xml:space="preserve">Actors Subsistence </t>
  </si>
  <si>
    <t xml:space="preserve">Rehearsal Weeks (Band 1 + Tech )</t>
  </si>
  <si>
    <t xml:space="preserve">Rehearsal Weeks (Crew)</t>
  </si>
  <si>
    <t xml:space="preserve">No Playing Weeks</t>
  </si>
  <si>
    <t xml:space="preserve">Subsistence Touring</t>
  </si>
  <si>
    <t xml:space="preserve">No of Actors </t>
  </si>
  <si>
    <t xml:space="preserve">Holiday Pay Rate</t>
  </si>
  <si>
    <t xml:space="preserve">No. of  Musicians</t>
  </si>
  <si>
    <t xml:space="preserve">NI Rate</t>
  </si>
  <si>
    <t xml:space="preserve">No. of Performances</t>
  </si>
  <si>
    <t xml:space="preserve">NI Threshold(week)</t>
  </si>
  <si>
    <t xml:space="preserve">No Seats per Performance</t>
  </si>
  <si>
    <t xml:space="preserve">CC Comm Rate</t>
  </si>
  <si>
    <t xml:space="preserve">Average Net Ticket Yield</t>
  </si>
  <si>
    <t xml:space="preserve">% Capacity</t>
  </si>
  <si>
    <t xml:space="preserve">Tour Weeks</t>
  </si>
  <si>
    <t xml:space="preserve">Royalty rate</t>
  </si>
  <si>
    <t xml:space="preserve">Understudy Rate</t>
  </si>
  <si>
    <t xml:space="preserve">Travel rate per Journey</t>
  </si>
  <si>
    <t xml:space="preserve">No Understudies</t>
  </si>
  <si>
    <t xml:space="preserve">Actors O/T Rate-Rehearse </t>
  </si>
  <si>
    <t xml:space="preserve">No. Dance Captains</t>
  </si>
  <si>
    <t xml:space="preserve">Musician O/T Rate-Rehearse </t>
  </si>
  <si>
    <t xml:space="preserve">Musician O/T Rate - Play</t>
  </si>
  <si>
    <t xml:space="preserve">Creative Team Accom pn</t>
  </si>
  <si>
    <t xml:space="preserve">Creative Team Accom pw</t>
  </si>
  <si>
    <t xml:space="preserve">Child per perf</t>
  </si>
  <si>
    <t xml:space="preserve">Chaperone pw</t>
  </si>
  <si>
    <t xml:space="preserve">SUMMARY SHEET</t>
  </si>
  <si>
    <t xml:space="preserve">Finance </t>
  </si>
  <si>
    <t xml:space="preserve">INCOME</t>
  </si>
  <si>
    <t xml:space="preserve">Box-Office</t>
  </si>
  <si>
    <t xml:space="preserve">Co-Production</t>
  </si>
  <si>
    <t xml:space="preserve">Less Royalty </t>
  </si>
  <si>
    <t xml:space="preserve">PRE-PRODUCTION COSTS</t>
  </si>
  <si>
    <t xml:space="preserve">Creative Fees</t>
  </si>
  <si>
    <t xml:space="preserve">Actors inc Musicians &amp; Supers</t>
  </si>
  <si>
    <t xml:space="preserve">Production Materials</t>
  </si>
  <si>
    <t xml:space="preserve">Stage Management</t>
  </si>
  <si>
    <t xml:space="preserve">Fit-Up &amp; Get-Out</t>
  </si>
  <si>
    <t xml:space="preserve">Travel &amp; Misc</t>
  </si>
  <si>
    <t xml:space="preserve">Other Production Costs</t>
  </si>
  <si>
    <t xml:space="preserve">Marketing &amp; Press</t>
  </si>
  <si>
    <t xml:space="preserve">RUNNING COSTS</t>
  </si>
  <si>
    <t xml:space="preserve">Show Technical Staff</t>
  </si>
  <si>
    <t xml:space="preserve">Front of House</t>
  </si>
  <si>
    <t xml:space="preserve">Sub Total Net Stage Contribution</t>
  </si>
  <si>
    <t xml:space="preserve">Irrecoverable VAT</t>
  </si>
  <si>
    <t xml:space="preserve">Total Net Stage Contribution</t>
  </si>
  <si>
    <t xml:space="preserve">Headscarf</t>
  </si>
  <si>
    <t xml:space="preserve">TBC</t>
  </si>
  <si>
    <t xml:space="preserve">Company Pension</t>
  </si>
  <si>
    <t xml:space="preserve">MP</t>
  </si>
  <si>
    <t xml:space="preserve">Unthanks</t>
  </si>
  <si>
    <t xml:space="preserve">SF</t>
  </si>
  <si>
    <t xml:space="preserve">Associate Director - Community</t>
  </si>
  <si>
    <t xml:space="preserve">Costume Supervisor</t>
  </si>
  <si>
    <t xml:space="preserve">Choreographer</t>
  </si>
  <si>
    <t xml:space="preserve">Artistic Consultant</t>
  </si>
  <si>
    <t xml:space="preserve">R Creed</t>
  </si>
  <si>
    <t xml:space="preserve">Dramaturg</t>
  </si>
  <si>
    <t xml:space="preserve">8 x Profesisonal Cast</t>
  </si>
  <si>
    <t xml:space="preserve">30 x community Cast</t>
  </si>
  <si>
    <t xml:space="preserve">Access to Royal Exchange stores</t>
  </si>
  <si>
    <t xml:space="preserve">General Tech provision for venue, prep, run, in / out, </t>
  </si>
  <si>
    <t xml:space="preserve">all spaces used, backstage facilities, infrastrcuture etc</t>
  </si>
  <si>
    <t xml:space="preserve">Photography / Filming</t>
  </si>
  <si>
    <t xml:space="preserve">Hull Community Cast</t>
  </si>
  <si>
    <t xml:space="preserve">Community Cast</t>
  </si>
  <si>
    <t xml:space="preserve">£10 per community cast member per perf</t>
  </si>
  <si>
    <t xml:space="preserve">NB No Chaperones - all cast to be 16+</t>
  </si>
  <si>
    <t xml:space="preserve">inc allowance for duty of care volunteers</t>
  </si>
  <si>
    <t xml:space="preserve">`</t>
  </si>
  <si>
    <t xml:space="preserve">BOX-OFFICE</t>
  </si>
  <si>
    <t xml:space="preserve">Attendants / Security Rate</t>
  </si>
  <si>
    <t xml:space="preserve">Pension Rate</t>
  </si>
  <si>
    <t xml:space="preserve">TTR</t>
  </si>
  <si>
    <t xml:space="preserve">HCoC Site Specific Productions</t>
  </si>
  <si>
    <t xml:space="preserve">Welly</t>
  </si>
  <si>
    <t xml:space="preserve">Site TBC</t>
  </si>
  <si>
    <t xml:space="preserve">Totals</t>
  </si>
  <si>
    <t xml:space="preserve">Sept/Oct '17</t>
  </si>
  <si>
    <t xml:space="preserve">Oct/Nov</t>
  </si>
  <si>
    <t xml:space="preserve">Status of Production</t>
  </si>
  <si>
    <t xml:space="preserve">in house</t>
  </si>
  <si>
    <t xml:space="preserve">In house</t>
  </si>
  <si>
    <t xml:space="preserve">Income</t>
  </si>
  <si>
    <t xml:space="preserve">Variable assumptions</t>
  </si>
  <si>
    <t xml:space="preserve">Average Attendance </t>
  </si>
  <si>
    <t xml:space="preserve">% Attendance </t>
  </si>
  <si>
    <t xml:space="preserve">Total Attendance</t>
  </si>
  <si>
    <t xml:space="preserve">Box Office</t>
  </si>
  <si>
    <t xml:space="preserve">Co-Producer </t>
  </si>
  <si>
    <t xml:space="preserve">Project Grant(s)</t>
  </si>
  <si>
    <t xml:space="preserve">less Contingency</t>
  </si>
  <si>
    <t xml:space="preserve">less Credit Card Charges</t>
  </si>
  <si>
    <t xml:space="preserve">less Royalties</t>
  </si>
  <si>
    <t xml:space="preserve">Less: Pre Production Costs</t>
  </si>
  <si>
    <t xml:space="preserve">Actors inc musicans and supers</t>
  </si>
  <si>
    <t xml:space="preserve">Production Materials (Net)</t>
  </si>
  <si>
    <t xml:space="preserve">Stagemanagement</t>
  </si>
  <si>
    <t xml:space="preserve">Fit Up &amp; Get Out</t>
  </si>
  <si>
    <t xml:space="preserve">Travel &amp; Misc.</t>
  </si>
  <si>
    <t xml:space="preserve">Other production costs</t>
  </si>
  <si>
    <t xml:space="preserve">Co-pro Contribution</t>
  </si>
  <si>
    <t xml:space="preserve">Sub-Total</t>
  </si>
  <si>
    <t xml:space="preserve">Net Stage Contribution (NSC)</t>
  </si>
  <si>
    <t xml:space="preserve">Theatre Tax Relief - 16% of Pre-Prod Costs (not Admin / Marketing)</t>
  </si>
  <si>
    <t xml:space="preserve">NSC less TTR</t>
  </si>
  <si>
    <t xml:space="preserve">Show Data</t>
  </si>
  <si>
    <t xml:space="preserve">Number of performances</t>
  </si>
  <si>
    <t xml:space="preserve">Rehearsal Weeks (inc tech)</t>
  </si>
  <si>
    <t xml:space="preserve">Playing weeks</t>
  </si>
  <si>
    <t xml:space="preserve">Company Size</t>
  </si>
  <si>
    <t xml:space="preserve">Musicans</t>
  </si>
  <si>
    <t xml:space="preserve">Actor Weeks</t>
  </si>
  <si>
    <t xml:space="preserve">Musican Weeks</t>
  </si>
  <si>
    <t xml:space="preserve">Code:</t>
  </si>
  <si>
    <t xml:space="preserve">Finance</t>
  </si>
  <si>
    <t xml:space="preserve">AC - ????</t>
  </si>
  <si>
    <t xml:space="preserve">Equity Pension Provision</t>
  </si>
  <si>
    <t xml:space="preserve">Sound No 2</t>
  </si>
  <si>
    <t xml:space="preserve">Dressers</t>
  </si>
  <si>
    <t xml:space="preserve">Other</t>
  </si>
  <si>
    <t xml:space="preserve">5000 or 3000</t>
  </si>
  <si>
    <t xml:space="preserve">2000 or 750</t>
  </si>
  <si>
    <t xml:space="preserve">Labour Accrual Allowance</t>
  </si>
  <si>
    <t xml:space="preserve">allowance</t>
  </si>
  <si>
    <t xml:space="preserve">10000 or 7500</t>
  </si>
  <si>
    <t xml:space="preserve">Press Costs- Photographs</t>
  </si>
  <si>
    <t xml:space="preserve">2200 or 2000</t>
  </si>
  <si>
    <t xml:space="preserve">Children/Supers</t>
  </si>
  <si>
    <t xml:space="preserve">Music Copying; Orchestration; Instrument Hire; Programming</t>
  </si>
  <si>
    <t xml:space="preserve">Insurance</t>
  </si>
  <si>
    <t xml:space="preserve">Hospitality</t>
  </si>
  <si>
    <t xml:space="preserve">FOH - Attendants</t>
  </si>
  <si>
    <t xml:space="preserve">-</t>
  </si>
  <si>
    <t xml:space="preserve">Average Ticket Yield</t>
  </si>
  <si>
    <t xml:space="preserve">Equity Pension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;\(#,##0.00\)"/>
    <numFmt numFmtId="166" formatCode="#,##0;\(#,##0\)"/>
    <numFmt numFmtId="167" formatCode="[$-409]d\-mmm\-yy"/>
    <numFmt numFmtId="168" formatCode="_-* #,##0_-;\-* #,##0_-;_-* \-_-;_-@_-"/>
    <numFmt numFmtId="169" formatCode="General"/>
    <numFmt numFmtId="170" formatCode="0"/>
    <numFmt numFmtId="171" formatCode="_-* #,##0.00_-;\-* #,##0.00_-;_-* \-??_-;_-@_-"/>
    <numFmt numFmtId="172" formatCode="\£#,##0_);[RED]&quot;(£&quot;#,##0\)"/>
    <numFmt numFmtId="173" formatCode="0%"/>
    <numFmt numFmtId="174" formatCode="#,##0.;\(#,##0.\)"/>
    <numFmt numFmtId="175" formatCode="[$-409]#,##0_);\(#,##0\)"/>
    <numFmt numFmtId="176" formatCode="0.00%"/>
    <numFmt numFmtId="177" formatCode="0.0%"/>
    <numFmt numFmtId="178" formatCode="@"/>
    <numFmt numFmtId="179" formatCode="_-\£* #,##0.00_-;&quot;-£&quot;* #,##0.00_-;_-\£* \-??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sz val="12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D4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DD0806"/>
      <name val="Arial"/>
      <family val="2"/>
    </font>
    <font>
      <sz val="8"/>
      <color rgb="FF0000D4"/>
      <name val="Arial"/>
      <family val="2"/>
    </font>
    <font>
      <sz val="8"/>
      <color rgb="FF000000"/>
      <name val="Arial"/>
      <family val="2"/>
    </font>
    <font>
      <i val="true"/>
      <sz val="8"/>
      <color rgb="FF0000D4"/>
      <name val="Arial"/>
      <family val="2"/>
    </font>
    <font>
      <i val="true"/>
      <sz val="8"/>
      <name val="Arial"/>
      <family val="2"/>
    </font>
    <font>
      <i val="true"/>
      <sz val="8"/>
      <color rgb="FFDD0806"/>
      <name val="Arial"/>
      <family val="2"/>
    </font>
    <font>
      <i val="true"/>
      <u val="single"/>
      <sz val="8"/>
      <name val="Arial"/>
      <family val="2"/>
    </font>
    <font>
      <sz val="8"/>
      <color rgb="FFDD0806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D4"/>
      <name val="Arial"/>
      <family val="2"/>
    </font>
    <font>
      <sz val="12"/>
      <name val="Arial"/>
      <family val="2"/>
    </font>
    <font>
      <b val="true"/>
      <sz val="9"/>
      <color rgb="FF0000D4"/>
      <name val="Arial"/>
      <family val="2"/>
    </font>
    <font>
      <b val="true"/>
      <i val="true"/>
      <u val="single"/>
      <sz val="9"/>
      <name val="Arial"/>
      <family val="2"/>
    </font>
    <font>
      <sz val="12"/>
      <color rgb="FF0000D4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i val="true"/>
      <sz val="9"/>
      <color rgb="FF0000D4"/>
      <name val="Arial"/>
      <family val="2"/>
    </font>
    <font>
      <sz val="10"/>
      <name val="Arial"/>
      <family val="2"/>
    </font>
    <font>
      <i val="true"/>
      <u val="single"/>
      <sz val="12"/>
      <name val="Arial"/>
      <family val="2"/>
    </font>
    <font>
      <sz val="9"/>
      <color rgb="FFDD0806"/>
      <name val="Arial"/>
      <family val="2"/>
    </font>
    <font>
      <sz val="10"/>
      <color rgb="FFDD0806"/>
      <name val="Arial"/>
      <family val="2"/>
    </font>
    <font>
      <b val="true"/>
      <u val="single"/>
      <sz val="9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3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6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6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8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8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7" xfId="22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8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5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5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5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5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5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5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4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neva" xfId="20"/>
    <cellStyle name="Normal_bandcosts" xfId="21"/>
    <cellStyle name="Normal_DANGEROUS" xfId="22"/>
    <cellStyle name="Normal_Showact2000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normal" topLeftCell="A182" colorId="64" zoomScale="125" zoomScaleNormal="125" zoomScalePageLayoutView="100" workbookViewId="0">
      <selection pane="topLeft" activeCell="B206" activeCellId="0" sqref="B206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42"/>
    <col collapsed="false" customWidth="tru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1" width="12.99"/>
    <col collapsed="false" customWidth="false" hidden="false" outlineLevel="0" max="8" min="7" style="1" width="10.28"/>
    <col collapsed="false" customWidth="true" hidden="false" outlineLevel="0" max="9" min="9" style="1" width="9.85"/>
    <col collapsed="false" customWidth="true" hidden="false" outlineLevel="0" max="11" min="10" style="1" width="9.14"/>
    <col collapsed="false" customWidth="true" hidden="false" outlineLevel="0" max="12" min="12" style="1" width="13.41"/>
    <col collapsed="false" customWidth="true" hidden="false" outlineLevel="0" max="13" min="13" style="1" width="9.85"/>
    <col collapsed="false" customWidth="false" hidden="false" outlineLevel="0" max="257" min="14" style="1" width="10.28"/>
  </cols>
  <sheetData>
    <row r="1" s="7" customFormat="true" ht="12" hidden="false" customHeight="true" outlineLevel="0" collapsed="false">
      <c r="A1" s="2" t="s">
        <v>0</v>
      </c>
      <c r="B1" s="3" t="s">
        <v>1</v>
      </c>
      <c r="C1" s="2"/>
      <c r="D1" s="4" t="s">
        <v>2</v>
      </c>
      <c r="E1" s="5"/>
      <c r="F1" s="6"/>
    </row>
    <row r="2" s="7" customFormat="true" ht="12" hidden="false" customHeight="true" outlineLevel="0" collapsed="false">
      <c r="A2" s="8" t="s">
        <v>3</v>
      </c>
      <c r="B2" s="3" t="s">
        <v>4</v>
      </c>
      <c r="C2" s="9"/>
      <c r="D2" s="10" t="s">
        <v>5</v>
      </c>
      <c r="E2" s="11" t="s">
        <v>6</v>
      </c>
      <c r="F2" s="12"/>
    </row>
    <row r="3" s="7" customFormat="true" ht="12" hidden="false" customHeight="true" outlineLevel="0" collapsed="false">
      <c r="A3" s="8" t="s">
        <v>7</v>
      </c>
      <c r="B3" s="13"/>
      <c r="C3" s="14"/>
      <c r="D3" s="15"/>
      <c r="E3" s="16"/>
      <c r="F3" s="17"/>
    </row>
    <row r="5" customFormat="false" ht="12" hidden="false" customHeight="true" outlineLevel="0" collapsed="false">
      <c r="A5" s="18" t="s">
        <v>8</v>
      </c>
      <c r="B5" s="19" t="s">
        <v>9</v>
      </c>
      <c r="C5" s="20" t="s">
        <v>10</v>
      </c>
      <c r="D5" s="21"/>
      <c r="E5" s="21"/>
      <c r="F5" s="21"/>
      <c r="G5" s="22" t="s">
        <v>11</v>
      </c>
      <c r="H5" s="23" t="s">
        <v>12</v>
      </c>
      <c r="I5" s="24"/>
      <c r="J5" s="22" t="s">
        <v>11</v>
      </c>
      <c r="K5" s="25"/>
    </row>
    <row r="6" customFormat="false" ht="12" hidden="false" customHeight="true" outlineLevel="0" collapsed="false">
      <c r="A6" s="26"/>
      <c r="B6" s="18" t="s">
        <v>13</v>
      </c>
      <c r="C6" s="27" t="s">
        <v>14</v>
      </c>
      <c r="D6" s="27" t="s">
        <v>15</v>
      </c>
      <c r="E6" s="27" t="s">
        <v>16</v>
      </c>
      <c r="F6" s="27" t="s">
        <v>17</v>
      </c>
      <c r="G6" s="28" t="s">
        <v>18</v>
      </c>
      <c r="H6" s="27" t="s">
        <v>19</v>
      </c>
      <c r="I6" s="29" t="s">
        <v>17</v>
      </c>
      <c r="J6" s="28" t="s">
        <v>20</v>
      </c>
      <c r="K6" s="30"/>
    </row>
    <row r="7" customFormat="false" ht="12" hidden="false" customHeight="true" outlineLevel="0" collapsed="false">
      <c r="A7" s="31" t="s">
        <v>21</v>
      </c>
      <c r="B7" s="31" t="s">
        <v>22</v>
      </c>
      <c r="C7" s="32" t="n">
        <f aca="false">$C$210</f>
        <v>8</v>
      </c>
      <c r="D7" s="32" t="n">
        <f aca="false">$C$207</f>
        <v>5</v>
      </c>
      <c r="E7" s="33" t="n">
        <f aca="false">$C$205</f>
        <v>500</v>
      </c>
      <c r="F7" s="33" t="n">
        <f aca="false">C7*E7</f>
        <v>4000</v>
      </c>
      <c r="G7" s="34" t="n">
        <f aca="false">D7*F7</f>
        <v>20000</v>
      </c>
      <c r="H7" s="33" t="n">
        <f aca="false">$C$205</f>
        <v>500</v>
      </c>
      <c r="I7" s="35" t="n">
        <f aca="false">C7*H7</f>
        <v>4000</v>
      </c>
      <c r="J7" s="36" t="n">
        <f aca="false">I7*$C$209</f>
        <v>16000</v>
      </c>
      <c r="K7" s="37"/>
    </row>
    <row r="8" customFormat="false" ht="12" hidden="false" customHeight="true" outlineLevel="0" collapsed="false">
      <c r="A8" s="38" t="s">
        <v>23</v>
      </c>
      <c r="B8" s="38" t="s">
        <v>24</v>
      </c>
      <c r="C8" s="39" t="n">
        <f aca="false">$F$217</f>
        <v>0</v>
      </c>
      <c r="D8" s="32" t="n">
        <f aca="false">$C$207</f>
        <v>5</v>
      </c>
      <c r="E8" s="33" t="n">
        <f aca="false">$F$216</f>
        <v>60</v>
      </c>
      <c r="F8" s="33" t="n">
        <f aca="false">C8*E8</f>
        <v>0</v>
      </c>
      <c r="G8" s="34" t="n">
        <f aca="false">D8*F8</f>
        <v>0</v>
      </c>
      <c r="H8" s="33" t="n">
        <f aca="false">$F$216</f>
        <v>60</v>
      </c>
      <c r="I8" s="35" t="n">
        <f aca="false">C8*H8</f>
        <v>0</v>
      </c>
      <c r="J8" s="34" t="n">
        <f aca="false">$I$8*$C$209</f>
        <v>0</v>
      </c>
      <c r="K8" s="37"/>
    </row>
    <row r="9" customFormat="false" ht="12" hidden="false" customHeight="true" outlineLevel="0" collapsed="false">
      <c r="A9" s="38" t="s">
        <v>25</v>
      </c>
      <c r="B9" s="38" t="s">
        <v>26</v>
      </c>
      <c r="C9" s="39" t="n">
        <f aca="false">$F$218</f>
        <v>0</v>
      </c>
      <c r="D9" s="32" t="n">
        <f aca="false">$C$207</f>
        <v>5</v>
      </c>
      <c r="E9" s="33" t="n">
        <f aca="false">$C$199</f>
        <v>37</v>
      </c>
      <c r="F9" s="33" t="n">
        <f aca="false">C9*E9</f>
        <v>0</v>
      </c>
      <c r="G9" s="34" t="n">
        <f aca="false">D9*F9</f>
        <v>0</v>
      </c>
      <c r="H9" s="33" t="n">
        <f aca="false">$C$199</f>
        <v>37</v>
      </c>
      <c r="I9" s="35" t="n">
        <f aca="false">C9*H9</f>
        <v>0</v>
      </c>
      <c r="J9" s="34" t="n">
        <f aca="false">$I$9*$C$209</f>
        <v>0</v>
      </c>
      <c r="K9" s="37"/>
    </row>
    <row r="10" customFormat="false" ht="12" hidden="false" customHeight="true" outlineLevel="0" collapsed="false">
      <c r="A10" s="38" t="s">
        <v>27</v>
      </c>
      <c r="B10" s="38" t="s">
        <v>28</v>
      </c>
      <c r="C10" s="32" t="n">
        <f aca="false">$C$210</f>
        <v>8</v>
      </c>
      <c r="D10" s="32" t="n">
        <f aca="false">$C$207</f>
        <v>5</v>
      </c>
      <c r="E10" s="33" t="n">
        <f aca="false">SUM($E$7*$C$218)</f>
        <v>25</v>
      </c>
      <c r="F10" s="33" t="n">
        <f aca="false">C10*E10</f>
        <v>200</v>
      </c>
      <c r="G10" s="34" t="n">
        <f aca="false">D10*F10</f>
        <v>1000</v>
      </c>
      <c r="H10" s="33" t="n">
        <f aca="false">SUM($E$7*$C$201)</f>
        <v>25</v>
      </c>
      <c r="I10" s="35" t="n">
        <f aca="false">C10*H10</f>
        <v>200</v>
      </c>
      <c r="J10" s="34" t="n">
        <f aca="false">$I$10*$C$209</f>
        <v>800</v>
      </c>
      <c r="K10" s="37"/>
    </row>
    <row r="11" customFormat="false" ht="12" hidden="false" customHeight="true" outlineLevel="0" collapsed="false">
      <c r="A11" s="38" t="s">
        <v>29</v>
      </c>
      <c r="B11" s="38" t="s">
        <v>30</v>
      </c>
      <c r="C11" s="32" t="n">
        <f aca="false">$C$210</f>
        <v>8</v>
      </c>
      <c r="D11" s="32" t="n">
        <f aca="false">$C$207</f>
        <v>5</v>
      </c>
      <c r="E11" s="33" t="n">
        <f aca="false">SUM($E$7*$F$210)</f>
        <v>41.65</v>
      </c>
      <c r="F11" s="33" t="n">
        <f aca="false">C11*E11</f>
        <v>333.2</v>
      </c>
      <c r="G11" s="34" t="n">
        <f aca="false">D11*F11</f>
        <v>1666</v>
      </c>
      <c r="H11" s="33" t="n">
        <f aca="false">SUM($E$7*$F$210)</f>
        <v>41.65</v>
      </c>
      <c r="I11" s="35" t="n">
        <f aca="false">C11*H11</f>
        <v>333.2</v>
      </c>
      <c r="J11" s="34" t="n">
        <f aca="false">$I$11*$C$209</f>
        <v>1332.8</v>
      </c>
      <c r="K11" s="37"/>
    </row>
    <row r="12" customFormat="false" ht="12" hidden="false" customHeight="true" outlineLevel="0" collapsed="false">
      <c r="A12" s="38" t="s">
        <v>31</v>
      </c>
      <c r="B12" s="38" t="s">
        <v>32</v>
      </c>
      <c r="C12" s="32" t="n">
        <f aca="false">$C$210</f>
        <v>8</v>
      </c>
      <c r="D12" s="32" t="n">
        <f aca="false">$C$207</f>
        <v>5</v>
      </c>
      <c r="E12" s="33" t="n">
        <f aca="false">SUM($E$7:$E$11)*$F$211</f>
        <v>84.9472</v>
      </c>
      <c r="F12" s="33" t="n">
        <f aca="false">C12*E12</f>
        <v>679.5776</v>
      </c>
      <c r="G12" s="34" t="n">
        <f aca="false">D12*F12</f>
        <v>3397.888</v>
      </c>
      <c r="H12" s="33" t="n">
        <f aca="false">SUM($H$7:$H$11)*$F$211</f>
        <v>84.9472</v>
      </c>
      <c r="I12" s="35" t="n">
        <f aca="false">C12*H12</f>
        <v>679.5776</v>
      </c>
      <c r="J12" s="34" t="n">
        <f aca="false">$I$12*$C$209</f>
        <v>2718.3104</v>
      </c>
      <c r="K12" s="37"/>
    </row>
    <row r="13" customFormat="false" ht="12" hidden="false" customHeight="true" outlineLevel="0" collapsed="false">
      <c r="A13" s="38" t="s">
        <v>33</v>
      </c>
      <c r="B13" s="38" t="s">
        <v>34</v>
      </c>
      <c r="C13" s="32" t="n">
        <f aca="false">$C$210</f>
        <v>8</v>
      </c>
      <c r="D13" s="32" t="n">
        <f aca="false">$C$207</f>
        <v>5</v>
      </c>
      <c r="E13" s="33" t="n">
        <f aca="false">$F$207</f>
        <v>200</v>
      </c>
      <c r="F13" s="33" t="n">
        <f aca="false">C13*E13</f>
        <v>1600</v>
      </c>
      <c r="G13" s="34" t="n">
        <f aca="false">D13*F13</f>
        <v>8000</v>
      </c>
      <c r="H13" s="33" t="n">
        <f aca="false">$F$207</f>
        <v>200</v>
      </c>
      <c r="I13" s="35" t="n">
        <f aca="false">C13*H13</f>
        <v>1600</v>
      </c>
      <c r="J13" s="34" t="n">
        <f aca="false">$I$13*$C$209</f>
        <v>6400</v>
      </c>
      <c r="K13" s="37"/>
    </row>
    <row r="14" customFormat="false" ht="12" hidden="false" customHeight="true" outlineLevel="0" collapsed="false">
      <c r="A14" s="38" t="s">
        <v>35</v>
      </c>
      <c r="B14" s="38" t="s">
        <v>36</v>
      </c>
      <c r="C14" s="32" t="n">
        <f aca="false">$C$210</f>
        <v>8</v>
      </c>
      <c r="D14" s="32" t="n">
        <f aca="false">$C$207</f>
        <v>5</v>
      </c>
      <c r="E14" s="33" t="n">
        <v>25</v>
      </c>
      <c r="F14" s="33" t="n">
        <f aca="false">C14*E14</f>
        <v>200</v>
      </c>
      <c r="G14" s="34" t="n">
        <f aca="false">D14*F14</f>
        <v>1000</v>
      </c>
      <c r="H14" s="33" t="n">
        <v>25</v>
      </c>
      <c r="I14" s="35" t="n">
        <f aca="false">C14*H14</f>
        <v>200</v>
      </c>
      <c r="J14" s="34" t="n">
        <f aca="false">$I$14*$C$209</f>
        <v>800</v>
      </c>
      <c r="K14" s="37"/>
    </row>
    <row r="15" customFormat="false" ht="12" hidden="false" customHeight="true" outlineLevel="0" collapsed="false">
      <c r="A15" s="38" t="s">
        <v>37</v>
      </c>
      <c r="B15" s="38" t="s">
        <v>38</v>
      </c>
      <c r="C15" s="32" t="n">
        <f aca="false">$C$210</f>
        <v>8</v>
      </c>
      <c r="D15" s="32" t="n">
        <f aca="false">$C$207</f>
        <v>5</v>
      </c>
      <c r="E15" s="33" t="n">
        <f aca="false">$C$217</f>
        <v>90</v>
      </c>
      <c r="F15" s="33" t="n">
        <f aca="false">C15*E15</f>
        <v>720</v>
      </c>
      <c r="G15" s="34" t="n">
        <f aca="false">F15</f>
        <v>720</v>
      </c>
      <c r="H15" s="33" t="n">
        <f aca="false">$C$217</f>
        <v>90</v>
      </c>
      <c r="I15" s="35" t="n">
        <f aca="false">C15*H15</f>
        <v>720</v>
      </c>
      <c r="J15" s="34" t="n">
        <f aca="false">I15</f>
        <v>720</v>
      </c>
      <c r="K15" s="37"/>
    </row>
    <row r="16" customFormat="false" ht="12" hidden="false" customHeight="true" outlineLevel="0" collapsed="false">
      <c r="A16" s="40" t="s">
        <v>39</v>
      </c>
      <c r="B16" s="41" t="s">
        <v>40</v>
      </c>
      <c r="C16" s="42"/>
      <c r="D16" s="42"/>
      <c r="E16" s="43"/>
      <c r="F16" s="43" t="n">
        <f aca="false">SUM(F7:F15)</f>
        <v>7732.7776</v>
      </c>
      <c r="G16" s="44" t="n">
        <f aca="false">SUM(G7:G15)</f>
        <v>35783.888</v>
      </c>
      <c r="H16" s="42"/>
      <c r="I16" s="45" t="n">
        <f aca="false">SUM(I7:I15)</f>
        <v>7732.7776</v>
      </c>
      <c r="J16" s="44" t="n">
        <f aca="false">SUM(J7:J15)</f>
        <v>28771.1104</v>
      </c>
      <c r="K16" s="37"/>
    </row>
    <row r="17" customFormat="false" ht="12" hidden="false" customHeight="true" outlineLevel="0" collapsed="false">
      <c r="A17" s="38" t="s">
        <v>41</v>
      </c>
      <c r="B17" s="38" t="s">
        <v>42</v>
      </c>
      <c r="C17" s="32" t="n">
        <f aca="false">$C$211</f>
        <v>5</v>
      </c>
      <c r="D17" s="32" t="n">
        <f aca="false">$C$208</f>
        <v>5</v>
      </c>
      <c r="E17" s="33" t="n">
        <f aca="false">$F$205</f>
        <v>500</v>
      </c>
      <c r="F17" s="33" t="n">
        <f aca="false">C17*E17</f>
        <v>2500</v>
      </c>
      <c r="G17" s="34" t="n">
        <f aca="false">D17*F17</f>
        <v>12500</v>
      </c>
      <c r="H17" s="33" t="n">
        <f aca="false">$F$205</f>
        <v>500</v>
      </c>
      <c r="I17" s="35" t="n">
        <f aca="false">C17*H17</f>
        <v>2500</v>
      </c>
      <c r="J17" s="36" t="n">
        <f aca="false">I17*$C$209</f>
        <v>10000</v>
      </c>
      <c r="K17" s="37"/>
    </row>
    <row r="18" customFormat="false" ht="12" hidden="false" customHeight="true" outlineLevel="0" collapsed="false">
      <c r="A18" s="38" t="s">
        <v>43</v>
      </c>
      <c r="B18" s="38" t="s">
        <v>44</v>
      </c>
      <c r="C18" s="32" t="n">
        <f aca="false">$C$211</f>
        <v>5</v>
      </c>
      <c r="D18" s="32" t="n">
        <f aca="false">$C$208</f>
        <v>5</v>
      </c>
      <c r="E18" s="33" t="n">
        <f aca="false">SUM($E$17*$C$219)</f>
        <v>25</v>
      </c>
      <c r="F18" s="33" t="n">
        <f aca="false">C18*E18</f>
        <v>125</v>
      </c>
      <c r="G18" s="34" t="n">
        <f aca="false">D18*F18</f>
        <v>625</v>
      </c>
      <c r="H18" s="33" t="n">
        <f aca="false">SUM($E$17*$F$219)</f>
        <v>25</v>
      </c>
      <c r="I18" s="35" t="n">
        <f aca="false">C18*H18</f>
        <v>125</v>
      </c>
      <c r="J18" s="36" t="n">
        <f aca="false">I18*$C$209</f>
        <v>500</v>
      </c>
      <c r="K18" s="37"/>
    </row>
    <row r="19" customFormat="false" ht="12" hidden="false" customHeight="true" outlineLevel="0" collapsed="false">
      <c r="A19" s="38" t="s">
        <v>45</v>
      </c>
      <c r="B19" s="38" t="s">
        <v>46</v>
      </c>
      <c r="C19" s="32" t="n">
        <f aca="false">$C$211</f>
        <v>5</v>
      </c>
      <c r="D19" s="32" t="n">
        <f aca="false">$C$208</f>
        <v>5</v>
      </c>
      <c r="E19" s="33" t="n">
        <f aca="false">SUM($E$17*$F$210)</f>
        <v>41.65</v>
      </c>
      <c r="F19" s="33" t="n">
        <f aca="false">C19*E19</f>
        <v>208.25</v>
      </c>
      <c r="G19" s="34" t="n">
        <f aca="false">D19*F19</f>
        <v>1041.25</v>
      </c>
      <c r="H19" s="33" t="n">
        <f aca="false">SUM($E$17*$F$210)</f>
        <v>41.65</v>
      </c>
      <c r="I19" s="35" t="n">
        <f aca="false">C19*H19</f>
        <v>208.25</v>
      </c>
      <c r="J19" s="36" t="n">
        <f aca="false">I19*$C$209</f>
        <v>833</v>
      </c>
      <c r="K19" s="37"/>
    </row>
    <row r="20" customFormat="false" ht="12" hidden="false" customHeight="true" outlineLevel="0" collapsed="false">
      <c r="A20" s="38" t="s">
        <v>47</v>
      </c>
      <c r="B20" s="38" t="s">
        <v>48</v>
      </c>
      <c r="C20" s="32" t="n">
        <f aca="false">$C$211</f>
        <v>5</v>
      </c>
      <c r="D20" s="32" t="n">
        <f aca="false">$C$208</f>
        <v>5</v>
      </c>
      <c r="E20" s="33" t="n">
        <f aca="false">SUM($E$17:$E$19)*$F$211</f>
        <v>72.5312</v>
      </c>
      <c r="F20" s="33" t="n">
        <f aca="false">C20*E20</f>
        <v>362.656</v>
      </c>
      <c r="G20" s="34" t="n">
        <f aca="false">D20*F20</f>
        <v>1813.28</v>
      </c>
      <c r="H20" s="33" t="n">
        <f aca="false">SUM($E$17:$E$19)*$F$211</f>
        <v>72.5312</v>
      </c>
      <c r="I20" s="35" t="n">
        <f aca="false">C20*H20</f>
        <v>362.656</v>
      </c>
      <c r="J20" s="36" t="n">
        <f aca="false">I20*$C$209</f>
        <v>1450.624</v>
      </c>
      <c r="K20" s="37"/>
    </row>
    <row r="21" customFormat="false" ht="12" hidden="false" customHeight="true" outlineLevel="0" collapsed="false">
      <c r="A21" s="38" t="s">
        <v>49</v>
      </c>
      <c r="B21" s="38" t="s">
        <v>50</v>
      </c>
      <c r="C21" s="32" t="n">
        <f aca="false">$C$211</f>
        <v>5</v>
      </c>
      <c r="D21" s="32" t="n">
        <f aca="false">$C$208</f>
        <v>5</v>
      </c>
      <c r="E21" s="33" t="n">
        <f aca="false">$F$206</f>
        <v>200</v>
      </c>
      <c r="F21" s="33" t="n">
        <f aca="false">C21*E21</f>
        <v>1000</v>
      </c>
      <c r="G21" s="34" t="n">
        <f aca="false">D21*F21</f>
        <v>5000</v>
      </c>
      <c r="H21" s="33" t="n">
        <f aca="false">$F$206</f>
        <v>200</v>
      </c>
      <c r="I21" s="35" t="n">
        <f aca="false">C21*H21</f>
        <v>1000</v>
      </c>
      <c r="J21" s="36" t="n">
        <f aca="false">I21*$C$209</f>
        <v>4000</v>
      </c>
      <c r="K21" s="37"/>
    </row>
    <row r="22" customFormat="false" ht="12" hidden="false" customHeight="true" outlineLevel="0" collapsed="false">
      <c r="A22" s="38" t="s">
        <v>51</v>
      </c>
      <c r="B22" s="38" t="s">
        <v>52</v>
      </c>
      <c r="C22" s="32" t="n">
        <f aca="false">$C$211</f>
        <v>5</v>
      </c>
      <c r="D22" s="32" t="n">
        <f aca="false">$C$208</f>
        <v>5</v>
      </c>
      <c r="E22" s="33" t="n">
        <f aca="false">$C$217</f>
        <v>90</v>
      </c>
      <c r="F22" s="33" t="n">
        <f aca="false">C22*E22</f>
        <v>450</v>
      </c>
      <c r="G22" s="34" t="n">
        <f aca="false">F22</f>
        <v>450</v>
      </c>
      <c r="H22" s="33" t="n">
        <f aca="false">$C$217</f>
        <v>90</v>
      </c>
      <c r="I22" s="35" t="n">
        <f aca="false">C22*H22</f>
        <v>450</v>
      </c>
      <c r="J22" s="34" t="n">
        <f aca="false">I22*$C$209</f>
        <v>1800</v>
      </c>
      <c r="K22" s="37"/>
    </row>
    <row r="23" customFormat="false" ht="12" hidden="false" customHeight="true" outlineLevel="0" collapsed="false">
      <c r="A23" s="38" t="s">
        <v>53</v>
      </c>
      <c r="B23" s="38" t="s">
        <v>54</v>
      </c>
      <c r="C23" s="32" t="n">
        <f aca="false">$C$211</f>
        <v>5</v>
      </c>
      <c r="D23" s="32"/>
      <c r="E23" s="33" t="n">
        <v>50</v>
      </c>
      <c r="F23" s="33" t="n">
        <f aca="false">C23*E23</f>
        <v>250</v>
      </c>
      <c r="G23" s="34" t="n">
        <f aca="false">F23</f>
        <v>250</v>
      </c>
      <c r="H23" s="33" t="n">
        <v>50</v>
      </c>
      <c r="I23" s="35"/>
      <c r="J23" s="34" t="n">
        <f aca="false">H23*C23</f>
        <v>250</v>
      </c>
      <c r="K23" s="37"/>
    </row>
    <row r="24" customFormat="false" ht="12" hidden="false" customHeight="true" outlineLevel="0" collapsed="false">
      <c r="A24" s="40" t="s">
        <v>55</v>
      </c>
      <c r="B24" s="41" t="s">
        <v>56</v>
      </c>
      <c r="C24" s="42"/>
      <c r="D24" s="42"/>
      <c r="E24" s="43"/>
      <c r="F24" s="43" t="n">
        <f aca="false">SUM(F17:F22)</f>
        <v>4645.906</v>
      </c>
      <c r="G24" s="44" t="n">
        <f aca="false">SUM(G17:G22)</f>
        <v>21429.53</v>
      </c>
      <c r="H24" s="42"/>
      <c r="I24" s="45" t="n">
        <f aca="false">SUM(I17:I22)</f>
        <v>4645.906</v>
      </c>
      <c r="J24" s="44" t="n">
        <f aca="false">SUM(J17:J22)</f>
        <v>18583.624</v>
      </c>
      <c r="K24" s="37"/>
    </row>
    <row r="25" customFormat="false" ht="12" hidden="false" customHeight="true" outlineLevel="0" collapsed="false">
      <c r="A25" s="38" t="s">
        <v>57</v>
      </c>
      <c r="B25" s="46" t="s">
        <v>58</v>
      </c>
      <c r="C25" s="47" t="n">
        <v>1</v>
      </c>
      <c r="D25" s="32" t="n">
        <f aca="false">$C$207</f>
        <v>5</v>
      </c>
      <c r="E25" s="33" t="n">
        <v>600</v>
      </c>
      <c r="F25" s="33" t="n">
        <f aca="false">C25*E25</f>
        <v>600</v>
      </c>
      <c r="G25" s="34" t="n">
        <f aca="false">D25*F25</f>
        <v>3000</v>
      </c>
      <c r="H25" s="33" t="n">
        <f aca="false">E25</f>
        <v>600</v>
      </c>
      <c r="I25" s="35" t="n">
        <f aca="false">C25*H25</f>
        <v>600</v>
      </c>
      <c r="J25" s="34" t="n">
        <f aca="false">$I$25*$C$209</f>
        <v>2400</v>
      </c>
      <c r="K25" s="37"/>
    </row>
    <row r="26" customFormat="false" ht="12" hidden="false" customHeight="true" outlineLevel="0" collapsed="false">
      <c r="A26" s="38" t="s">
        <v>57</v>
      </c>
      <c r="B26" s="46" t="s">
        <v>59</v>
      </c>
      <c r="C26" s="47" t="n">
        <v>1</v>
      </c>
      <c r="D26" s="32" t="n">
        <f aca="false">$C$207</f>
        <v>5</v>
      </c>
      <c r="E26" s="33" t="n">
        <v>450</v>
      </c>
      <c r="F26" s="33" t="n">
        <f aca="false">C26*E26</f>
        <v>450</v>
      </c>
      <c r="G26" s="34" t="n">
        <f aca="false">D26*F26</f>
        <v>2250</v>
      </c>
      <c r="H26" s="33" t="n">
        <f aca="false">E26</f>
        <v>450</v>
      </c>
      <c r="I26" s="35" t="n">
        <f aca="false">C26*H26</f>
        <v>450</v>
      </c>
      <c r="J26" s="34" t="n">
        <f aca="false">$I$26*$C$209</f>
        <v>1800</v>
      </c>
      <c r="K26" s="37"/>
    </row>
    <row r="27" customFormat="false" ht="12" hidden="false" customHeight="true" outlineLevel="0" collapsed="false">
      <c r="A27" s="38" t="s">
        <v>57</v>
      </c>
      <c r="B27" s="46" t="s">
        <v>60</v>
      </c>
      <c r="C27" s="47" t="n">
        <v>1</v>
      </c>
      <c r="D27" s="32" t="n">
        <f aca="false">$C$207</f>
        <v>5</v>
      </c>
      <c r="E27" s="33" t="n">
        <v>350</v>
      </c>
      <c r="F27" s="33" t="n">
        <f aca="false">C27*E27</f>
        <v>350</v>
      </c>
      <c r="G27" s="34" t="n">
        <f aca="false">D27*F27</f>
        <v>1750</v>
      </c>
      <c r="H27" s="33" t="n">
        <f aca="false">E27</f>
        <v>350</v>
      </c>
      <c r="I27" s="35" t="n">
        <f aca="false">C27*H27</f>
        <v>350</v>
      </c>
      <c r="J27" s="34" t="n">
        <f aca="false">$I$27*$C$209</f>
        <v>1400</v>
      </c>
      <c r="K27" s="37"/>
    </row>
    <row r="28" customFormat="false" ht="12" hidden="false" customHeight="true" outlineLevel="0" collapsed="false">
      <c r="A28" s="38" t="s">
        <v>61</v>
      </c>
      <c r="B28" s="46" t="s">
        <v>62</v>
      </c>
      <c r="C28" s="47" t="n">
        <f aca="false">SUM($C$25:$C$27)</f>
        <v>3</v>
      </c>
      <c r="D28" s="32" t="n">
        <f aca="false">$C$207</f>
        <v>5</v>
      </c>
      <c r="E28" s="33" t="n">
        <f aca="false">$F$207</f>
        <v>200</v>
      </c>
      <c r="F28" s="33" t="n">
        <f aca="false">C28*E28</f>
        <v>600</v>
      </c>
      <c r="G28" s="34" t="n">
        <f aca="false">D28*F28</f>
        <v>3000</v>
      </c>
      <c r="H28" s="33" t="n">
        <f aca="false">$F$207</f>
        <v>200</v>
      </c>
      <c r="I28" s="35" t="n">
        <f aca="false">C28*H28</f>
        <v>600</v>
      </c>
      <c r="J28" s="34" t="n">
        <f aca="false">$I$28*$C$209</f>
        <v>2400</v>
      </c>
      <c r="K28" s="37"/>
    </row>
    <row r="29" customFormat="false" ht="12" hidden="false" customHeight="true" outlineLevel="0" collapsed="false">
      <c r="A29" s="38" t="s">
        <v>63</v>
      </c>
      <c r="B29" s="46" t="s">
        <v>64</v>
      </c>
      <c r="C29" s="47" t="n">
        <v>3</v>
      </c>
      <c r="D29" s="32" t="n">
        <f aca="false">$C$207</f>
        <v>5</v>
      </c>
      <c r="E29" s="33" t="n">
        <f aca="false">SUM($E$25:$E$27)*$F$199</f>
        <v>140</v>
      </c>
      <c r="F29" s="33" t="n">
        <f aca="false">C29*E29</f>
        <v>420</v>
      </c>
      <c r="G29" s="34" t="n">
        <f aca="false">D29*F29</f>
        <v>2100</v>
      </c>
      <c r="H29" s="33" t="n">
        <f aca="false">SUM($E$25:$E$27)*$F$200</f>
        <v>140</v>
      </c>
      <c r="I29" s="35" t="n">
        <f aca="false">C29*H29</f>
        <v>420</v>
      </c>
      <c r="J29" s="34" t="n">
        <f aca="false">$I$29*$C$209</f>
        <v>1680</v>
      </c>
      <c r="K29" s="37"/>
    </row>
    <row r="30" customFormat="false" ht="12" hidden="false" customHeight="true" outlineLevel="0" collapsed="false">
      <c r="A30" s="38" t="s">
        <v>65</v>
      </c>
      <c r="B30" s="48" t="s">
        <v>66</v>
      </c>
      <c r="C30" s="32" t="n">
        <v>0</v>
      </c>
      <c r="D30" s="32" t="n">
        <f aca="false">$C$207</f>
        <v>5</v>
      </c>
      <c r="E30" s="33" t="n">
        <f aca="false">SUM($F$25:$F$29)*$F$211</f>
        <v>309.76</v>
      </c>
      <c r="F30" s="33" t="n">
        <f aca="false">E30</f>
        <v>309.76</v>
      </c>
      <c r="G30" s="34" t="n">
        <f aca="false">D30*F30</f>
        <v>1548.8</v>
      </c>
      <c r="H30" s="33" t="n">
        <f aca="false">SUM($I$25:$I$29)*$F$211</f>
        <v>309.76</v>
      </c>
      <c r="I30" s="35" t="n">
        <f aca="false">H30</f>
        <v>309.76</v>
      </c>
      <c r="J30" s="34" t="n">
        <f aca="false">H30*D30</f>
        <v>1548.8</v>
      </c>
      <c r="K30" s="37"/>
    </row>
    <row r="31" customFormat="false" ht="12" hidden="false" customHeight="true" outlineLevel="0" collapsed="false">
      <c r="A31" s="40" t="s">
        <v>67</v>
      </c>
      <c r="B31" s="41" t="s">
        <v>68</v>
      </c>
      <c r="C31" s="42"/>
      <c r="D31" s="42"/>
      <c r="E31" s="43"/>
      <c r="F31" s="43" t="n">
        <f aca="false">SUM(F25:F30)</f>
        <v>2729.76</v>
      </c>
      <c r="G31" s="44" t="n">
        <f aca="false">SUM(G25:G30)</f>
        <v>13648.8</v>
      </c>
      <c r="H31" s="42" t="n">
        <f aca="false">SUM(H25:H30)</f>
        <v>2049.76</v>
      </c>
      <c r="I31" s="42" t="n">
        <f aca="false">SUM(I25:I30)</f>
        <v>2729.76</v>
      </c>
      <c r="J31" s="44" t="n">
        <f aca="false">SUM(J25:J30)</f>
        <v>11228.8</v>
      </c>
      <c r="K31" s="37"/>
    </row>
    <row r="32" customFormat="false" ht="12" hidden="false" customHeight="true" outlineLevel="0" collapsed="false">
      <c r="A32" s="38" t="s">
        <v>69</v>
      </c>
      <c r="B32" s="46" t="s">
        <v>70</v>
      </c>
      <c r="C32" s="47" t="n">
        <v>1</v>
      </c>
      <c r="D32" s="32" t="n">
        <f aca="false">$C$207</f>
        <v>5</v>
      </c>
      <c r="E32" s="33" t="n">
        <v>600</v>
      </c>
      <c r="F32" s="33" t="n">
        <f aca="false">C32*E32</f>
        <v>600</v>
      </c>
      <c r="G32" s="34" t="n">
        <f aca="false">D32*F32</f>
        <v>3000</v>
      </c>
      <c r="H32" s="32" t="n">
        <f aca="false">E32</f>
        <v>600</v>
      </c>
      <c r="I32" s="35" t="n">
        <f aca="false">C32*H32</f>
        <v>600</v>
      </c>
      <c r="J32" s="34" t="n">
        <f aca="false">$I$32*$C$209</f>
        <v>2400</v>
      </c>
      <c r="K32" s="37"/>
    </row>
    <row r="33" customFormat="false" ht="12" hidden="false" customHeight="true" outlineLevel="0" collapsed="false">
      <c r="A33" s="38" t="s">
        <v>69</v>
      </c>
      <c r="B33" s="46" t="s">
        <v>71</v>
      </c>
      <c r="C33" s="47" t="n">
        <v>1</v>
      </c>
      <c r="D33" s="32" t="n">
        <v>1</v>
      </c>
      <c r="E33" s="33" t="n">
        <v>500</v>
      </c>
      <c r="F33" s="33" t="n">
        <f aca="false">C33*E33</f>
        <v>500</v>
      </c>
      <c r="G33" s="34" t="n">
        <f aca="false">D33*F33</f>
        <v>500</v>
      </c>
      <c r="H33" s="32" t="n">
        <f aca="false">E33</f>
        <v>500</v>
      </c>
      <c r="I33" s="35" t="n">
        <f aca="false">C33*H33</f>
        <v>500</v>
      </c>
      <c r="J33" s="34" t="n">
        <f aca="false">H33*$C$209</f>
        <v>2000</v>
      </c>
      <c r="K33" s="37"/>
    </row>
    <row r="34" customFormat="false" ht="12" hidden="false" customHeight="true" outlineLevel="0" collapsed="false">
      <c r="A34" s="38"/>
      <c r="B34" s="46" t="s">
        <v>72</v>
      </c>
      <c r="C34" s="47" t="n">
        <v>1</v>
      </c>
      <c r="D34" s="32" t="n">
        <f aca="false">$C$207</f>
        <v>5</v>
      </c>
      <c r="E34" s="33" t="n">
        <v>600</v>
      </c>
      <c r="F34" s="33" t="n">
        <f aca="false">C34*E34</f>
        <v>600</v>
      </c>
      <c r="G34" s="34" t="n">
        <f aca="false">D34*F34</f>
        <v>3000</v>
      </c>
      <c r="H34" s="32" t="n">
        <v>0</v>
      </c>
      <c r="I34" s="35" t="n">
        <f aca="false">C34*H34</f>
        <v>0</v>
      </c>
      <c r="J34" s="34" t="n">
        <f aca="false">H34*$C$209</f>
        <v>0</v>
      </c>
      <c r="K34" s="37"/>
    </row>
    <row r="35" customFormat="false" ht="12" hidden="false" customHeight="true" outlineLevel="0" collapsed="false">
      <c r="A35" s="38"/>
      <c r="B35" s="46" t="s">
        <v>73</v>
      </c>
      <c r="C35" s="47" t="n">
        <v>1</v>
      </c>
      <c r="D35" s="32" t="n">
        <v>1</v>
      </c>
      <c r="E35" s="33" t="n">
        <v>400</v>
      </c>
      <c r="F35" s="33" t="n">
        <f aca="false">C35*E35</f>
        <v>400</v>
      </c>
      <c r="G35" s="34" t="n">
        <f aca="false">D35*F35</f>
        <v>400</v>
      </c>
      <c r="H35" s="32" t="n">
        <f aca="false">E35</f>
        <v>400</v>
      </c>
      <c r="I35" s="35" t="n">
        <f aca="false">C35*H35</f>
        <v>400</v>
      </c>
      <c r="J35" s="34" t="n">
        <f aca="false">H35*$C$209</f>
        <v>1600</v>
      </c>
      <c r="K35" s="37"/>
    </row>
    <row r="36" customFormat="false" ht="12" hidden="false" customHeight="true" outlineLevel="0" collapsed="false">
      <c r="A36" s="38" t="s">
        <v>74</v>
      </c>
      <c r="B36" s="46" t="s">
        <v>75</v>
      </c>
      <c r="C36" s="47" t="n">
        <v>1</v>
      </c>
      <c r="D36" s="32" t="n">
        <f aca="false">$C$207</f>
        <v>5</v>
      </c>
      <c r="E36" s="33" t="n">
        <v>600</v>
      </c>
      <c r="F36" s="33" t="n">
        <f aca="false">C36*E36</f>
        <v>600</v>
      </c>
      <c r="G36" s="34" t="n">
        <f aca="false">D36*F36</f>
        <v>3000</v>
      </c>
      <c r="H36" s="32" t="n">
        <v>0</v>
      </c>
      <c r="I36" s="35" t="n">
        <f aca="false">C36*H36</f>
        <v>0</v>
      </c>
      <c r="J36" s="34" t="n">
        <f aca="false">H36*$C$209</f>
        <v>0</v>
      </c>
      <c r="K36" s="37"/>
    </row>
    <row r="37" customFormat="false" ht="12" hidden="false" customHeight="true" outlineLevel="0" collapsed="false">
      <c r="A37" s="38" t="s">
        <v>74</v>
      </c>
      <c r="B37" s="46" t="s">
        <v>76</v>
      </c>
      <c r="C37" s="47" t="n">
        <v>0</v>
      </c>
      <c r="D37" s="32"/>
      <c r="E37" s="33"/>
      <c r="F37" s="33" t="n">
        <f aca="false">C37*E37</f>
        <v>0</v>
      </c>
      <c r="G37" s="34" t="n">
        <f aca="false">D37*F37</f>
        <v>0</v>
      </c>
      <c r="H37" s="32"/>
      <c r="I37" s="35" t="n">
        <f aca="false">C37*H37</f>
        <v>0</v>
      </c>
      <c r="J37" s="34" t="n">
        <f aca="false">$I$37*$C$209</f>
        <v>0</v>
      </c>
      <c r="K37" s="37"/>
    </row>
    <row r="38" customFormat="false" ht="12" hidden="false" customHeight="true" outlineLevel="0" collapsed="false">
      <c r="A38" s="38" t="s">
        <v>77</v>
      </c>
      <c r="B38" s="49" t="s">
        <v>78</v>
      </c>
      <c r="C38" s="50" t="n">
        <v>0</v>
      </c>
      <c r="D38" s="51"/>
      <c r="E38" s="52"/>
      <c r="F38" s="52" t="n">
        <f aca="false">C38*E38</f>
        <v>0</v>
      </c>
      <c r="G38" s="34" t="n">
        <f aca="false">D38*F38</f>
        <v>0</v>
      </c>
      <c r="H38" s="51"/>
      <c r="I38" s="53" t="n">
        <f aca="false">C38*H38</f>
        <v>0</v>
      </c>
      <c r="J38" s="54" t="n">
        <f aca="false">$I$38*$C$209</f>
        <v>0</v>
      </c>
      <c r="K38" s="37"/>
    </row>
    <row r="39" customFormat="false" ht="12" hidden="false" customHeight="true" outlineLevel="0" collapsed="false">
      <c r="A39" s="38"/>
      <c r="B39" s="55"/>
      <c r="C39" s="56"/>
      <c r="D39" s="57"/>
      <c r="E39" s="58"/>
      <c r="F39" s="58" t="n">
        <f aca="false">SUM(F32:F38)</f>
        <v>2700</v>
      </c>
      <c r="G39" s="59" t="n">
        <f aca="false">SUM(G32:G38)</f>
        <v>9900</v>
      </c>
      <c r="H39" s="57" t="n">
        <f aca="false">SUM(H32:H38)</f>
        <v>1500</v>
      </c>
      <c r="I39" s="60" t="n">
        <f aca="false">SUM(I32:I38)</f>
        <v>1500</v>
      </c>
      <c r="J39" s="59" t="n">
        <f aca="false">SUM(J32:J38)</f>
        <v>6000</v>
      </c>
      <c r="K39" s="37"/>
    </row>
    <row r="40" customFormat="false" ht="12" hidden="false" customHeight="true" outlineLevel="0" collapsed="false">
      <c r="A40" s="38" t="s">
        <v>79</v>
      </c>
      <c r="B40" s="46" t="s">
        <v>80</v>
      </c>
      <c r="C40" s="33" t="n">
        <f aca="false">C202</f>
        <v>1</v>
      </c>
      <c r="D40" s="32" t="n">
        <f aca="false">$F$208</f>
        <v>1</v>
      </c>
      <c r="E40" s="33" t="n">
        <f aca="false">$F$202</f>
        <v>400</v>
      </c>
      <c r="F40" s="33" t="n">
        <f aca="false">C40*E40</f>
        <v>400</v>
      </c>
      <c r="G40" s="34" t="n">
        <f aca="false">D40*F40</f>
        <v>400</v>
      </c>
      <c r="H40" s="32" t="n">
        <f aca="false">E40</f>
        <v>400</v>
      </c>
      <c r="I40" s="35" t="n">
        <f aca="false">C40*H40</f>
        <v>400</v>
      </c>
      <c r="J40" s="34" t="n">
        <f aca="false">$I$40*$C$209</f>
        <v>1600</v>
      </c>
      <c r="K40" s="37"/>
    </row>
    <row r="41" customFormat="false" ht="12" hidden="false" customHeight="true" outlineLevel="0" collapsed="false">
      <c r="A41" s="38" t="s">
        <v>81</v>
      </c>
      <c r="B41" s="46" t="s">
        <v>82</v>
      </c>
      <c r="C41" s="61" t="n">
        <f aca="false">C203</f>
        <v>1</v>
      </c>
      <c r="D41" s="32" t="n">
        <f aca="false">$F$208</f>
        <v>1</v>
      </c>
      <c r="E41" s="33" t="n">
        <f aca="false">$F$203</f>
        <v>400</v>
      </c>
      <c r="F41" s="33" t="n">
        <f aca="false">C41*E41</f>
        <v>400</v>
      </c>
      <c r="G41" s="34" t="n">
        <f aca="false">D41*F41</f>
        <v>400</v>
      </c>
      <c r="H41" s="32" t="n">
        <f aca="false">E41</f>
        <v>400</v>
      </c>
      <c r="I41" s="35" t="n">
        <f aca="false">C41*H41</f>
        <v>400</v>
      </c>
      <c r="J41" s="34" t="n">
        <f aca="false">$I$41*$C$209</f>
        <v>1600</v>
      </c>
      <c r="K41" s="37"/>
    </row>
    <row r="42" customFormat="false" ht="12" hidden="false" customHeight="true" outlineLevel="0" collapsed="false">
      <c r="A42" s="38" t="s">
        <v>83</v>
      </c>
      <c r="B42" s="46" t="s">
        <v>84</v>
      </c>
      <c r="C42" s="61"/>
      <c r="D42" s="32"/>
      <c r="E42" s="33"/>
      <c r="F42" s="33"/>
      <c r="G42" s="34"/>
      <c r="H42" s="32"/>
      <c r="I42" s="35"/>
      <c r="J42" s="34"/>
      <c r="K42" s="37"/>
    </row>
    <row r="43" customFormat="false" ht="12" hidden="false" customHeight="true" outlineLevel="0" collapsed="false">
      <c r="A43" s="38" t="s">
        <v>85</v>
      </c>
      <c r="B43" s="46" t="s">
        <v>86</v>
      </c>
      <c r="C43" s="33" t="n">
        <f aca="false">SUM(C40+C41+C35+C33)</f>
        <v>4</v>
      </c>
      <c r="D43" s="32" t="n">
        <f aca="false">$F$208</f>
        <v>1</v>
      </c>
      <c r="E43" s="33" t="n">
        <f aca="false">SUM($E$40:$E$41)*$C$200</f>
        <v>80</v>
      </c>
      <c r="F43" s="33" t="n">
        <f aca="false">C43*E43</f>
        <v>320</v>
      </c>
      <c r="G43" s="34" t="n">
        <f aca="false">D43*F43</f>
        <v>320</v>
      </c>
      <c r="H43" s="33" t="n">
        <f aca="false">SUM($H$40:$H$41)*$F$201</f>
        <v>40</v>
      </c>
      <c r="I43" s="33" t="n">
        <f aca="false">SUM($I$40:$I$41)*$F$201</f>
        <v>40</v>
      </c>
      <c r="J43" s="34" t="n">
        <f aca="false">$I$43*$C$209</f>
        <v>160</v>
      </c>
      <c r="K43" s="37"/>
    </row>
    <row r="44" customFormat="false" ht="12" hidden="false" customHeight="true" outlineLevel="0" collapsed="false">
      <c r="A44" s="38" t="s">
        <v>85</v>
      </c>
      <c r="B44" s="46" t="s">
        <v>87</v>
      </c>
      <c r="C44" s="33" t="n">
        <f aca="false">SUM(C40:C41)</f>
        <v>2</v>
      </c>
      <c r="D44" s="32" t="n">
        <f aca="false">$F$208</f>
        <v>1</v>
      </c>
      <c r="E44" s="33" t="n">
        <f aca="false">SUM($F$40:$F$43)*$F$211</f>
        <v>143.36</v>
      </c>
      <c r="F44" s="33" t="n">
        <f aca="false">E44</f>
        <v>143.36</v>
      </c>
      <c r="G44" s="34" t="n">
        <f aca="false">D44*F44</f>
        <v>143.36</v>
      </c>
      <c r="H44" s="32" t="n">
        <f aca="false">E44</f>
        <v>143.36</v>
      </c>
      <c r="I44" s="35" t="n">
        <f aca="false">H44</f>
        <v>143.36</v>
      </c>
      <c r="J44" s="34" t="n">
        <f aca="false">$I$44*$C$209</f>
        <v>573.44</v>
      </c>
      <c r="K44" s="37"/>
    </row>
    <row r="45" customFormat="false" ht="12" hidden="false" customHeight="true" outlineLevel="0" collapsed="false">
      <c r="A45" s="62"/>
      <c r="B45" s="41" t="s">
        <v>88</v>
      </c>
      <c r="C45" s="42"/>
      <c r="D45" s="42"/>
      <c r="E45" s="43"/>
      <c r="F45" s="43" t="n">
        <f aca="false">SUM(F40:F44)</f>
        <v>1263.36</v>
      </c>
      <c r="G45" s="44" t="n">
        <f aca="false">SUM(G40:G44)</f>
        <v>1263.36</v>
      </c>
      <c r="H45" s="43" t="n">
        <f aca="false">SUM(H40:H44)</f>
        <v>983.36</v>
      </c>
      <c r="I45" s="63" t="n">
        <f aca="false">SUM(I40:I44)</f>
        <v>983.36</v>
      </c>
      <c r="J45" s="44" t="n">
        <f aca="false">SUM(J40:J44)</f>
        <v>3933.44</v>
      </c>
      <c r="K45" s="37"/>
    </row>
    <row r="46" s="1" customFormat="true" ht="12" hidden="false" customHeight="true" outlineLevel="0" collapsed="false">
      <c r="A46" s="64"/>
      <c r="B46" s="65"/>
      <c r="C46" s="7"/>
      <c r="D46" s="7"/>
      <c r="E46" s="37"/>
      <c r="F46" s="37"/>
      <c r="G46" s="66"/>
      <c r="H46" s="37"/>
      <c r="I46" s="37"/>
      <c r="J46" s="66"/>
      <c r="K46" s="37"/>
    </row>
    <row r="47" customFormat="false" ht="12" hidden="false" customHeight="true" outlineLevel="0" collapsed="false">
      <c r="A47" s="62"/>
      <c r="B47" s="41" t="s">
        <v>89</v>
      </c>
      <c r="C47" s="42"/>
      <c r="D47" s="42"/>
      <c r="E47" s="43"/>
      <c r="F47" s="43" t="n">
        <f aca="false">F16+F24+F31+F39+F45</f>
        <v>19071.8036</v>
      </c>
      <c r="G47" s="44" t="n">
        <f aca="false">G16+G24+G31+G39+G45</f>
        <v>82025.578</v>
      </c>
      <c r="H47" s="43" t="n">
        <f aca="false">H16+H24+H31+H39+H45</f>
        <v>4533.12</v>
      </c>
      <c r="I47" s="63" t="n">
        <f aca="false">I16+I24+I31+I39+I45</f>
        <v>17591.8036</v>
      </c>
      <c r="J47" s="67" t="n">
        <f aca="false">J16+J24+J31+J39+J45</f>
        <v>68516.9744</v>
      </c>
      <c r="K47" s="37"/>
    </row>
    <row r="48" customFormat="false" ht="12" hidden="false" customHeight="true" outlineLevel="0" collapsed="false">
      <c r="A48" s="64"/>
      <c r="B48" s="65"/>
      <c r="C48" s="7"/>
      <c r="D48" s="7"/>
      <c r="E48" s="37"/>
      <c r="F48" s="66"/>
      <c r="G48" s="66"/>
      <c r="H48" s="66"/>
      <c r="I48" s="66"/>
      <c r="J48" s="66"/>
      <c r="K48" s="66"/>
      <c r="L48" s="66"/>
      <c r="M48" s="37"/>
    </row>
    <row r="49" customFormat="false" ht="12" hidden="false" customHeight="true" outlineLevel="0" collapsed="false">
      <c r="A49" s="68" t="s">
        <v>90</v>
      </c>
      <c r="B49" s="69" t="s">
        <v>91</v>
      </c>
      <c r="C49" s="70"/>
      <c r="D49" s="70"/>
      <c r="E49" s="71" t="s">
        <v>92</v>
      </c>
      <c r="F49" s="72"/>
      <c r="G49" s="73" t="s">
        <v>93</v>
      </c>
      <c r="H49" s="73"/>
      <c r="I49" s="74"/>
      <c r="J49" s="73"/>
      <c r="K49" s="75"/>
      <c r="L49" s="75"/>
      <c r="M49" s="76"/>
    </row>
    <row r="50" customFormat="false" ht="12" hidden="false" customHeight="true" outlineLevel="0" collapsed="false">
      <c r="A50" s="32"/>
      <c r="B50" s="77"/>
      <c r="C50" s="78" t="s">
        <v>94</v>
      </c>
      <c r="D50" s="79" t="s">
        <v>95</v>
      </c>
      <c r="E50" s="78" t="s">
        <v>96</v>
      </c>
      <c r="F50" s="79" t="s">
        <v>95</v>
      </c>
      <c r="G50" s="78" t="s">
        <v>97</v>
      </c>
      <c r="H50" s="79" t="s">
        <v>95</v>
      </c>
      <c r="I50" s="80" t="s">
        <v>18</v>
      </c>
      <c r="J50" s="81" t="s">
        <v>95</v>
      </c>
      <c r="K50" s="82" t="s">
        <v>98</v>
      </c>
      <c r="L50" s="82"/>
      <c r="M50" s="76"/>
    </row>
    <row r="51" customFormat="false" ht="12" hidden="false" customHeight="true" outlineLevel="0" collapsed="false">
      <c r="A51" s="7"/>
      <c r="B51" s="83" t="s">
        <v>99</v>
      </c>
      <c r="C51" s="84"/>
      <c r="D51" s="85"/>
      <c r="E51" s="84"/>
      <c r="F51" s="85"/>
      <c r="G51" s="84"/>
      <c r="H51" s="85"/>
      <c r="I51" s="86" t="n">
        <f aca="false">(15*200)+250</f>
        <v>3250</v>
      </c>
      <c r="J51" s="87"/>
      <c r="K51" s="88"/>
      <c r="L51" s="88"/>
      <c r="M51" s="89"/>
    </row>
    <row r="52" customFormat="false" ht="12" hidden="false" customHeight="true" outlineLevel="0" collapsed="false">
      <c r="A52" s="90" t="s">
        <v>100</v>
      </c>
      <c r="B52" s="83" t="s">
        <v>101</v>
      </c>
      <c r="C52" s="91" t="n">
        <v>3000</v>
      </c>
      <c r="D52" s="92"/>
      <c r="E52" s="84"/>
      <c r="F52" s="85"/>
      <c r="G52" s="84"/>
      <c r="H52" s="85"/>
      <c r="I52" s="86" t="n">
        <f aca="false">SUM(C52+E52+G52)</f>
        <v>3000</v>
      </c>
      <c r="J52" s="93" t="n">
        <f aca="false">SUM(D52+F52+H52)</f>
        <v>0</v>
      </c>
      <c r="K52" s="94"/>
      <c r="L52" s="94"/>
      <c r="M52" s="95"/>
    </row>
    <row r="53" customFormat="false" ht="12" hidden="false" customHeight="true" outlineLevel="0" collapsed="false">
      <c r="A53" s="32" t="s">
        <v>102</v>
      </c>
      <c r="B53" s="32" t="s">
        <v>103</v>
      </c>
      <c r="C53" s="96" t="n">
        <v>5000</v>
      </c>
      <c r="D53" s="97"/>
      <c r="E53" s="98"/>
      <c r="F53" s="97"/>
      <c r="G53" s="98"/>
      <c r="H53" s="97"/>
      <c r="I53" s="86" t="n">
        <f aca="false">SUM(C53+E53+G53)</f>
        <v>5000</v>
      </c>
      <c r="J53" s="93" t="n">
        <f aca="false">SUM(D53+F53+H53)</f>
        <v>0</v>
      </c>
      <c r="K53" s="99" t="s">
        <v>104</v>
      </c>
      <c r="L53" s="99"/>
      <c r="M53" s="100"/>
    </row>
    <row r="54" customFormat="false" ht="12" hidden="false" customHeight="true" outlineLevel="0" collapsed="false">
      <c r="A54" s="32" t="s">
        <v>105</v>
      </c>
      <c r="B54" s="32" t="s">
        <v>106</v>
      </c>
      <c r="C54" s="96" t="n">
        <v>5000</v>
      </c>
      <c r="D54" s="101"/>
      <c r="E54" s="96"/>
      <c r="F54" s="101"/>
      <c r="G54" s="96"/>
      <c r="H54" s="101"/>
      <c r="I54" s="86" t="n">
        <f aca="false">SUM(C54+E54+G54)</f>
        <v>5000</v>
      </c>
      <c r="J54" s="93" t="n">
        <f aca="false">SUM(D54+F54+H54)</f>
        <v>0</v>
      </c>
      <c r="K54" s="99" t="s">
        <v>107</v>
      </c>
      <c r="L54" s="99"/>
      <c r="M54" s="100"/>
    </row>
    <row r="55" customFormat="false" ht="12" hidden="false" customHeight="true" outlineLevel="0" collapsed="false">
      <c r="A55" s="32" t="s">
        <v>108</v>
      </c>
      <c r="B55" s="32" t="s">
        <v>109</v>
      </c>
      <c r="C55" s="96" t="n">
        <v>5000</v>
      </c>
      <c r="D55" s="101"/>
      <c r="E55" s="96" t="n">
        <f aca="false">8*100</f>
        <v>800</v>
      </c>
      <c r="F55" s="101"/>
      <c r="G55" s="96" t="n">
        <f aca="false">(5*200)</f>
        <v>1000</v>
      </c>
      <c r="H55" s="101"/>
      <c r="I55" s="86" t="n">
        <f aca="false">SUM(C55+E55+G55)</f>
        <v>6800</v>
      </c>
      <c r="J55" s="93" t="n">
        <f aca="false">SUM(D55+F55+H55)</f>
        <v>0</v>
      </c>
      <c r="K55" s="99" t="s">
        <v>110</v>
      </c>
      <c r="L55" s="99"/>
      <c r="M55" s="100"/>
    </row>
    <row r="56" customFormat="false" ht="12" hidden="false" customHeight="true" outlineLevel="0" collapsed="false">
      <c r="A56" s="32" t="s">
        <v>111</v>
      </c>
      <c r="B56" s="32" t="s">
        <v>112</v>
      </c>
      <c r="C56" s="96"/>
      <c r="D56" s="102"/>
      <c r="E56" s="96"/>
      <c r="F56" s="101"/>
      <c r="G56" s="96"/>
      <c r="H56" s="101"/>
      <c r="I56" s="86" t="n">
        <f aca="false">SUM(C56+E56+G56)</f>
        <v>0</v>
      </c>
      <c r="J56" s="93" t="n">
        <f aca="false">SUM(D56+F56+H56)</f>
        <v>0</v>
      </c>
      <c r="K56" s="99"/>
      <c r="L56" s="99"/>
      <c r="M56" s="100"/>
    </row>
    <row r="57" customFormat="false" ht="12" hidden="false" customHeight="true" outlineLevel="0" collapsed="false">
      <c r="A57" s="32" t="s">
        <v>113</v>
      </c>
      <c r="B57" s="32" t="s">
        <v>114</v>
      </c>
      <c r="C57" s="96" t="n">
        <v>5000</v>
      </c>
      <c r="D57" s="102"/>
      <c r="E57" s="96" t="n">
        <f aca="false">6*100</f>
        <v>600</v>
      </c>
      <c r="F57" s="102"/>
      <c r="G57" s="96" t="n">
        <f aca="false">3*200</f>
        <v>600</v>
      </c>
      <c r="H57" s="102"/>
      <c r="I57" s="86" t="n">
        <f aca="false">SUM(C57+E57+G57)</f>
        <v>6200</v>
      </c>
      <c r="J57" s="93" t="n">
        <f aca="false">SUM(D57+F57+H57)</f>
        <v>0</v>
      </c>
      <c r="K57" s="99"/>
      <c r="L57" s="99"/>
      <c r="M57" s="100"/>
    </row>
    <row r="58" customFormat="false" ht="12" hidden="false" customHeight="true" outlineLevel="0" collapsed="false">
      <c r="A58" s="32" t="s">
        <v>115</v>
      </c>
      <c r="B58" s="32" t="s">
        <v>116</v>
      </c>
      <c r="C58" s="96" t="n">
        <v>700</v>
      </c>
      <c r="D58" s="102"/>
      <c r="E58" s="96" t="n">
        <v>300</v>
      </c>
      <c r="F58" s="101"/>
      <c r="G58" s="96"/>
      <c r="H58" s="101"/>
      <c r="I58" s="86" t="n">
        <f aca="false">SUM(C58+E58+G58)</f>
        <v>1000</v>
      </c>
      <c r="J58" s="93" t="n">
        <f aca="false">SUM(D58+F58+H58)</f>
        <v>0</v>
      </c>
      <c r="K58" s="99"/>
      <c r="L58" s="99"/>
      <c r="M58" s="100"/>
    </row>
    <row r="59" customFormat="false" ht="12" hidden="false" customHeight="true" outlineLevel="0" collapsed="false">
      <c r="A59" s="32" t="s">
        <v>117</v>
      </c>
      <c r="B59" s="32" t="s">
        <v>118</v>
      </c>
      <c r="C59" s="96" t="n">
        <v>3000</v>
      </c>
      <c r="D59" s="102"/>
      <c r="E59" s="96" t="n">
        <f aca="false">5*100</f>
        <v>500</v>
      </c>
      <c r="F59" s="102"/>
      <c r="G59" s="96" t="n">
        <f aca="false">3*200</f>
        <v>600</v>
      </c>
      <c r="H59" s="102"/>
      <c r="I59" s="86" t="n">
        <f aca="false">SUM(C59+E59+G59)</f>
        <v>4100</v>
      </c>
      <c r="J59" s="93" t="n">
        <f aca="false">SUM(D59+F59+H59)</f>
        <v>0</v>
      </c>
      <c r="K59" s="99"/>
      <c r="L59" s="99"/>
      <c r="M59" s="100"/>
    </row>
    <row r="60" customFormat="false" ht="12" hidden="false" customHeight="true" outlineLevel="0" collapsed="false">
      <c r="A60" s="32" t="s">
        <v>119</v>
      </c>
      <c r="B60" s="32" t="s">
        <v>120</v>
      </c>
      <c r="C60" s="96" t="n">
        <v>3000</v>
      </c>
      <c r="D60" s="101"/>
      <c r="E60" s="96" t="n">
        <f aca="false">5*100</f>
        <v>500</v>
      </c>
      <c r="F60" s="101"/>
      <c r="G60" s="96" t="n">
        <f aca="false">3*200</f>
        <v>600</v>
      </c>
      <c r="H60" s="101"/>
      <c r="I60" s="86" t="n">
        <f aca="false">SUM(C60+E60+G60)</f>
        <v>4100</v>
      </c>
      <c r="J60" s="93" t="n">
        <f aca="false">SUM(D60+F60+H60)</f>
        <v>0</v>
      </c>
      <c r="K60" s="99"/>
      <c r="L60" s="99"/>
      <c r="M60" s="100"/>
    </row>
    <row r="61" customFormat="false" ht="12" hidden="false" customHeight="true" outlineLevel="0" collapsed="false">
      <c r="A61" s="32" t="s">
        <v>121</v>
      </c>
      <c r="B61" s="32" t="s">
        <v>122</v>
      </c>
      <c r="C61" s="96" t="n">
        <v>0</v>
      </c>
      <c r="D61" s="101"/>
      <c r="E61" s="96"/>
      <c r="F61" s="101"/>
      <c r="G61" s="96"/>
      <c r="H61" s="101"/>
      <c r="I61" s="86" t="n">
        <f aca="false">SUM(C61+E61+G61)</f>
        <v>0</v>
      </c>
      <c r="J61" s="93" t="n">
        <f aca="false">SUM(D61+F61+H61)</f>
        <v>0</v>
      </c>
      <c r="K61" s="99"/>
      <c r="L61" s="99"/>
      <c r="M61" s="100"/>
    </row>
    <row r="62" customFormat="false" ht="12" hidden="false" customHeight="true" outlineLevel="0" collapsed="false">
      <c r="A62" s="32" t="s">
        <v>123</v>
      </c>
      <c r="B62" s="32" t="s">
        <v>124</v>
      </c>
      <c r="C62" s="96" t="n">
        <v>700</v>
      </c>
      <c r="D62" s="102"/>
      <c r="E62" s="96" t="n">
        <v>300</v>
      </c>
      <c r="F62" s="102"/>
      <c r="G62" s="96" t="n">
        <f aca="false">2*200</f>
        <v>400</v>
      </c>
      <c r="H62" s="101"/>
      <c r="I62" s="86" t="n">
        <f aca="false">SUM(C62+E62+G62)</f>
        <v>1400</v>
      </c>
      <c r="J62" s="93" t="n">
        <f aca="false">SUM(D62+F62+H62)</f>
        <v>0</v>
      </c>
      <c r="K62" s="99"/>
      <c r="L62" s="99"/>
      <c r="M62" s="100"/>
    </row>
    <row r="63" customFormat="false" ht="12" hidden="false" customHeight="true" outlineLevel="0" collapsed="false">
      <c r="A63" s="32" t="s">
        <v>125</v>
      </c>
      <c r="B63" s="32" t="s">
        <v>126</v>
      </c>
      <c r="C63" s="96"/>
      <c r="D63" s="102"/>
      <c r="E63" s="96"/>
      <c r="F63" s="101"/>
      <c r="G63" s="96"/>
      <c r="H63" s="101"/>
      <c r="I63" s="86" t="n">
        <f aca="false">SUM(C63+E63+G63)</f>
        <v>0</v>
      </c>
      <c r="J63" s="93" t="n">
        <f aca="false">SUM(D63+F63+H63)</f>
        <v>0</v>
      </c>
      <c r="K63" s="99"/>
      <c r="L63" s="99"/>
      <c r="M63" s="100"/>
    </row>
    <row r="64" customFormat="false" ht="12" hidden="false" customHeight="true" outlineLevel="0" collapsed="false">
      <c r="A64" s="32" t="s">
        <v>127</v>
      </c>
      <c r="B64" s="32" t="s">
        <v>128</v>
      </c>
      <c r="C64" s="96" t="n">
        <v>2500</v>
      </c>
      <c r="D64" s="101"/>
      <c r="E64" s="96"/>
      <c r="F64" s="101"/>
      <c r="G64" s="96"/>
      <c r="H64" s="101"/>
      <c r="I64" s="86" t="n">
        <f aca="false">SUM(C64+E64+G64)</f>
        <v>2500</v>
      </c>
      <c r="J64" s="93" t="n">
        <f aca="false">SUM(D64+F64+H64)</f>
        <v>0</v>
      </c>
      <c r="K64" s="99" t="s">
        <v>129</v>
      </c>
      <c r="L64" s="99"/>
      <c r="M64" s="100"/>
    </row>
    <row r="65" customFormat="false" ht="12" hidden="false" customHeight="true" outlineLevel="0" collapsed="false">
      <c r="A65" s="32" t="s">
        <v>130</v>
      </c>
      <c r="B65" s="32" t="s">
        <v>131</v>
      </c>
      <c r="C65" s="96" t="n">
        <v>0</v>
      </c>
      <c r="D65" s="102"/>
      <c r="E65" s="96"/>
      <c r="F65" s="101"/>
      <c r="G65" s="96"/>
      <c r="H65" s="101"/>
      <c r="I65" s="86" t="n">
        <f aca="false">SUM(C65+E65+G65)</f>
        <v>0</v>
      </c>
      <c r="J65" s="93" t="n">
        <f aca="false">SUM(D65+F65+H65)</f>
        <v>0</v>
      </c>
      <c r="K65" s="99"/>
      <c r="L65" s="99"/>
      <c r="M65" s="100"/>
    </row>
    <row r="66" customFormat="false" ht="12" hidden="false" customHeight="true" outlineLevel="0" collapsed="false">
      <c r="A66" s="32" t="s">
        <v>132</v>
      </c>
      <c r="B66" s="32" t="s">
        <v>133</v>
      </c>
      <c r="C66" s="96"/>
      <c r="D66" s="102"/>
      <c r="E66" s="96"/>
      <c r="F66" s="101"/>
      <c r="G66" s="96"/>
      <c r="H66" s="101"/>
      <c r="I66" s="86" t="n">
        <f aca="false">SUM(C66+E66+G66)</f>
        <v>0</v>
      </c>
      <c r="J66" s="93" t="n">
        <f aca="false">SUM(D66+F66+H66)</f>
        <v>0</v>
      </c>
      <c r="K66" s="99"/>
      <c r="L66" s="99"/>
      <c r="M66" s="100"/>
    </row>
    <row r="67" customFormat="false" ht="12" hidden="false" customHeight="true" outlineLevel="0" collapsed="false">
      <c r="A67" s="32"/>
      <c r="B67" s="32" t="s">
        <v>134</v>
      </c>
      <c r="C67" s="96" t="n">
        <v>4000</v>
      </c>
      <c r="D67" s="102"/>
      <c r="E67" s="96"/>
      <c r="F67" s="101"/>
      <c r="G67" s="96" t="n">
        <v>1000</v>
      </c>
      <c r="H67" s="101"/>
      <c r="I67" s="86" t="n">
        <f aca="false">SUM(C67+E67+G67)</f>
        <v>5000</v>
      </c>
      <c r="J67" s="93"/>
      <c r="K67" s="99"/>
      <c r="L67" s="99"/>
      <c r="M67" s="100"/>
    </row>
    <row r="68" customFormat="false" ht="12" hidden="false" customHeight="true" outlineLevel="0" collapsed="false">
      <c r="A68" s="32"/>
      <c r="B68" s="14" t="s">
        <v>135</v>
      </c>
      <c r="C68" s="17" t="n">
        <f aca="false">500*C209</f>
        <v>2000</v>
      </c>
      <c r="D68" s="103"/>
      <c r="E68" s="17"/>
      <c r="F68" s="103"/>
      <c r="G68" s="17"/>
      <c r="H68" s="103"/>
      <c r="I68" s="86" t="n">
        <f aca="false">SUM(C68+E68+G68)</f>
        <v>2000</v>
      </c>
      <c r="J68" s="104" t="n">
        <f aca="false">SUM(D68+F68+H68)</f>
        <v>0</v>
      </c>
      <c r="K68" s="99"/>
      <c r="L68" s="105"/>
      <c r="M68" s="106"/>
    </row>
    <row r="69" customFormat="false" ht="12" hidden="false" customHeight="true" outlineLevel="0" collapsed="false">
      <c r="A69" s="107"/>
      <c r="B69" s="108"/>
      <c r="C69" s="108" t="n">
        <f aca="false">SUM(C53:C68)</f>
        <v>35900</v>
      </c>
      <c r="D69" s="109"/>
      <c r="E69" s="108" t="n">
        <f aca="false">SUM(E53:E68)</f>
        <v>3000</v>
      </c>
      <c r="F69" s="109"/>
      <c r="G69" s="108" t="n">
        <f aca="false">SUM(G53:G68)</f>
        <v>4200</v>
      </c>
      <c r="H69" s="109"/>
      <c r="I69" s="110" t="n">
        <f aca="false">SUM(I51:I68)</f>
        <v>49350</v>
      </c>
      <c r="J69" s="111" t="n">
        <f aca="false">SUM(J50:J68)</f>
        <v>0</v>
      </c>
      <c r="K69" s="112"/>
      <c r="L69" s="112"/>
      <c r="M69" s="113"/>
      <c r="N69" s="114"/>
      <c r="O69" s="114"/>
      <c r="P69" s="115"/>
    </row>
    <row r="72" customFormat="false" ht="12" hidden="false" customHeight="true" outlineLevel="0" collapsed="false">
      <c r="A72" s="116" t="s">
        <v>90</v>
      </c>
      <c r="B72" s="117" t="s">
        <v>136</v>
      </c>
      <c r="C72" s="20" t="s">
        <v>11</v>
      </c>
      <c r="D72" s="21"/>
      <c r="E72" s="82" t="s">
        <v>98</v>
      </c>
      <c r="F72" s="82"/>
      <c r="G72" s="82"/>
      <c r="H72" s="76"/>
      <c r="I72" s="118"/>
      <c r="J72" s="118"/>
      <c r="K72" s="118"/>
      <c r="L72" s="118"/>
    </row>
    <row r="73" customFormat="false" ht="12" hidden="false" customHeight="true" outlineLevel="0" collapsed="false">
      <c r="A73" s="119"/>
      <c r="B73" s="31" t="s">
        <v>137</v>
      </c>
      <c r="C73" s="120" t="n">
        <f aca="false">G16</f>
        <v>35783.888</v>
      </c>
      <c r="D73" s="121"/>
      <c r="E73" s="122"/>
      <c r="F73" s="122"/>
      <c r="G73" s="122"/>
      <c r="H73" s="123"/>
      <c r="I73" s="105"/>
      <c r="J73" s="105"/>
      <c r="K73" s="105"/>
    </row>
    <row r="74" customFormat="false" ht="12" hidden="false" customHeight="true" outlineLevel="0" collapsed="false">
      <c r="A74" s="119"/>
      <c r="B74" s="31" t="s">
        <v>138</v>
      </c>
      <c r="C74" s="124" t="n">
        <f aca="false">G24</f>
        <v>21429.53</v>
      </c>
      <c r="D74" s="125"/>
      <c r="E74" s="105"/>
      <c r="F74" s="105"/>
      <c r="G74" s="105"/>
      <c r="H74" s="106"/>
      <c r="I74" s="105"/>
      <c r="J74" s="105"/>
      <c r="K74" s="105"/>
    </row>
    <row r="75" customFormat="false" ht="12" hidden="false" customHeight="true" outlineLevel="0" collapsed="false">
      <c r="A75" s="119"/>
      <c r="B75" s="31" t="s">
        <v>139</v>
      </c>
      <c r="C75" s="124" t="n">
        <f aca="false">G31</f>
        <v>13648.8</v>
      </c>
      <c r="D75" s="125"/>
      <c r="E75" s="105"/>
      <c r="F75" s="105"/>
      <c r="G75" s="105"/>
      <c r="H75" s="106"/>
      <c r="I75" s="105"/>
      <c r="J75" s="105"/>
      <c r="K75" s="105"/>
    </row>
    <row r="76" customFormat="false" ht="12" hidden="false" customHeight="true" outlineLevel="0" collapsed="false">
      <c r="A76" s="119"/>
      <c r="B76" s="31" t="s">
        <v>140</v>
      </c>
      <c r="C76" s="124" t="n">
        <f aca="false">G39</f>
        <v>9900</v>
      </c>
      <c r="D76" s="125"/>
      <c r="E76" s="105"/>
      <c r="F76" s="105"/>
      <c r="G76" s="105"/>
      <c r="H76" s="106"/>
      <c r="I76" s="105"/>
      <c r="J76" s="105"/>
      <c r="K76" s="105"/>
    </row>
    <row r="77" customFormat="false" ht="12" hidden="false" customHeight="true" outlineLevel="0" collapsed="false">
      <c r="A77" s="119"/>
      <c r="B77" s="38" t="s">
        <v>141</v>
      </c>
      <c r="C77" s="124" t="n">
        <f aca="false">I69</f>
        <v>49350</v>
      </c>
      <c r="D77" s="125"/>
      <c r="E77" s="105"/>
      <c r="F77" s="105"/>
      <c r="G77" s="105"/>
      <c r="H77" s="106"/>
      <c r="I77" s="105"/>
      <c r="J77" s="105"/>
      <c r="K77" s="105"/>
    </row>
    <row r="78" customFormat="false" ht="12" hidden="false" customHeight="true" outlineLevel="0" collapsed="false">
      <c r="A78" s="119"/>
      <c r="B78" s="38" t="s">
        <v>142</v>
      </c>
      <c r="C78" s="124" t="n">
        <f aca="false">G45</f>
        <v>1263.36</v>
      </c>
      <c r="D78" s="125"/>
      <c r="E78" s="105"/>
      <c r="F78" s="105"/>
      <c r="G78" s="105"/>
      <c r="H78" s="106"/>
      <c r="I78" s="105"/>
      <c r="J78" s="105"/>
      <c r="K78" s="105"/>
    </row>
    <row r="79" customFormat="false" ht="12" hidden="false" customHeight="true" outlineLevel="0" collapsed="false">
      <c r="A79" s="119" t="s">
        <v>143</v>
      </c>
      <c r="B79" s="65" t="s">
        <v>144</v>
      </c>
      <c r="C79" s="124" t="n">
        <v>7000</v>
      </c>
      <c r="D79" s="125"/>
      <c r="E79" s="99"/>
      <c r="F79" s="105"/>
      <c r="G79" s="105"/>
      <c r="H79" s="106"/>
      <c r="I79" s="105"/>
      <c r="J79" s="105"/>
      <c r="K79" s="105"/>
    </row>
    <row r="80" customFormat="false" ht="12" hidden="false" customHeight="true" outlineLevel="0" collapsed="false">
      <c r="A80" s="119" t="s">
        <v>145</v>
      </c>
      <c r="B80" s="65" t="s">
        <v>146</v>
      </c>
      <c r="C80" s="124"/>
      <c r="D80" s="125"/>
      <c r="E80" s="99"/>
      <c r="F80" s="105"/>
      <c r="G80" s="105"/>
      <c r="H80" s="106"/>
      <c r="I80" s="105"/>
      <c r="J80" s="105"/>
      <c r="K80" s="105"/>
    </row>
    <row r="81" customFormat="false" ht="12" hidden="false" customHeight="true" outlineLevel="0" collapsed="false">
      <c r="A81" s="119" t="s">
        <v>147</v>
      </c>
      <c r="B81" s="65" t="s">
        <v>148</v>
      </c>
      <c r="D81" s="125"/>
      <c r="E81" s="105"/>
      <c r="F81" s="105"/>
      <c r="G81" s="105"/>
      <c r="H81" s="106"/>
      <c r="I81" s="105"/>
      <c r="J81" s="105"/>
      <c r="K81" s="105"/>
    </row>
    <row r="82" customFormat="false" ht="12" hidden="false" customHeight="true" outlineLevel="0" collapsed="false">
      <c r="A82" s="119" t="s">
        <v>149</v>
      </c>
      <c r="B82" s="65" t="s">
        <v>150</v>
      </c>
      <c r="D82" s="125"/>
      <c r="E82" s="105"/>
      <c r="F82" s="105"/>
      <c r="G82" s="105"/>
      <c r="H82" s="106"/>
      <c r="I82" s="105"/>
      <c r="J82" s="105"/>
      <c r="K82" s="105"/>
    </row>
    <row r="83" customFormat="false" ht="12" hidden="false" customHeight="true" outlineLevel="0" collapsed="false">
      <c r="A83" s="119"/>
      <c r="B83" s="65"/>
      <c r="C83" s="124"/>
      <c r="D83" s="125"/>
      <c r="E83" s="105"/>
      <c r="F83" s="105"/>
      <c r="G83" s="105"/>
      <c r="H83" s="106"/>
      <c r="I83" s="105"/>
      <c r="J83" s="105"/>
      <c r="K83" s="105"/>
    </row>
    <row r="84" customFormat="false" ht="12" hidden="false" customHeight="true" outlineLevel="0" collapsed="false">
      <c r="A84" s="119" t="s">
        <v>151</v>
      </c>
      <c r="B84" s="65" t="s">
        <v>152</v>
      </c>
      <c r="C84" s="124" t="n">
        <v>2000</v>
      </c>
      <c r="D84" s="125"/>
      <c r="E84" s="105"/>
      <c r="F84" s="105"/>
      <c r="G84" s="105"/>
      <c r="H84" s="106"/>
      <c r="I84" s="105"/>
      <c r="J84" s="105"/>
      <c r="K84" s="105"/>
    </row>
    <row r="85" customFormat="false" ht="12" hidden="false" customHeight="true" outlineLevel="0" collapsed="false">
      <c r="A85" s="119" t="s">
        <v>153</v>
      </c>
      <c r="B85" s="65" t="s">
        <v>154</v>
      </c>
      <c r="C85" s="124"/>
      <c r="D85" s="125"/>
      <c r="E85" s="105"/>
      <c r="F85" s="105"/>
      <c r="G85" s="105"/>
      <c r="H85" s="106"/>
      <c r="I85" s="105"/>
      <c r="J85" s="105"/>
      <c r="K85" s="105"/>
    </row>
    <row r="86" customFormat="false" ht="12" hidden="false" customHeight="true" outlineLevel="0" collapsed="false">
      <c r="A86" s="119" t="s">
        <v>155</v>
      </c>
      <c r="B86" s="65" t="s">
        <v>156</v>
      </c>
      <c r="C86" s="124"/>
      <c r="D86" s="125"/>
      <c r="E86" s="105"/>
      <c r="F86" s="105"/>
      <c r="G86" s="105"/>
      <c r="H86" s="106"/>
      <c r="I86" s="105"/>
      <c r="J86" s="105"/>
      <c r="K86" s="105"/>
    </row>
    <row r="87" customFormat="false" ht="12" hidden="false" customHeight="true" outlineLevel="0" collapsed="false">
      <c r="A87" s="119" t="s">
        <v>157</v>
      </c>
      <c r="B87" s="65" t="s">
        <v>158</v>
      </c>
      <c r="C87" s="124"/>
      <c r="D87" s="125"/>
      <c r="E87" s="105"/>
      <c r="F87" s="105"/>
      <c r="G87" s="105"/>
      <c r="H87" s="106"/>
      <c r="I87" s="105"/>
      <c r="J87" s="105"/>
      <c r="K87" s="105"/>
    </row>
    <row r="88" customFormat="false" ht="12" hidden="false" customHeight="true" outlineLevel="0" collapsed="false">
      <c r="A88" s="119" t="s">
        <v>159</v>
      </c>
      <c r="B88" s="65"/>
      <c r="C88" s="124"/>
      <c r="D88" s="125"/>
      <c r="E88" s="105"/>
      <c r="F88" s="105"/>
      <c r="G88" s="105"/>
      <c r="H88" s="106"/>
      <c r="I88" s="105"/>
      <c r="J88" s="105"/>
      <c r="K88" s="105"/>
    </row>
    <row r="89" customFormat="false" ht="12" hidden="false" customHeight="true" outlineLevel="0" collapsed="false">
      <c r="A89" s="119" t="s">
        <v>160</v>
      </c>
      <c r="B89" s="65" t="s">
        <v>161</v>
      </c>
      <c r="C89" s="124"/>
      <c r="D89" s="125"/>
      <c r="E89" s="105"/>
      <c r="F89" s="105"/>
      <c r="G89" s="105"/>
      <c r="H89" s="106"/>
      <c r="I89" s="105"/>
      <c r="J89" s="105"/>
      <c r="K89" s="105"/>
    </row>
    <row r="90" customFormat="false" ht="12" hidden="false" customHeight="true" outlineLevel="0" collapsed="false">
      <c r="A90" s="119" t="s">
        <v>162</v>
      </c>
      <c r="B90" s="65" t="s">
        <v>163</v>
      </c>
      <c r="C90" s="124"/>
      <c r="D90" s="125"/>
      <c r="E90" s="105"/>
      <c r="F90" s="105"/>
      <c r="G90" s="105"/>
      <c r="H90" s="106"/>
      <c r="I90" s="105"/>
      <c r="J90" s="105"/>
      <c r="K90" s="105"/>
    </row>
    <row r="91" customFormat="false" ht="12" hidden="false" customHeight="true" outlineLevel="0" collapsed="false">
      <c r="A91" s="119" t="s">
        <v>164</v>
      </c>
      <c r="B91" s="65" t="s">
        <v>165</v>
      </c>
      <c r="C91" s="124"/>
      <c r="D91" s="125"/>
      <c r="E91" s="105"/>
      <c r="F91" s="105"/>
      <c r="G91" s="105"/>
      <c r="H91" s="106"/>
      <c r="I91" s="105"/>
      <c r="J91" s="105"/>
      <c r="K91" s="105"/>
    </row>
    <row r="92" customFormat="false" ht="12" hidden="false" customHeight="true" outlineLevel="0" collapsed="false">
      <c r="A92" s="119" t="s">
        <v>166</v>
      </c>
      <c r="B92" s="126" t="s">
        <v>167</v>
      </c>
      <c r="C92" s="124"/>
      <c r="D92" s="125"/>
      <c r="E92" s="127"/>
      <c r="F92" s="127"/>
      <c r="G92" s="127"/>
      <c r="H92" s="128"/>
      <c r="I92" s="105"/>
      <c r="J92" s="105"/>
      <c r="K92" s="105"/>
    </row>
    <row r="93" customFormat="false" ht="12" hidden="false" customHeight="true" outlineLevel="0" collapsed="false">
      <c r="A93" s="119"/>
      <c r="C93" s="124"/>
      <c r="D93" s="125"/>
      <c r="E93" s="105"/>
      <c r="F93" s="105"/>
      <c r="G93" s="105"/>
      <c r="H93" s="106"/>
      <c r="I93" s="105"/>
      <c r="J93" s="105"/>
      <c r="K93" s="105"/>
    </row>
    <row r="94" customFormat="false" ht="12" hidden="false" customHeight="true" outlineLevel="0" collapsed="false">
      <c r="A94" s="119" t="s">
        <v>168</v>
      </c>
      <c r="B94" s="65" t="s">
        <v>169</v>
      </c>
      <c r="C94" s="124" t="n">
        <v>1000</v>
      </c>
      <c r="D94" s="125"/>
      <c r="E94" s="105"/>
      <c r="F94" s="105"/>
      <c r="G94" s="105"/>
      <c r="H94" s="106"/>
      <c r="I94" s="105"/>
      <c r="J94" s="105"/>
      <c r="K94" s="105"/>
    </row>
    <row r="95" customFormat="false" ht="12" hidden="false" customHeight="true" outlineLevel="0" collapsed="false">
      <c r="A95" s="119" t="s">
        <v>170</v>
      </c>
      <c r="B95" s="65" t="s">
        <v>171</v>
      </c>
      <c r="C95" s="124"/>
      <c r="D95" s="125"/>
      <c r="E95" s="105"/>
      <c r="F95" s="105"/>
      <c r="G95" s="105"/>
      <c r="H95" s="106"/>
      <c r="I95" s="105"/>
      <c r="J95" s="105"/>
      <c r="K95" s="105"/>
    </row>
    <row r="96" customFormat="false" ht="12" hidden="false" customHeight="true" outlineLevel="0" collapsed="false">
      <c r="A96" s="119" t="s">
        <v>172</v>
      </c>
      <c r="B96" s="65" t="s">
        <v>173</v>
      </c>
      <c r="C96" s="124"/>
      <c r="D96" s="125"/>
      <c r="E96" s="105"/>
      <c r="F96" s="105"/>
      <c r="G96" s="105"/>
      <c r="H96" s="106"/>
      <c r="I96" s="105"/>
      <c r="J96" s="105"/>
      <c r="K96" s="105"/>
    </row>
    <row r="97" customFormat="false" ht="12" hidden="false" customHeight="true" outlineLevel="0" collapsed="false">
      <c r="A97" s="119" t="s">
        <v>174</v>
      </c>
      <c r="B97" s="126" t="s">
        <v>175</v>
      </c>
      <c r="C97" s="124"/>
      <c r="D97" s="125"/>
      <c r="E97" s="127"/>
      <c r="F97" s="127"/>
      <c r="G97" s="127"/>
      <c r="H97" s="128"/>
      <c r="I97" s="105"/>
      <c r="J97" s="105"/>
      <c r="K97" s="105"/>
    </row>
    <row r="98" customFormat="false" ht="12" hidden="false" customHeight="true" outlineLevel="0" collapsed="false">
      <c r="A98" s="119"/>
      <c r="C98" s="129"/>
      <c r="D98" s="130"/>
      <c r="E98" s="105"/>
      <c r="F98" s="105"/>
      <c r="G98" s="105"/>
      <c r="H98" s="106"/>
      <c r="I98" s="105"/>
      <c r="J98" s="105"/>
      <c r="K98" s="105"/>
    </row>
    <row r="99" customFormat="false" ht="12" hidden="false" customHeight="true" outlineLevel="0" collapsed="false">
      <c r="A99" s="119" t="s">
        <v>176</v>
      </c>
      <c r="B99" s="65" t="s">
        <v>177</v>
      </c>
      <c r="C99" s="129" t="n">
        <v>6000</v>
      </c>
      <c r="D99" s="130"/>
      <c r="E99" s="105"/>
      <c r="F99" s="105"/>
      <c r="G99" s="105"/>
      <c r="H99" s="106"/>
      <c r="I99" s="105"/>
      <c r="J99" s="105"/>
      <c r="K99" s="105"/>
    </row>
    <row r="100" customFormat="false" ht="12" hidden="false" customHeight="true" outlineLevel="0" collapsed="false">
      <c r="A100" s="119" t="s">
        <v>178</v>
      </c>
      <c r="B100" s="65" t="s">
        <v>179</v>
      </c>
      <c r="C100" s="129"/>
      <c r="D100" s="130"/>
      <c r="E100" s="105"/>
      <c r="F100" s="105"/>
      <c r="G100" s="105"/>
      <c r="H100" s="106"/>
      <c r="I100" s="105"/>
      <c r="J100" s="105"/>
      <c r="K100" s="105"/>
    </row>
    <row r="101" customFormat="false" ht="12" hidden="false" customHeight="true" outlineLevel="0" collapsed="false">
      <c r="A101" s="119" t="s">
        <v>74</v>
      </c>
      <c r="B101" s="65" t="s">
        <v>180</v>
      </c>
      <c r="C101" s="129"/>
      <c r="D101" s="130"/>
      <c r="E101" s="105"/>
      <c r="F101" s="105"/>
      <c r="G101" s="105"/>
      <c r="H101" s="106"/>
      <c r="I101" s="105"/>
      <c r="J101" s="105"/>
      <c r="K101" s="105"/>
    </row>
    <row r="102" customFormat="false" ht="12" hidden="false" customHeight="true" outlineLevel="0" collapsed="false">
      <c r="A102" s="119" t="s">
        <v>181</v>
      </c>
      <c r="B102" s="126" t="s">
        <v>182</v>
      </c>
      <c r="C102" s="124"/>
      <c r="D102" s="125"/>
      <c r="E102" s="127"/>
      <c r="F102" s="127"/>
      <c r="G102" s="127"/>
      <c r="H102" s="128"/>
      <c r="I102" s="105"/>
      <c r="J102" s="105"/>
      <c r="K102" s="105"/>
    </row>
    <row r="103" customFormat="false" ht="12" hidden="false" customHeight="true" outlineLevel="0" collapsed="false">
      <c r="A103" s="119"/>
      <c r="C103" s="129"/>
      <c r="D103" s="130"/>
      <c r="E103" s="105"/>
      <c r="F103" s="105"/>
      <c r="G103" s="105"/>
      <c r="H103" s="106"/>
      <c r="I103" s="105"/>
      <c r="J103" s="105"/>
      <c r="K103" s="105"/>
    </row>
    <row r="104" customFormat="false" ht="12" hidden="false" customHeight="true" outlineLevel="0" collapsed="false">
      <c r="A104" s="119" t="s">
        <v>183</v>
      </c>
      <c r="B104" s="65" t="s">
        <v>184</v>
      </c>
      <c r="C104" s="129"/>
      <c r="D104" s="130"/>
      <c r="E104" s="105"/>
      <c r="F104" s="105"/>
      <c r="G104" s="105"/>
      <c r="H104" s="106"/>
      <c r="I104" s="105"/>
      <c r="J104" s="105"/>
      <c r="K104" s="105"/>
    </row>
    <row r="105" customFormat="false" ht="12" hidden="false" customHeight="true" outlineLevel="0" collapsed="false">
      <c r="A105" s="119" t="s">
        <v>185</v>
      </c>
      <c r="B105" s="65" t="s">
        <v>186</v>
      </c>
      <c r="C105" s="129"/>
      <c r="D105" s="130"/>
      <c r="E105" s="105"/>
      <c r="F105" s="105"/>
      <c r="G105" s="105"/>
      <c r="H105" s="106"/>
      <c r="I105" s="105"/>
      <c r="J105" s="105"/>
      <c r="K105" s="105"/>
    </row>
    <row r="106" customFormat="false" ht="12" hidden="false" customHeight="true" outlineLevel="0" collapsed="false">
      <c r="A106" s="119" t="s">
        <v>77</v>
      </c>
      <c r="B106" s="65" t="s">
        <v>187</v>
      </c>
      <c r="C106" s="129"/>
      <c r="D106" s="130"/>
      <c r="E106" s="105"/>
      <c r="F106" s="105"/>
      <c r="G106" s="105"/>
      <c r="H106" s="106"/>
      <c r="I106" s="105"/>
      <c r="J106" s="105"/>
      <c r="K106" s="105"/>
    </row>
    <row r="107" customFormat="false" ht="12" hidden="false" customHeight="true" outlineLevel="0" collapsed="false">
      <c r="A107" s="119" t="s">
        <v>188</v>
      </c>
      <c r="B107" s="126" t="s">
        <v>189</v>
      </c>
      <c r="C107" s="124"/>
      <c r="D107" s="125"/>
      <c r="E107" s="127"/>
      <c r="F107" s="127"/>
      <c r="G107" s="127"/>
      <c r="H107" s="128"/>
      <c r="I107" s="105"/>
      <c r="J107" s="105"/>
      <c r="K107" s="105"/>
    </row>
    <row r="108" customFormat="false" ht="12" hidden="false" customHeight="true" outlineLevel="0" collapsed="false">
      <c r="A108" s="119"/>
      <c r="B108" s="65"/>
      <c r="C108" s="129"/>
      <c r="D108" s="130"/>
      <c r="E108" s="105"/>
      <c r="F108" s="105"/>
      <c r="G108" s="105"/>
      <c r="H108" s="106"/>
      <c r="I108" s="105"/>
      <c r="J108" s="105"/>
      <c r="K108" s="105"/>
    </row>
    <row r="109" customFormat="false" ht="12" hidden="false" customHeight="true" outlineLevel="0" collapsed="false">
      <c r="A109" s="119" t="s">
        <v>190</v>
      </c>
      <c r="B109" s="65" t="s">
        <v>191</v>
      </c>
      <c r="C109" s="129" t="n">
        <v>1000</v>
      </c>
      <c r="D109" s="130"/>
      <c r="E109" s="105"/>
      <c r="F109" s="105"/>
      <c r="G109" s="105"/>
      <c r="H109" s="106"/>
      <c r="I109" s="105"/>
      <c r="J109" s="105"/>
      <c r="K109" s="105"/>
    </row>
    <row r="110" customFormat="false" ht="12" hidden="false" customHeight="true" outlineLevel="0" collapsed="false">
      <c r="A110" s="119" t="s">
        <v>192</v>
      </c>
      <c r="B110" s="65" t="s">
        <v>193</v>
      </c>
      <c r="C110" s="129"/>
      <c r="D110" s="130"/>
      <c r="E110" s="105"/>
      <c r="F110" s="105"/>
      <c r="G110" s="105"/>
      <c r="H110" s="106"/>
      <c r="I110" s="105"/>
      <c r="J110" s="105"/>
      <c r="K110" s="105"/>
    </row>
    <row r="111" customFormat="false" ht="12" hidden="false" customHeight="true" outlineLevel="0" collapsed="false">
      <c r="A111" s="119" t="s">
        <v>194</v>
      </c>
      <c r="B111" s="65" t="s">
        <v>195</v>
      </c>
      <c r="C111" s="129"/>
      <c r="D111" s="130"/>
      <c r="E111" s="105"/>
      <c r="F111" s="105"/>
      <c r="G111" s="105"/>
      <c r="H111" s="106"/>
      <c r="I111" s="105"/>
      <c r="J111" s="105"/>
      <c r="K111" s="105"/>
    </row>
    <row r="112" customFormat="false" ht="12" hidden="false" customHeight="true" outlineLevel="0" collapsed="false">
      <c r="A112" s="119" t="s">
        <v>196</v>
      </c>
      <c r="B112" s="126" t="s">
        <v>197</v>
      </c>
      <c r="C112" s="124"/>
      <c r="D112" s="125"/>
      <c r="E112" s="127"/>
      <c r="F112" s="127"/>
      <c r="G112" s="127"/>
      <c r="H112" s="128"/>
      <c r="I112" s="105"/>
      <c r="J112" s="105"/>
      <c r="K112" s="105"/>
    </row>
    <row r="113" customFormat="false" ht="12" hidden="false" customHeight="true" outlineLevel="0" collapsed="false">
      <c r="A113" s="119" t="s">
        <v>198</v>
      </c>
      <c r="B113" s="65" t="s">
        <v>199</v>
      </c>
      <c r="C113" s="129"/>
      <c r="D113" s="130"/>
      <c r="E113" s="105"/>
      <c r="F113" s="105"/>
      <c r="G113" s="105"/>
      <c r="H113" s="106"/>
      <c r="I113" s="105"/>
      <c r="J113" s="105"/>
      <c r="K113" s="105"/>
    </row>
    <row r="114" customFormat="false" ht="12" hidden="false" customHeight="true" outlineLevel="0" collapsed="false">
      <c r="A114" s="119" t="s">
        <v>200</v>
      </c>
      <c r="B114" s="131" t="s">
        <v>201</v>
      </c>
      <c r="C114" s="129"/>
      <c r="D114" s="130"/>
      <c r="E114" s="105"/>
      <c r="F114" s="105"/>
      <c r="G114" s="105"/>
      <c r="H114" s="106"/>
      <c r="I114" s="105"/>
      <c r="J114" s="105"/>
      <c r="K114" s="105"/>
    </row>
    <row r="115" customFormat="false" ht="12" hidden="false" customHeight="true" outlineLevel="0" collapsed="false">
      <c r="A115" s="119"/>
      <c r="C115" s="129"/>
      <c r="D115" s="130"/>
      <c r="E115" s="105"/>
      <c r="F115" s="105"/>
      <c r="G115" s="105"/>
      <c r="H115" s="106"/>
      <c r="I115" s="105"/>
      <c r="J115" s="105"/>
      <c r="K115" s="105"/>
    </row>
    <row r="116" customFormat="false" ht="12" hidden="false" customHeight="true" outlineLevel="0" collapsed="false">
      <c r="A116" s="119" t="s">
        <v>202</v>
      </c>
      <c r="B116" s="65" t="s">
        <v>203</v>
      </c>
      <c r="C116" s="129" t="n">
        <v>1000</v>
      </c>
      <c r="D116" s="130"/>
      <c r="E116" s="105"/>
      <c r="F116" s="105"/>
      <c r="G116" s="105"/>
      <c r="H116" s="106"/>
      <c r="I116" s="105"/>
      <c r="J116" s="105"/>
      <c r="K116" s="105"/>
    </row>
    <row r="117" customFormat="false" ht="12" hidden="false" customHeight="true" outlineLevel="0" collapsed="false">
      <c r="A117" s="119" t="s">
        <v>204</v>
      </c>
      <c r="B117" s="65" t="s">
        <v>205</v>
      </c>
      <c r="C117" s="129"/>
      <c r="D117" s="130"/>
      <c r="E117" s="105"/>
      <c r="F117" s="105"/>
      <c r="G117" s="105"/>
      <c r="H117" s="106"/>
      <c r="I117" s="105"/>
      <c r="J117" s="105"/>
      <c r="K117" s="105"/>
    </row>
    <row r="118" customFormat="false" ht="12" hidden="false" customHeight="true" outlineLevel="0" collapsed="false">
      <c r="A118" s="119" t="s">
        <v>206</v>
      </c>
      <c r="B118" s="65" t="s">
        <v>207</v>
      </c>
      <c r="C118" s="129"/>
      <c r="D118" s="130"/>
      <c r="E118" s="105"/>
      <c r="F118" s="105"/>
      <c r="G118" s="105"/>
      <c r="H118" s="106"/>
      <c r="I118" s="105"/>
      <c r="J118" s="105"/>
      <c r="K118" s="105"/>
    </row>
    <row r="119" customFormat="false" ht="12" hidden="false" customHeight="true" outlineLevel="0" collapsed="false">
      <c r="A119" s="119" t="s">
        <v>208</v>
      </c>
      <c r="B119" s="126" t="s">
        <v>209</v>
      </c>
      <c r="C119" s="124"/>
      <c r="D119" s="125"/>
      <c r="E119" s="127"/>
      <c r="F119" s="127"/>
      <c r="G119" s="127"/>
      <c r="H119" s="128"/>
      <c r="I119" s="105"/>
      <c r="J119" s="105"/>
      <c r="K119" s="105"/>
    </row>
    <row r="120" customFormat="false" ht="12" hidden="false" customHeight="true" outlineLevel="0" collapsed="false">
      <c r="A120" s="132"/>
      <c r="B120" s="133" t="s">
        <v>210</v>
      </c>
      <c r="C120" s="134" t="n">
        <f aca="false">SUM(C79:D119)</f>
        <v>18000</v>
      </c>
      <c r="D120" s="135"/>
      <c r="E120" s="136" t="e">
        <f aca="false">SUM(#REF!)</f>
        <v>#REF!</v>
      </c>
      <c r="F120" s="127"/>
      <c r="G120" s="127"/>
      <c r="H120" s="128"/>
      <c r="I120" s="105"/>
      <c r="J120" s="105"/>
      <c r="K120" s="105"/>
    </row>
    <row r="121" customFormat="false" ht="12" hidden="false" customHeight="true" outlineLevel="0" collapsed="false">
      <c r="A121" s="119"/>
      <c r="C121" s="129"/>
      <c r="D121" s="130"/>
      <c r="E121" s="105"/>
      <c r="F121" s="105"/>
      <c r="G121" s="105"/>
      <c r="H121" s="106"/>
      <c r="I121" s="105"/>
      <c r="J121" s="105"/>
      <c r="K121" s="105"/>
    </row>
    <row r="122" customFormat="false" ht="12" hidden="false" customHeight="true" outlineLevel="0" collapsed="false">
      <c r="A122" s="137" t="s">
        <v>211</v>
      </c>
      <c r="B122" s="131" t="s">
        <v>212</v>
      </c>
      <c r="C122" s="129" t="n">
        <v>10000</v>
      </c>
      <c r="D122" s="130"/>
      <c r="E122" s="99"/>
      <c r="F122" s="105"/>
      <c r="G122" s="105"/>
      <c r="H122" s="106"/>
      <c r="I122" s="105"/>
      <c r="J122" s="105"/>
      <c r="K122" s="105"/>
    </row>
    <row r="123" customFormat="false" ht="12" hidden="false" customHeight="true" outlineLevel="0" collapsed="false">
      <c r="A123" s="137" t="s">
        <v>213</v>
      </c>
      <c r="B123" s="131" t="s">
        <v>214</v>
      </c>
      <c r="C123" s="129" t="n">
        <v>10000</v>
      </c>
      <c r="D123" s="130"/>
      <c r="E123" s="99"/>
      <c r="F123" s="105"/>
      <c r="G123" s="105"/>
      <c r="H123" s="106"/>
      <c r="I123" s="105"/>
      <c r="J123" s="105"/>
      <c r="K123" s="105"/>
    </row>
    <row r="124" customFormat="false" ht="12" hidden="false" customHeight="true" outlineLevel="0" collapsed="false">
      <c r="A124" s="119"/>
      <c r="B124" s="138" t="s">
        <v>215</v>
      </c>
      <c r="C124" s="129" t="n">
        <v>5000</v>
      </c>
      <c r="D124" s="130"/>
      <c r="E124" s="99"/>
      <c r="F124" s="105"/>
      <c r="G124" s="105"/>
      <c r="H124" s="106"/>
      <c r="I124" s="105"/>
      <c r="J124" s="105"/>
      <c r="K124" s="105"/>
    </row>
    <row r="125" customFormat="false" ht="12" hidden="false" customHeight="true" outlineLevel="0" collapsed="false">
      <c r="A125" s="119" t="s">
        <v>216</v>
      </c>
      <c r="B125" s="139" t="s">
        <v>217</v>
      </c>
      <c r="C125" s="129" t="n">
        <v>1500</v>
      </c>
      <c r="D125" s="130"/>
      <c r="E125" s="99"/>
      <c r="F125" s="99"/>
      <c r="G125" s="99"/>
      <c r="H125" s="100"/>
      <c r="I125" s="105"/>
      <c r="J125" s="105"/>
      <c r="K125" s="105"/>
    </row>
    <row r="126" customFormat="false" ht="12" hidden="false" customHeight="true" outlineLevel="0" collapsed="false">
      <c r="A126" s="140" t="n">
        <v>2065</v>
      </c>
      <c r="B126" s="139" t="s">
        <v>218</v>
      </c>
      <c r="C126" s="129"/>
      <c r="D126" s="130"/>
      <c r="E126" s="105"/>
      <c r="F126" s="105"/>
      <c r="G126" s="105"/>
      <c r="H126" s="106"/>
      <c r="I126" s="105"/>
      <c r="J126" s="105"/>
      <c r="K126" s="105"/>
    </row>
    <row r="127" customFormat="false" ht="12" hidden="false" customHeight="true" outlineLevel="0" collapsed="false">
      <c r="A127" s="140" t="n">
        <v>2085</v>
      </c>
      <c r="B127" s="139" t="s">
        <v>219</v>
      </c>
      <c r="C127" s="129"/>
      <c r="D127" s="130"/>
      <c r="E127" s="105"/>
      <c r="F127" s="105"/>
      <c r="G127" s="105"/>
      <c r="H127" s="106"/>
      <c r="I127" s="105"/>
      <c r="J127" s="105"/>
      <c r="K127" s="105"/>
    </row>
    <row r="128" customFormat="false" ht="12" hidden="false" customHeight="true" outlineLevel="0" collapsed="false">
      <c r="A128" s="138" t="s">
        <v>220</v>
      </c>
      <c r="B128" s="139" t="s">
        <v>221</v>
      </c>
      <c r="C128" s="129" t="n">
        <v>15000</v>
      </c>
      <c r="D128" s="130"/>
      <c r="E128" s="105"/>
      <c r="F128" s="105"/>
      <c r="G128" s="105"/>
      <c r="H128" s="106"/>
      <c r="I128" s="105"/>
      <c r="J128" s="105"/>
      <c r="K128" s="105"/>
    </row>
    <row r="129" customFormat="false" ht="12" hidden="false" customHeight="true" outlineLevel="0" collapsed="false">
      <c r="A129" s="119" t="s">
        <v>222</v>
      </c>
      <c r="B129" s="139" t="s">
        <v>223</v>
      </c>
      <c r="C129" s="129" t="n">
        <v>2500</v>
      </c>
      <c r="D129" s="130"/>
      <c r="E129" s="105"/>
      <c r="F129" s="105"/>
      <c r="G129" s="105"/>
      <c r="H129" s="106"/>
      <c r="I129" s="105"/>
      <c r="J129" s="105"/>
      <c r="K129" s="105"/>
    </row>
    <row r="130" customFormat="false" ht="12" hidden="false" customHeight="true" outlineLevel="0" collapsed="false">
      <c r="A130" s="119" t="s">
        <v>224</v>
      </c>
      <c r="B130" s="139" t="s">
        <v>225</v>
      </c>
      <c r="C130" s="129"/>
      <c r="D130" s="130"/>
      <c r="E130" s="105"/>
      <c r="F130" s="105"/>
      <c r="G130" s="105"/>
      <c r="H130" s="106"/>
      <c r="I130" s="105"/>
      <c r="J130" s="105"/>
      <c r="K130" s="105"/>
    </row>
    <row r="131" customFormat="false" ht="12" hidden="false" customHeight="true" outlineLevel="0" collapsed="false">
      <c r="A131" s="119" t="s">
        <v>226</v>
      </c>
      <c r="B131" s="139" t="s">
        <v>227</v>
      </c>
      <c r="C131" s="129" t="n">
        <v>750</v>
      </c>
      <c r="D131" s="130"/>
      <c r="E131" s="99"/>
      <c r="F131" s="105"/>
      <c r="G131" s="105"/>
      <c r="H131" s="106"/>
      <c r="I131" s="105"/>
      <c r="J131" s="105"/>
      <c r="K131" s="105"/>
    </row>
    <row r="132" customFormat="false" ht="12" hidden="false" customHeight="true" outlineLevel="0" collapsed="false">
      <c r="A132" s="119" t="s">
        <v>130</v>
      </c>
      <c r="B132" s="139" t="s">
        <v>228</v>
      </c>
      <c r="C132" s="129" t="n">
        <v>500</v>
      </c>
      <c r="D132" s="130"/>
      <c r="E132" s="105"/>
      <c r="F132" s="105"/>
      <c r="G132" s="105"/>
      <c r="H132" s="106"/>
      <c r="I132" s="105"/>
      <c r="J132" s="105"/>
      <c r="K132" s="105"/>
    </row>
    <row r="133" customFormat="false" ht="12" hidden="false" customHeight="true" outlineLevel="0" collapsed="false">
      <c r="A133" s="141"/>
      <c r="B133" s="142" t="s">
        <v>229</v>
      </c>
      <c r="C133" s="143" t="n">
        <v>1500</v>
      </c>
      <c r="D133" s="144"/>
      <c r="E133" s="145"/>
      <c r="F133" s="145"/>
      <c r="G133" s="145"/>
      <c r="H133" s="146"/>
      <c r="I133" s="145"/>
      <c r="J133" s="145"/>
      <c r="K133" s="145"/>
      <c r="L133" s="147"/>
      <c r="M133" s="147"/>
      <c r="N133" s="147"/>
      <c r="O133" s="147"/>
      <c r="P133" s="147"/>
    </row>
    <row r="134" customFormat="false" ht="12" hidden="false" customHeight="true" outlineLevel="0" collapsed="false">
      <c r="A134" s="119" t="s">
        <v>230</v>
      </c>
      <c r="B134" s="139" t="s">
        <v>231</v>
      </c>
      <c r="C134" s="129" t="n">
        <v>2000</v>
      </c>
      <c r="D134" s="130"/>
      <c r="E134" s="105"/>
      <c r="F134" s="105"/>
      <c r="G134" s="105"/>
      <c r="H134" s="106"/>
      <c r="I134" s="105"/>
      <c r="J134" s="105"/>
      <c r="K134" s="105"/>
    </row>
    <row r="135" customFormat="false" ht="12" hidden="false" customHeight="true" outlineLevel="0" collapsed="false">
      <c r="A135" s="119" t="s">
        <v>232</v>
      </c>
      <c r="B135" s="139" t="s">
        <v>233</v>
      </c>
      <c r="C135" s="129" t="n">
        <v>250</v>
      </c>
      <c r="D135" s="130"/>
      <c r="E135" s="105"/>
      <c r="F135" s="105"/>
      <c r="G135" s="105"/>
      <c r="H135" s="106"/>
      <c r="I135" s="105"/>
      <c r="J135" s="105"/>
      <c r="K135" s="105"/>
    </row>
    <row r="136" customFormat="false" ht="12" hidden="false" customHeight="true" outlineLevel="0" collapsed="false">
      <c r="A136" s="132" t="s">
        <v>234</v>
      </c>
      <c r="B136" s="126" t="s">
        <v>235</v>
      </c>
      <c r="C136" s="124" t="n">
        <v>1000</v>
      </c>
      <c r="D136" s="125"/>
      <c r="E136" s="105"/>
      <c r="F136" s="105"/>
      <c r="G136" s="105"/>
      <c r="H136" s="106"/>
      <c r="I136" s="105"/>
      <c r="J136" s="105"/>
      <c r="K136" s="105"/>
    </row>
    <row r="137" customFormat="false" ht="12" hidden="false" customHeight="true" outlineLevel="0" collapsed="false">
      <c r="A137" s="119" t="s">
        <v>236</v>
      </c>
      <c r="B137" s="139" t="s">
        <v>237</v>
      </c>
      <c r="C137" s="129" t="n">
        <v>1000</v>
      </c>
      <c r="D137" s="130"/>
      <c r="E137" s="99"/>
      <c r="F137" s="99"/>
      <c r="G137" s="99"/>
      <c r="H137" s="100"/>
      <c r="I137" s="105"/>
      <c r="J137" s="105"/>
      <c r="K137" s="105"/>
    </row>
    <row r="138" customFormat="false" ht="12" hidden="false" customHeight="true" outlineLevel="0" collapsed="false">
      <c r="A138" s="119" t="s">
        <v>238</v>
      </c>
      <c r="B138" s="139" t="s">
        <v>239</v>
      </c>
      <c r="C138" s="129" t="n">
        <v>500</v>
      </c>
      <c r="D138" s="130"/>
      <c r="E138" s="99"/>
      <c r="F138" s="99"/>
      <c r="G138" s="99"/>
      <c r="H138" s="100"/>
      <c r="I138" s="105"/>
      <c r="J138" s="105"/>
      <c r="K138" s="105"/>
    </row>
    <row r="139" customFormat="false" ht="12" hidden="false" customHeight="true" outlineLevel="0" collapsed="false">
      <c r="A139" s="119" t="s">
        <v>240</v>
      </c>
      <c r="B139" s="139" t="s">
        <v>241</v>
      </c>
      <c r="C139" s="129" t="n">
        <v>500</v>
      </c>
      <c r="D139" s="130"/>
      <c r="E139" s="99"/>
      <c r="F139" s="99"/>
      <c r="G139" s="99"/>
      <c r="H139" s="100"/>
      <c r="I139" s="105"/>
      <c r="J139" s="105"/>
      <c r="K139" s="105"/>
    </row>
    <row r="140" customFormat="false" ht="12" hidden="false" customHeight="true" outlineLevel="0" collapsed="false">
      <c r="A140" s="148"/>
      <c r="B140" s="149"/>
      <c r="C140" s="150" t="n">
        <f aca="false">SUM(C73:D139)-C120</f>
        <v>201375.578</v>
      </c>
      <c r="D140" s="149"/>
      <c r="E140" s="114"/>
      <c r="F140" s="114"/>
      <c r="G140" s="114"/>
      <c r="H140" s="115"/>
      <c r="I140" s="105"/>
      <c r="J140" s="105"/>
      <c r="K140" s="105"/>
    </row>
    <row r="141" s="1" customFormat="true" ht="12" hidden="false" customHeight="true" outlineLevel="0" collapsed="false">
      <c r="B141" s="139"/>
      <c r="C141" s="151"/>
      <c r="D141" s="151"/>
      <c r="E141" s="25"/>
      <c r="F141" s="25"/>
      <c r="G141" s="25"/>
    </row>
    <row r="142" customFormat="false" ht="12" hidden="false" customHeight="true" outlineLevel="0" collapsed="false">
      <c r="A142" s="116" t="s">
        <v>90</v>
      </c>
      <c r="B142" s="116" t="s">
        <v>242</v>
      </c>
      <c r="C142" s="116" t="s">
        <v>17</v>
      </c>
      <c r="D142" s="152" t="s">
        <v>243</v>
      </c>
      <c r="E142" s="82"/>
      <c r="F142" s="82"/>
      <c r="G142" s="82"/>
      <c r="H142" s="76"/>
      <c r="I142" s="118"/>
      <c r="J142" s="118"/>
      <c r="K142" s="118"/>
      <c r="L142" s="118"/>
    </row>
    <row r="143" customFormat="false" ht="12" hidden="false" customHeight="true" outlineLevel="0" collapsed="false">
      <c r="A143" s="119"/>
      <c r="B143" s="31"/>
      <c r="C143" s="153"/>
      <c r="D143" s="154"/>
      <c r="E143" s="118"/>
      <c r="F143" s="118"/>
      <c r="G143" s="118"/>
      <c r="H143" s="155"/>
      <c r="I143" s="118"/>
      <c r="J143" s="118"/>
      <c r="K143" s="118"/>
    </row>
    <row r="144" customFormat="false" ht="12" hidden="false" customHeight="true" outlineLevel="0" collapsed="false">
      <c r="A144" s="119"/>
      <c r="B144" s="31" t="s">
        <v>137</v>
      </c>
      <c r="C144" s="156" t="n">
        <f aca="false">$I$16</f>
        <v>7732.7776</v>
      </c>
      <c r="D144" s="157" t="n">
        <f aca="false">$J$16</f>
        <v>28771.1104</v>
      </c>
      <c r="E144" s="118"/>
      <c r="F144" s="118"/>
      <c r="G144" s="118"/>
      <c r="H144" s="155"/>
      <c r="I144" s="105"/>
      <c r="J144" s="105"/>
      <c r="K144" s="105"/>
    </row>
    <row r="145" customFormat="false" ht="12" hidden="false" customHeight="true" outlineLevel="0" collapsed="false">
      <c r="A145" s="119"/>
      <c r="B145" s="31" t="s">
        <v>138</v>
      </c>
      <c r="C145" s="156" t="n">
        <f aca="false">$I$24</f>
        <v>4645.906</v>
      </c>
      <c r="D145" s="157" t="n">
        <f aca="false">$J$24</f>
        <v>18583.624</v>
      </c>
      <c r="E145" s="118"/>
      <c r="F145" s="118"/>
      <c r="G145" s="118"/>
      <c r="H145" s="155"/>
      <c r="I145" s="105"/>
      <c r="J145" s="105"/>
      <c r="K145" s="105"/>
    </row>
    <row r="146" customFormat="false" ht="12" hidden="false" customHeight="true" outlineLevel="0" collapsed="false">
      <c r="A146" s="119"/>
      <c r="B146" s="31" t="s">
        <v>139</v>
      </c>
      <c r="C146" s="156" t="n">
        <f aca="false">$I$31</f>
        <v>2729.76</v>
      </c>
      <c r="D146" s="157" t="n">
        <f aca="false">$J$31</f>
        <v>11228.8</v>
      </c>
      <c r="E146" s="118"/>
      <c r="F146" s="118"/>
      <c r="G146" s="118"/>
      <c r="H146" s="155"/>
      <c r="I146" s="105"/>
      <c r="J146" s="105"/>
      <c r="K146" s="105"/>
    </row>
    <row r="147" customFormat="false" ht="12" hidden="false" customHeight="true" outlineLevel="0" collapsed="false">
      <c r="A147" s="119"/>
      <c r="B147" s="31" t="s">
        <v>140</v>
      </c>
      <c r="C147" s="156" t="n">
        <f aca="false">G39</f>
        <v>9900</v>
      </c>
      <c r="D147" s="157" t="n">
        <f aca="false">$J$39</f>
        <v>6000</v>
      </c>
      <c r="E147" s="118"/>
      <c r="F147" s="118"/>
      <c r="G147" s="118"/>
      <c r="H147" s="155"/>
      <c r="I147" s="105"/>
      <c r="J147" s="105"/>
      <c r="K147" s="105"/>
    </row>
    <row r="148" customFormat="false" ht="12" hidden="false" customHeight="true" outlineLevel="0" collapsed="false">
      <c r="A148" s="119"/>
      <c r="B148" s="31" t="s">
        <v>142</v>
      </c>
      <c r="C148" s="156" t="n">
        <f aca="false">$I$45</f>
        <v>983.36</v>
      </c>
      <c r="D148" s="157" t="n">
        <f aca="false">$J$45</f>
        <v>3933.44</v>
      </c>
      <c r="E148" s="118"/>
      <c r="F148" s="118"/>
      <c r="G148" s="118"/>
      <c r="H148" s="155"/>
      <c r="I148" s="105"/>
      <c r="J148" s="105"/>
      <c r="K148" s="105"/>
    </row>
    <row r="149" customFormat="false" ht="12" hidden="false" customHeight="true" outlineLevel="0" collapsed="false">
      <c r="A149" s="119"/>
      <c r="B149" s="31"/>
      <c r="C149" s="156"/>
      <c r="D149" s="157"/>
      <c r="E149" s="118"/>
      <c r="F149" s="118"/>
      <c r="G149" s="118"/>
      <c r="H149" s="155"/>
      <c r="I149" s="105"/>
      <c r="J149" s="105"/>
      <c r="K149" s="105"/>
    </row>
    <row r="150" customFormat="false" ht="12" hidden="false" customHeight="true" outlineLevel="0" collapsed="false">
      <c r="A150" s="119"/>
      <c r="B150" s="31"/>
      <c r="C150" s="156"/>
      <c r="D150" s="157"/>
      <c r="E150" s="118"/>
      <c r="F150" s="118"/>
      <c r="G150" s="118"/>
      <c r="H150" s="155"/>
      <c r="I150" s="105"/>
      <c r="J150" s="105"/>
      <c r="K150" s="105"/>
    </row>
    <row r="151" customFormat="false" ht="12" hidden="false" customHeight="true" outlineLevel="0" collapsed="false">
      <c r="A151" s="119"/>
      <c r="B151" s="31"/>
      <c r="C151" s="156"/>
      <c r="D151" s="157"/>
      <c r="E151" s="118"/>
      <c r="F151" s="118"/>
      <c r="G151" s="118"/>
      <c r="H151" s="155"/>
      <c r="I151" s="105"/>
      <c r="J151" s="105"/>
      <c r="K151" s="105"/>
    </row>
    <row r="152" customFormat="false" ht="12" hidden="false" customHeight="true" outlineLevel="0" collapsed="false">
      <c r="A152" s="119" t="s">
        <v>244</v>
      </c>
      <c r="B152" s="31" t="s">
        <v>245</v>
      </c>
      <c r="C152" s="156"/>
      <c r="D152" s="157" t="n">
        <f aca="false">$C$152*$C$209</f>
        <v>0</v>
      </c>
      <c r="E152" s="99"/>
      <c r="F152" s="118"/>
      <c r="G152" s="118"/>
      <c r="H152" s="155"/>
      <c r="I152" s="105"/>
      <c r="J152" s="105"/>
      <c r="K152" s="105"/>
    </row>
    <row r="153" customFormat="false" ht="12" hidden="false" customHeight="true" outlineLevel="0" collapsed="false">
      <c r="A153" s="119"/>
      <c r="B153" s="31"/>
      <c r="C153" s="156"/>
      <c r="D153" s="157"/>
      <c r="E153" s="118"/>
      <c r="F153" s="118"/>
      <c r="G153" s="118"/>
      <c r="H153" s="155"/>
      <c r="I153" s="105"/>
      <c r="J153" s="105"/>
      <c r="K153" s="105"/>
    </row>
    <row r="154" customFormat="false" ht="12" hidden="false" customHeight="true" outlineLevel="0" collapsed="false">
      <c r="A154" s="119" t="s">
        <v>246</v>
      </c>
      <c r="B154" s="31" t="s">
        <v>247</v>
      </c>
      <c r="C154" s="156" t="n">
        <v>0</v>
      </c>
      <c r="D154" s="157" t="n">
        <f aca="false">$C$154*$C$209</f>
        <v>0</v>
      </c>
      <c r="E154" s="118"/>
      <c r="F154" s="118"/>
      <c r="G154" s="118"/>
      <c r="H154" s="155"/>
      <c r="I154" s="105"/>
      <c r="J154" s="105"/>
      <c r="K154" s="105"/>
    </row>
    <row r="155" customFormat="false" ht="12" hidden="false" customHeight="true" outlineLevel="0" collapsed="false">
      <c r="A155" s="119" t="s">
        <v>149</v>
      </c>
      <c r="B155" s="31" t="s">
        <v>248</v>
      </c>
      <c r="C155" s="156"/>
      <c r="D155" s="157" t="n">
        <f aca="false">$C$155*$C$209</f>
        <v>0</v>
      </c>
      <c r="E155" s="118"/>
      <c r="F155" s="118"/>
      <c r="G155" s="118"/>
      <c r="H155" s="155"/>
      <c r="I155" s="105"/>
      <c r="J155" s="105"/>
      <c r="K155" s="105"/>
    </row>
    <row r="156" customFormat="false" ht="12" hidden="false" customHeight="true" outlineLevel="0" collapsed="false">
      <c r="A156" s="119" t="s">
        <v>249</v>
      </c>
      <c r="B156" s="31" t="s">
        <v>250</v>
      </c>
      <c r="C156" s="156" t="n">
        <v>50</v>
      </c>
      <c r="D156" s="157" t="n">
        <f aca="false">$C$156*$C$209</f>
        <v>200</v>
      </c>
      <c r="E156" s="118"/>
      <c r="F156" s="118"/>
      <c r="G156" s="118"/>
      <c r="H156" s="155"/>
      <c r="I156" s="105"/>
      <c r="J156" s="105"/>
      <c r="K156" s="105"/>
    </row>
    <row r="157" customFormat="false" ht="12" hidden="false" customHeight="true" outlineLevel="0" collapsed="false">
      <c r="A157" s="119" t="s">
        <v>174</v>
      </c>
      <c r="B157" s="31" t="s">
        <v>251</v>
      </c>
      <c r="C157" s="156"/>
      <c r="D157" s="157" t="n">
        <f aca="false">$C$157*$C$209</f>
        <v>0</v>
      </c>
      <c r="E157" s="118"/>
      <c r="F157" s="118"/>
      <c r="G157" s="118"/>
      <c r="H157" s="155"/>
      <c r="I157" s="105"/>
      <c r="J157" s="105"/>
      <c r="K157" s="105"/>
    </row>
    <row r="158" customFormat="false" ht="12" hidden="false" customHeight="true" outlineLevel="0" collapsed="false">
      <c r="A158" s="119" t="s">
        <v>252</v>
      </c>
      <c r="B158" s="31" t="s">
        <v>253</v>
      </c>
      <c r="C158" s="156" t="n">
        <v>50</v>
      </c>
      <c r="D158" s="157" t="n">
        <f aca="false">$C$158*$C$209</f>
        <v>200</v>
      </c>
      <c r="E158" s="118"/>
      <c r="F158" s="118"/>
      <c r="G158" s="118"/>
      <c r="H158" s="155"/>
      <c r="I158" s="105"/>
      <c r="J158" s="105"/>
      <c r="K158" s="105"/>
    </row>
    <row r="159" customFormat="false" ht="12" hidden="false" customHeight="true" outlineLevel="0" collapsed="false">
      <c r="A159" s="119" t="s">
        <v>181</v>
      </c>
      <c r="B159" s="31" t="s">
        <v>254</v>
      </c>
      <c r="C159" s="156"/>
      <c r="D159" s="157" t="n">
        <f aca="false">$C$159*$C$209</f>
        <v>0</v>
      </c>
      <c r="E159" s="118"/>
      <c r="F159" s="118"/>
      <c r="G159" s="118"/>
      <c r="H159" s="155"/>
      <c r="I159" s="105"/>
      <c r="J159" s="105"/>
      <c r="K159" s="105"/>
    </row>
    <row r="160" customFormat="false" ht="12" hidden="false" customHeight="true" outlineLevel="0" collapsed="false">
      <c r="A160" s="119" t="s">
        <v>255</v>
      </c>
      <c r="B160" s="31" t="s">
        <v>256</v>
      </c>
      <c r="C160" s="156" t="n">
        <v>1000</v>
      </c>
      <c r="D160" s="157" t="n">
        <f aca="false">$C$160*$C$209</f>
        <v>4000</v>
      </c>
      <c r="E160" s="118"/>
      <c r="F160" s="118"/>
      <c r="G160" s="118"/>
      <c r="H160" s="155"/>
      <c r="I160" s="105"/>
      <c r="J160" s="105"/>
      <c r="K160" s="105"/>
    </row>
    <row r="161" customFormat="false" ht="12" hidden="false" customHeight="true" outlineLevel="0" collapsed="false">
      <c r="A161" s="119" t="s">
        <v>196</v>
      </c>
      <c r="B161" s="31" t="s">
        <v>257</v>
      </c>
      <c r="C161" s="156"/>
      <c r="D161" s="157" t="n">
        <f aca="false">$C$161*$C$209</f>
        <v>0</v>
      </c>
      <c r="E161" s="118"/>
      <c r="F161" s="118"/>
      <c r="G161" s="118"/>
      <c r="H161" s="155"/>
      <c r="I161" s="105"/>
      <c r="J161" s="105"/>
      <c r="K161" s="105"/>
    </row>
    <row r="162" customFormat="false" ht="12" hidden="false" customHeight="true" outlineLevel="0" collapsed="false">
      <c r="A162" s="119" t="s">
        <v>258</v>
      </c>
      <c r="B162" s="31" t="s">
        <v>259</v>
      </c>
      <c r="C162" s="156" t="n">
        <v>2000</v>
      </c>
      <c r="D162" s="157" t="n">
        <f aca="false">$C$162*$C$209</f>
        <v>8000</v>
      </c>
      <c r="E162" s="105"/>
      <c r="F162" s="105"/>
      <c r="G162" s="105"/>
      <c r="H162" s="106"/>
      <c r="I162" s="105"/>
      <c r="J162" s="105"/>
      <c r="K162" s="105"/>
    </row>
    <row r="163" customFormat="false" ht="12" hidden="false" customHeight="true" outlineLevel="0" collapsed="false">
      <c r="A163" s="119" t="s">
        <v>208</v>
      </c>
      <c r="B163" s="31" t="s">
        <v>260</v>
      </c>
      <c r="C163" s="156"/>
      <c r="D163" s="157" t="n">
        <f aca="false">$C$163*$C$209</f>
        <v>0</v>
      </c>
      <c r="E163" s="118"/>
      <c r="F163" s="118"/>
      <c r="G163" s="118"/>
      <c r="H163" s="155"/>
      <c r="I163" s="105"/>
      <c r="J163" s="105"/>
      <c r="K163" s="105"/>
    </row>
    <row r="164" customFormat="false" ht="12" hidden="false" customHeight="true" outlineLevel="0" collapsed="false">
      <c r="A164" s="119" t="s">
        <v>261</v>
      </c>
      <c r="B164" s="31" t="s">
        <v>262</v>
      </c>
      <c r="C164" s="156" t="n">
        <v>0</v>
      </c>
      <c r="D164" s="157" t="n">
        <f aca="false">$C$164*$C$209</f>
        <v>0</v>
      </c>
      <c r="E164" s="118"/>
      <c r="F164" s="118"/>
      <c r="G164" s="118"/>
      <c r="H164" s="155"/>
      <c r="I164" s="105"/>
      <c r="J164" s="105"/>
      <c r="K164" s="105"/>
    </row>
    <row r="165" customFormat="false" ht="12" hidden="false" customHeight="true" outlineLevel="0" collapsed="false">
      <c r="A165" s="119"/>
      <c r="B165" s="31"/>
      <c r="C165" s="156"/>
      <c r="D165" s="157"/>
      <c r="E165" s="118"/>
      <c r="F165" s="118"/>
      <c r="G165" s="118"/>
      <c r="H165" s="155"/>
      <c r="I165" s="105"/>
      <c r="J165" s="105"/>
      <c r="K165" s="105"/>
    </row>
    <row r="166" customFormat="false" ht="12" hidden="false" customHeight="true" outlineLevel="0" collapsed="false">
      <c r="A166" s="119"/>
      <c r="B166" s="31"/>
      <c r="C166" s="156"/>
      <c r="D166" s="157"/>
      <c r="E166" s="99"/>
      <c r="F166" s="105"/>
      <c r="G166" s="105"/>
      <c r="H166" s="106"/>
      <c r="I166" s="105"/>
      <c r="J166" s="105"/>
      <c r="K166" s="105"/>
    </row>
    <row r="167" customFormat="false" ht="12" hidden="false" customHeight="true" outlineLevel="0" collapsed="false">
      <c r="A167" s="119"/>
      <c r="B167" s="31"/>
      <c r="C167" s="156"/>
      <c r="D167" s="157"/>
      <c r="E167" s="118"/>
      <c r="F167" s="118"/>
      <c r="G167" s="118"/>
      <c r="H167" s="155"/>
      <c r="I167" s="105"/>
      <c r="J167" s="105"/>
      <c r="K167" s="105"/>
    </row>
    <row r="168" customFormat="false" ht="12" hidden="false" customHeight="true" outlineLevel="0" collapsed="false">
      <c r="A168" s="119" t="s">
        <v>263</v>
      </c>
      <c r="B168" s="31" t="s">
        <v>264</v>
      </c>
      <c r="C168" s="158"/>
      <c r="D168" s="157" t="n">
        <f aca="false">($K$179*$C$197*$C$198)</f>
        <v>8000</v>
      </c>
      <c r="E168" s="99" t="s">
        <v>265</v>
      </c>
      <c r="F168" s="118"/>
      <c r="G168" s="118"/>
      <c r="H168" s="155"/>
      <c r="I168" s="105"/>
      <c r="J168" s="105"/>
      <c r="K168" s="105"/>
    </row>
    <row r="169" customFormat="false" ht="12" hidden="false" customHeight="true" outlineLevel="0" collapsed="false">
      <c r="A169" s="119"/>
      <c r="B169" s="31"/>
      <c r="C169" s="156"/>
      <c r="D169" s="157"/>
      <c r="E169" s="118"/>
      <c r="F169" s="118"/>
      <c r="G169" s="118"/>
      <c r="H169" s="155"/>
      <c r="I169" s="105"/>
      <c r="J169" s="105"/>
      <c r="K169" s="105"/>
    </row>
    <row r="170" customFormat="false" ht="12" hidden="false" customHeight="true" outlineLevel="0" collapsed="false">
      <c r="A170" s="119" t="s">
        <v>266</v>
      </c>
      <c r="B170" s="31" t="s">
        <v>267</v>
      </c>
      <c r="C170" s="158"/>
      <c r="D170" s="157" t="n">
        <f aca="false">($K$179*$F$197*$F$198)</f>
        <v>1000</v>
      </c>
      <c r="E170" s="118"/>
      <c r="F170" s="118"/>
      <c r="G170" s="118"/>
      <c r="H170" s="155"/>
      <c r="I170" s="105"/>
      <c r="J170" s="105"/>
      <c r="K170" s="105"/>
    </row>
    <row r="171" customFormat="false" ht="12" hidden="false" customHeight="true" outlineLevel="0" collapsed="false">
      <c r="A171" s="159"/>
      <c r="B171" s="41"/>
      <c r="C171" s="41" t="n">
        <f aca="false">SUM(C144:C170)</f>
        <v>29091.8036</v>
      </c>
      <c r="D171" s="160" t="n">
        <f aca="false">SUM(D144:D170)</f>
        <v>89916.9744</v>
      </c>
      <c r="E171" s="82"/>
      <c r="F171" s="82"/>
      <c r="G171" s="82"/>
      <c r="H171" s="76"/>
      <c r="I171" s="118"/>
      <c r="J171" s="118"/>
      <c r="K171" s="118"/>
    </row>
    <row r="172" customFormat="false" ht="12" hidden="false" customHeight="true" outlineLevel="0" collapsed="false">
      <c r="A172" s="161"/>
      <c r="B172" s="65"/>
      <c r="C172" s="65"/>
      <c r="D172" s="131"/>
      <c r="E172" s="118"/>
      <c r="F172" s="118"/>
      <c r="G172" s="118"/>
      <c r="H172" s="118"/>
      <c r="I172" s="118"/>
      <c r="J172" s="118"/>
      <c r="K172" s="118"/>
      <c r="L172" s="118"/>
    </row>
    <row r="173" customFormat="false" ht="12" hidden="false" customHeight="true" outlineLevel="0" collapsed="false">
      <c r="A173" s="161"/>
      <c r="B173" s="162" t="s">
        <v>268</v>
      </c>
      <c r="C173" s="65"/>
      <c r="D173" s="131"/>
      <c r="E173" s="118"/>
      <c r="F173" s="118"/>
      <c r="G173" s="118"/>
      <c r="H173" s="118"/>
      <c r="I173" s="118"/>
      <c r="J173" s="118"/>
      <c r="K173" s="118"/>
      <c r="L173" s="118"/>
    </row>
    <row r="174" customFormat="false" ht="12" hidden="false" customHeight="true" outlineLevel="0" collapsed="false">
      <c r="A174" s="161"/>
      <c r="B174" s="65"/>
      <c r="C174" s="65"/>
      <c r="D174" s="131"/>
      <c r="E174" s="118"/>
      <c r="F174" s="118"/>
      <c r="G174" s="118"/>
      <c r="H174" s="118"/>
      <c r="I174" s="118"/>
      <c r="J174" s="118"/>
      <c r="K174" s="118"/>
      <c r="L174" s="118"/>
    </row>
    <row r="175" customFormat="false" ht="12" hidden="false" customHeight="true" outlineLevel="0" collapsed="false">
      <c r="A175" s="161"/>
      <c r="B175" s="163"/>
      <c r="C175" s="65"/>
      <c r="D175" s="131"/>
      <c r="E175" s="118"/>
      <c r="F175" s="118"/>
      <c r="G175" s="118"/>
      <c r="H175" s="118"/>
      <c r="I175" s="118"/>
      <c r="J175" s="118"/>
      <c r="K175" s="118"/>
      <c r="L175" s="118"/>
    </row>
    <row r="176" customFormat="false" ht="12" hidden="false" customHeight="true" outlineLevel="0" collapsed="false">
      <c r="A176" s="161"/>
      <c r="B176" s="65"/>
      <c r="C176" s="65"/>
      <c r="D176" s="131"/>
      <c r="E176" s="118"/>
      <c r="F176" s="118"/>
      <c r="G176" s="118"/>
      <c r="H176" s="118"/>
      <c r="I176" s="118"/>
      <c r="J176" s="118"/>
      <c r="K176" s="118"/>
      <c r="L176" s="118"/>
    </row>
    <row r="178" customFormat="false" ht="12" hidden="false" customHeight="true" outlineLevel="0" collapsed="false">
      <c r="A178" s="161"/>
      <c r="B178" s="164" t="s">
        <v>269</v>
      </c>
      <c r="C178" s="165"/>
      <c r="D178" s="166" t="s">
        <v>270</v>
      </c>
      <c r="E178" s="70"/>
      <c r="F178" s="167" t="s">
        <v>11</v>
      </c>
      <c r="H178" s="168" t="s">
        <v>271</v>
      </c>
      <c r="I178" s="169"/>
      <c r="J178" s="169"/>
      <c r="K178" s="170"/>
    </row>
    <row r="179" customFormat="false" ht="12" hidden="false" customHeight="true" outlineLevel="0" collapsed="false">
      <c r="A179" s="161"/>
      <c r="B179" s="171" t="s">
        <v>272</v>
      </c>
      <c r="C179" s="172"/>
      <c r="D179" s="124"/>
      <c r="E179" s="173"/>
      <c r="F179" s="174"/>
      <c r="H179" s="175" t="s">
        <v>273</v>
      </c>
      <c r="I179" s="99"/>
      <c r="J179" s="99"/>
      <c r="K179" s="176" t="n">
        <f aca="false">C209*5</f>
        <v>20</v>
      </c>
    </row>
    <row r="180" customFormat="false" ht="12" hidden="false" customHeight="true" outlineLevel="0" collapsed="false">
      <c r="A180" s="161"/>
      <c r="B180" s="177" t="s">
        <v>274</v>
      </c>
      <c r="C180" s="178"/>
      <c r="D180" s="179" t="s">
        <v>275</v>
      </c>
      <c r="E180" s="180"/>
      <c r="F180" s="181" t="n">
        <f aca="false">C140</f>
        <v>201375.578</v>
      </c>
      <c r="G180" s="37"/>
      <c r="H180" s="175" t="s">
        <v>276</v>
      </c>
      <c r="K180" s="176" t="n">
        <f aca="false">C213</f>
        <v>400</v>
      </c>
    </row>
    <row r="181" customFormat="false" ht="12" hidden="false" customHeight="true" outlineLevel="0" collapsed="false">
      <c r="A181" s="161"/>
      <c r="B181" s="177" t="s">
        <v>277</v>
      </c>
      <c r="C181" s="178"/>
      <c r="D181" s="179"/>
      <c r="E181" s="7"/>
      <c r="F181" s="182"/>
      <c r="G181" s="37"/>
      <c r="H181" s="175" t="s">
        <v>278</v>
      </c>
      <c r="K181" s="183" t="n">
        <f aca="false">C215</f>
        <v>0.75</v>
      </c>
    </row>
    <row r="182" customFormat="false" ht="12" hidden="false" customHeight="true" outlineLevel="0" collapsed="false">
      <c r="A182" s="161"/>
      <c r="B182" s="177" t="s">
        <v>279</v>
      </c>
      <c r="C182" s="178"/>
      <c r="D182" s="179" t="s">
        <v>280</v>
      </c>
      <c r="E182" s="180"/>
      <c r="F182" s="181" t="n">
        <f aca="false">D171</f>
        <v>89916.9744</v>
      </c>
      <c r="G182" s="37"/>
      <c r="H182" s="175" t="s">
        <v>281</v>
      </c>
      <c r="K182" s="184" t="n">
        <f aca="false">C214</f>
        <v>16.6666666666667</v>
      </c>
    </row>
    <row r="183" customFormat="false" ht="12" hidden="false" customHeight="true" outlineLevel="0" collapsed="false">
      <c r="A183" s="161"/>
      <c r="B183" s="185" t="s">
        <v>282</v>
      </c>
      <c r="C183" s="186"/>
      <c r="D183" s="179"/>
      <c r="E183" s="7"/>
      <c r="F183" s="182"/>
      <c r="G183" s="37"/>
      <c r="H183" s="187" t="s">
        <v>283</v>
      </c>
      <c r="I183" s="188"/>
      <c r="J183" s="188"/>
      <c r="K183" s="189" t="n">
        <f aca="false">$K$179*$K$180*$K$181</f>
        <v>6000</v>
      </c>
    </row>
    <row r="184" customFormat="false" ht="12" hidden="false" customHeight="true" outlineLevel="0" collapsed="false">
      <c r="A184" s="161"/>
      <c r="B184" s="190" t="s">
        <v>284</v>
      </c>
      <c r="C184" s="191"/>
      <c r="D184" s="179"/>
      <c r="E184" s="180"/>
      <c r="F184" s="192"/>
      <c r="G184" s="37"/>
      <c r="H184" s="175" t="s">
        <v>285</v>
      </c>
      <c r="K184" s="193" t="n">
        <f aca="false">-K185*F214</f>
        <v>-0</v>
      </c>
    </row>
    <row r="185" customFormat="false" ht="12" hidden="false" customHeight="true" outlineLevel="0" collapsed="false">
      <c r="A185" s="161"/>
      <c r="B185" s="194"/>
      <c r="C185" s="7"/>
      <c r="D185" s="195" t="s">
        <v>286</v>
      </c>
      <c r="E185" s="196"/>
      <c r="F185" s="197" t="n">
        <f aca="false">SUM(F180:F184)</f>
        <v>291292.5524</v>
      </c>
      <c r="G185" s="37"/>
      <c r="H185" s="175" t="s">
        <v>287</v>
      </c>
      <c r="K185" s="184" t="n">
        <f aca="false">$K$183*$K$182</f>
        <v>100000</v>
      </c>
    </row>
    <row r="186" customFormat="false" ht="12" hidden="false" customHeight="true" outlineLevel="0" collapsed="false">
      <c r="A186" s="161"/>
      <c r="B186" s="198" t="s">
        <v>288</v>
      </c>
      <c r="C186" s="199"/>
      <c r="D186" s="179" t="s">
        <v>289</v>
      </c>
      <c r="E186" s="200"/>
      <c r="F186" s="182" t="n">
        <f aca="false">$K$185</f>
        <v>100000</v>
      </c>
      <c r="G186" s="37"/>
      <c r="H186" s="175" t="s">
        <v>290</v>
      </c>
      <c r="K186" s="184" t="n">
        <f aca="false">-SUM($K$185*$F$213)</f>
        <v>-3000</v>
      </c>
    </row>
    <row r="187" customFormat="false" ht="12" hidden="false" customHeight="true" outlineLevel="0" collapsed="false">
      <c r="A187" s="161"/>
      <c r="B187" s="201" t="s">
        <v>291</v>
      </c>
      <c r="C187" s="202"/>
      <c r="D187" s="203" t="s">
        <v>292</v>
      </c>
      <c r="E187" s="204"/>
      <c r="F187" s="182" t="n">
        <f aca="false">$K$187</f>
        <v>-8583.33333333333</v>
      </c>
      <c r="G187" s="37"/>
      <c r="H187" s="175" t="s">
        <v>292</v>
      </c>
      <c r="K187" s="205" t="n">
        <f aca="false">-SUM((($K$185-K186))/1.2*$C$216)</f>
        <v>-8583.33333333333</v>
      </c>
    </row>
    <row r="188" customFormat="false" ht="12" hidden="false" customHeight="true" outlineLevel="0" collapsed="false">
      <c r="A188" s="161"/>
      <c r="B188" s="201" t="s">
        <v>293</v>
      </c>
      <c r="C188" s="202"/>
      <c r="D188" s="203" t="s">
        <v>294</v>
      </c>
      <c r="E188" s="204"/>
      <c r="F188" s="182" t="n">
        <f aca="false">$K$186</f>
        <v>-3000</v>
      </c>
      <c r="G188" s="206"/>
      <c r="H188" s="187" t="s">
        <v>295</v>
      </c>
      <c r="I188" s="188"/>
      <c r="J188" s="188"/>
      <c r="K188" s="205" t="n">
        <f aca="false">SUM(K184:K187)</f>
        <v>88416.6666666667</v>
      </c>
    </row>
    <row r="189" customFormat="false" ht="12" hidden="false" customHeight="true" outlineLevel="0" collapsed="false">
      <c r="A189" s="161"/>
      <c r="B189" s="201" t="s">
        <v>296</v>
      </c>
      <c r="C189" s="202"/>
      <c r="D189" s="203" t="s">
        <v>297</v>
      </c>
      <c r="E189" s="204"/>
      <c r="F189" s="182" t="n">
        <f aca="false">K184</f>
        <v>-0</v>
      </c>
      <c r="G189" s="37"/>
    </row>
    <row r="190" customFormat="false" ht="12" hidden="false" customHeight="true" outlineLevel="0" collapsed="false">
      <c r="A190" s="161"/>
      <c r="B190" s="201" t="s">
        <v>298</v>
      </c>
      <c r="C190" s="202"/>
      <c r="D190" s="179" t="s">
        <v>299</v>
      </c>
      <c r="E190" s="173"/>
      <c r="F190" s="182"/>
      <c r="G190" s="37"/>
    </row>
    <row r="191" customFormat="false" ht="12" hidden="false" customHeight="true" outlineLevel="0" collapsed="false">
      <c r="A191" s="161"/>
      <c r="B191" s="201" t="s">
        <v>300</v>
      </c>
      <c r="C191" s="202"/>
      <c r="D191" s="195" t="s">
        <v>301</v>
      </c>
      <c r="E191" s="196"/>
      <c r="F191" s="197" t="n">
        <f aca="false">SUM(F186:F190)</f>
        <v>88416.6666666667</v>
      </c>
      <c r="G191" s="206"/>
    </row>
    <row r="192" customFormat="false" ht="12" hidden="false" customHeight="true" outlineLevel="0" collapsed="false">
      <c r="A192" s="161"/>
      <c r="B192" s="207" t="s">
        <v>302</v>
      </c>
      <c r="C192" s="208"/>
      <c r="D192" s="209" t="s">
        <v>303</v>
      </c>
      <c r="E192" s="210"/>
      <c r="F192" s="211" t="n">
        <f aca="false">F191-F185</f>
        <v>-202875.885733333</v>
      </c>
      <c r="G192" s="212"/>
    </row>
    <row r="193" customFormat="false" ht="12" hidden="false" customHeight="true" outlineLevel="0" collapsed="false">
      <c r="G193" s="37"/>
      <c r="H193" s="37"/>
    </row>
    <row r="194" customFormat="false" ht="12" hidden="false" customHeight="true" outlineLevel="0" collapsed="false">
      <c r="B194" s="213" t="s">
        <v>304</v>
      </c>
      <c r="D194" s="213"/>
    </row>
    <row r="195" customFormat="false" ht="12" hidden="false" customHeight="true" outlineLevel="0" collapsed="false">
      <c r="B195" s="214" t="s">
        <v>305</v>
      </c>
      <c r="C195" s="215"/>
      <c r="D195" s="214" t="s">
        <v>305</v>
      </c>
      <c r="E195" s="216"/>
      <c r="F195" s="217"/>
    </row>
    <row r="196" customFormat="false" ht="12" hidden="false" customHeight="true" outlineLevel="0" collapsed="false">
      <c r="B196" s="218" t="s">
        <v>306</v>
      </c>
      <c r="C196" s="219"/>
      <c r="D196" s="218" t="s">
        <v>306</v>
      </c>
      <c r="E196" s="219"/>
      <c r="F196" s="220"/>
    </row>
    <row r="197" customFormat="false" ht="12" hidden="false" customHeight="true" outlineLevel="0" collapsed="false">
      <c r="B197" s="179" t="s">
        <v>307</v>
      </c>
      <c r="C197" s="221" t="n">
        <v>50</v>
      </c>
      <c r="D197" s="222" t="s">
        <v>308</v>
      </c>
      <c r="E197" s="99"/>
      <c r="F197" s="223" t="n">
        <v>50</v>
      </c>
    </row>
    <row r="198" customFormat="false" ht="12" hidden="false" customHeight="true" outlineLevel="0" collapsed="false">
      <c r="B198" s="179" t="s">
        <v>309</v>
      </c>
      <c r="C198" s="224" t="n">
        <v>8</v>
      </c>
      <c r="D198" s="222" t="s">
        <v>310</v>
      </c>
      <c r="E198" s="99"/>
      <c r="F198" s="223" t="n">
        <v>1</v>
      </c>
      <c r="G198" s="1" t="s">
        <v>311</v>
      </c>
    </row>
    <row r="199" customFormat="false" ht="12" hidden="false" customHeight="true" outlineLevel="0" collapsed="false">
      <c r="B199" s="179" t="s">
        <v>312</v>
      </c>
      <c r="C199" s="225" t="n">
        <v>37</v>
      </c>
      <c r="D199" s="222" t="s">
        <v>313</v>
      </c>
      <c r="E199" s="99"/>
      <c r="F199" s="226" t="n">
        <v>0.1</v>
      </c>
      <c r="G199" s="1" t="s">
        <v>314</v>
      </c>
    </row>
    <row r="200" customFormat="false" ht="12" hidden="false" customHeight="true" outlineLevel="0" collapsed="false">
      <c r="B200" s="179" t="s">
        <v>315</v>
      </c>
      <c r="C200" s="227" t="n">
        <v>0.1</v>
      </c>
      <c r="D200" s="222" t="s">
        <v>316</v>
      </c>
      <c r="E200" s="99"/>
      <c r="F200" s="226" t="n">
        <v>0.1</v>
      </c>
    </row>
    <row r="201" customFormat="false" ht="12" hidden="false" customHeight="true" outlineLevel="0" collapsed="false">
      <c r="B201" s="179" t="s">
        <v>317</v>
      </c>
      <c r="C201" s="227" t="n">
        <v>0.05</v>
      </c>
      <c r="D201" s="222" t="s">
        <v>318</v>
      </c>
      <c r="E201" s="99"/>
      <c r="F201" s="226" t="n">
        <v>0.05</v>
      </c>
    </row>
    <row r="202" customFormat="false" ht="12" hidden="false" customHeight="true" outlineLevel="0" collapsed="false">
      <c r="B202" s="179" t="s">
        <v>319</v>
      </c>
      <c r="C202" s="224" t="n">
        <v>1</v>
      </c>
      <c r="D202" s="222" t="s">
        <v>320</v>
      </c>
      <c r="E202" s="99"/>
      <c r="F202" s="223" t="n">
        <v>400</v>
      </c>
    </row>
    <row r="203" customFormat="false" ht="12" hidden="false" customHeight="true" outlineLevel="0" collapsed="false">
      <c r="B203" s="179" t="s">
        <v>321</v>
      </c>
      <c r="C203" s="224" t="n">
        <v>1</v>
      </c>
      <c r="D203" s="222" t="s">
        <v>322</v>
      </c>
      <c r="E203" s="99"/>
      <c r="F203" s="223" t="n">
        <v>400</v>
      </c>
    </row>
    <row r="204" customFormat="false" ht="12" hidden="false" customHeight="true" outlineLevel="0" collapsed="false">
      <c r="B204" s="179" t="s">
        <v>323</v>
      </c>
      <c r="C204" s="224" t="n">
        <v>0</v>
      </c>
      <c r="D204" s="222" t="s">
        <v>324</v>
      </c>
      <c r="E204" s="99"/>
      <c r="F204" s="223" t="n">
        <v>15</v>
      </c>
    </row>
    <row r="205" customFormat="false" ht="12" hidden="false" customHeight="true" outlineLevel="0" collapsed="false">
      <c r="B205" s="179" t="s">
        <v>325</v>
      </c>
      <c r="C205" s="225" t="n">
        <v>500</v>
      </c>
      <c r="D205" s="222" t="s">
        <v>326</v>
      </c>
      <c r="E205" s="99"/>
      <c r="F205" s="223" t="n">
        <v>500</v>
      </c>
    </row>
    <row r="206" customFormat="false" ht="12" hidden="false" customHeight="true" outlineLevel="0" collapsed="false">
      <c r="B206" s="179" t="s">
        <v>327</v>
      </c>
      <c r="C206" s="225" t="n">
        <v>500</v>
      </c>
      <c r="D206" s="222" t="s">
        <v>50</v>
      </c>
      <c r="E206" s="99"/>
      <c r="F206" s="223" t="n">
        <v>200</v>
      </c>
    </row>
    <row r="207" customFormat="false" ht="12" hidden="false" customHeight="true" outlineLevel="0" collapsed="false">
      <c r="B207" s="228" t="s">
        <v>328</v>
      </c>
      <c r="C207" s="224" t="n">
        <v>5</v>
      </c>
      <c r="D207" s="222" t="s">
        <v>329</v>
      </c>
      <c r="E207" s="99"/>
      <c r="F207" s="223" t="n">
        <v>200</v>
      </c>
    </row>
    <row r="208" customFormat="false" ht="12" hidden="false" customHeight="true" outlineLevel="0" collapsed="false">
      <c r="B208" s="228" t="s">
        <v>330</v>
      </c>
      <c r="C208" s="224" t="n">
        <v>5</v>
      </c>
      <c r="D208" s="222" t="s">
        <v>331</v>
      </c>
      <c r="E208" s="99"/>
      <c r="F208" s="229" t="n">
        <v>1</v>
      </c>
    </row>
    <row r="209" customFormat="false" ht="12" hidden="false" customHeight="true" outlineLevel="0" collapsed="false">
      <c r="B209" s="228" t="s">
        <v>332</v>
      </c>
      <c r="C209" s="224" t="n">
        <v>4</v>
      </c>
      <c r="D209" s="222" t="s">
        <v>333</v>
      </c>
      <c r="E209" s="99"/>
      <c r="F209" s="223" t="n">
        <v>175</v>
      </c>
    </row>
    <row r="210" customFormat="false" ht="12" hidden="false" customHeight="true" outlineLevel="0" collapsed="false">
      <c r="B210" s="228" t="s">
        <v>334</v>
      </c>
      <c r="C210" s="224" t="n">
        <v>8</v>
      </c>
      <c r="D210" s="222" t="s">
        <v>335</v>
      </c>
      <c r="E210" s="99"/>
      <c r="F210" s="230" t="n">
        <v>0.0833</v>
      </c>
    </row>
    <row r="211" customFormat="false" ht="12" hidden="false" customHeight="true" outlineLevel="0" collapsed="false">
      <c r="B211" s="228" t="s">
        <v>336</v>
      </c>
      <c r="C211" s="224" t="n">
        <v>5</v>
      </c>
      <c r="D211" s="222" t="s">
        <v>337</v>
      </c>
      <c r="E211" s="99"/>
      <c r="F211" s="230" t="n">
        <v>0.128</v>
      </c>
    </row>
    <row r="212" customFormat="false" ht="12" hidden="false" customHeight="true" outlineLevel="0" collapsed="false">
      <c r="B212" s="228" t="s">
        <v>338</v>
      </c>
      <c r="C212" s="224" t="n">
        <f aca="false">5*C209</f>
        <v>20</v>
      </c>
      <c r="D212" s="222" t="s">
        <v>339</v>
      </c>
      <c r="E212" s="99"/>
      <c r="F212" s="223" t="n">
        <v>87</v>
      </c>
    </row>
    <row r="213" customFormat="false" ht="12" hidden="false" customHeight="true" outlineLevel="0" collapsed="false">
      <c r="B213" s="228" t="s">
        <v>340</v>
      </c>
      <c r="C213" s="224" t="n">
        <v>400</v>
      </c>
      <c r="D213" s="222" t="s">
        <v>341</v>
      </c>
      <c r="E213" s="99"/>
      <c r="F213" s="230" t="n">
        <v>0.03</v>
      </c>
    </row>
    <row r="214" customFormat="false" ht="12" hidden="false" customHeight="true" outlineLevel="0" collapsed="false">
      <c r="B214" s="228" t="s">
        <v>342</v>
      </c>
      <c r="C214" s="225" t="n">
        <f aca="false">20/1.2</f>
        <v>16.6666666666667</v>
      </c>
      <c r="D214" s="222" t="s">
        <v>285</v>
      </c>
      <c r="E214" s="222"/>
      <c r="F214" s="231" t="n">
        <v>0</v>
      </c>
    </row>
    <row r="215" customFormat="false" ht="12" hidden="false" customHeight="true" outlineLevel="0" collapsed="false">
      <c r="B215" s="228" t="s">
        <v>343</v>
      </c>
      <c r="C215" s="227" t="n">
        <v>0.75</v>
      </c>
      <c r="D215" s="222" t="s">
        <v>344</v>
      </c>
      <c r="E215" s="222"/>
      <c r="F215" s="232" t="n">
        <v>0</v>
      </c>
    </row>
    <row r="216" customFormat="false" ht="12" hidden="false" customHeight="true" outlineLevel="0" collapsed="false">
      <c r="B216" s="228" t="s">
        <v>345</v>
      </c>
      <c r="C216" s="233" t="n">
        <v>0.1</v>
      </c>
      <c r="D216" s="163" t="s">
        <v>346</v>
      </c>
      <c r="E216" s="163"/>
      <c r="F216" s="234" t="n">
        <v>60</v>
      </c>
    </row>
    <row r="217" customFormat="false" ht="12" hidden="false" customHeight="true" outlineLevel="0" collapsed="false">
      <c r="B217" s="228" t="s">
        <v>347</v>
      </c>
      <c r="C217" s="225" t="n">
        <v>90</v>
      </c>
      <c r="D217" s="163" t="s">
        <v>348</v>
      </c>
      <c r="E217" s="163"/>
      <c r="F217" s="232" t="n">
        <v>0</v>
      </c>
    </row>
    <row r="218" customFormat="false" ht="12" hidden="false" customHeight="true" outlineLevel="0" collapsed="false">
      <c r="A218" s="184"/>
      <c r="B218" s="235" t="s">
        <v>349</v>
      </c>
      <c r="C218" s="227" t="n">
        <v>0.05</v>
      </c>
      <c r="D218" s="236" t="s">
        <v>350</v>
      </c>
      <c r="E218" s="173"/>
      <c r="F218" s="237" t="n">
        <v>0</v>
      </c>
    </row>
    <row r="219" customFormat="false" ht="12" hidden="false" customHeight="true" outlineLevel="0" collapsed="false">
      <c r="A219" s="184"/>
      <c r="B219" s="228" t="s">
        <v>351</v>
      </c>
      <c r="C219" s="227" t="n">
        <v>0.05</v>
      </c>
      <c r="D219" s="139" t="s">
        <v>352</v>
      </c>
      <c r="F219" s="238" t="n">
        <v>0.05</v>
      </c>
    </row>
    <row r="220" customFormat="false" ht="12" hidden="false" customHeight="true" outlineLevel="0" collapsed="false">
      <c r="A220" s="184"/>
      <c r="B220" s="235" t="s">
        <v>353</v>
      </c>
      <c r="C220" s="225" t="n">
        <v>70</v>
      </c>
      <c r="D220" s="139" t="s">
        <v>354</v>
      </c>
      <c r="F220" s="239" t="n">
        <v>150</v>
      </c>
    </row>
    <row r="221" customFormat="false" ht="12" hidden="false" customHeight="true" outlineLevel="0" collapsed="false">
      <c r="A221" s="240"/>
      <c r="B221" s="241" t="s">
        <v>355</v>
      </c>
      <c r="C221" s="242" t="n">
        <v>10</v>
      </c>
      <c r="D221" s="243" t="s">
        <v>356</v>
      </c>
      <c r="E221" s="243"/>
      <c r="F221" s="244" t="n">
        <v>360</v>
      </c>
      <c r="G221" s="245"/>
      <c r="H221" s="245"/>
      <c r="I221" s="245"/>
    </row>
    <row r="222" customFormat="false" ht="12" hidden="false" customHeight="true" outlineLevel="0" collapsed="false">
      <c r="A222" s="245"/>
      <c r="B222" s="245"/>
      <c r="C222" s="245"/>
      <c r="D222" s="245"/>
      <c r="E222" s="245"/>
      <c r="F222" s="245"/>
      <c r="G222" s="245"/>
      <c r="H222" s="245"/>
      <c r="I222" s="245"/>
    </row>
    <row r="223" customFormat="false" ht="12" hidden="false" customHeight="true" outlineLevel="0" collapsed="false">
      <c r="A223" s="245"/>
      <c r="B223" s="246" t="s">
        <v>357</v>
      </c>
      <c r="C223" s="245"/>
      <c r="D223" s="245"/>
      <c r="E223" s="245"/>
      <c r="F223" s="245"/>
      <c r="G223" s="245"/>
      <c r="H223" s="245"/>
      <c r="I223" s="245"/>
    </row>
    <row r="224" customFormat="false" ht="12" hidden="false" customHeight="true" outlineLevel="0" collapsed="false">
      <c r="A224" s="245"/>
      <c r="B224" s="247"/>
      <c r="C224" s="245"/>
      <c r="D224" s="245"/>
      <c r="E224" s="245"/>
      <c r="F224" s="245"/>
      <c r="G224" s="245"/>
      <c r="H224" s="245"/>
      <c r="I224" s="245"/>
    </row>
    <row r="225" customFormat="false" ht="12" hidden="false" customHeight="true" outlineLevel="0" collapsed="false">
      <c r="A225" s="245"/>
      <c r="B225" s="246"/>
      <c r="C225" s="245"/>
      <c r="D225" s="245"/>
      <c r="E225" s="245"/>
      <c r="F225" s="245"/>
      <c r="G225" s="245"/>
      <c r="H225" s="245"/>
      <c r="I225" s="245"/>
    </row>
    <row r="226" customFormat="false" ht="12" hidden="false" customHeight="true" outlineLevel="0" collapsed="false">
      <c r="A226" s="245"/>
      <c r="B226" s="245"/>
      <c r="C226" s="245"/>
      <c r="D226" s="245"/>
      <c r="E226" s="245"/>
      <c r="F226" s="248" t="s">
        <v>11</v>
      </c>
      <c r="G226" s="249" t="s">
        <v>358</v>
      </c>
      <c r="H226" s="245"/>
      <c r="I226" s="245"/>
    </row>
    <row r="227" customFormat="false" ht="12" hidden="false" customHeight="true" outlineLevel="0" collapsed="false">
      <c r="A227" s="250" t="s">
        <v>359</v>
      </c>
      <c r="B227" s="245"/>
      <c r="C227" s="245"/>
      <c r="D227" s="245" t="s">
        <v>360</v>
      </c>
      <c r="E227" s="245"/>
      <c r="F227" s="245" t="n">
        <f aca="false">F186+F188+F189</f>
        <v>97000</v>
      </c>
      <c r="G227" s="251" t="e">
        <f aca="false">#REF!+#REF!+#REF!</f>
        <v>#VALUE!</v>
      </c>
      <c r="H227" s="245"/>
      <c r="I227" s="245"/>
    </row>
    <row r="228" customFormat="false" ht="12" hidden="false" customHeight="true" outlineLevel="0" collapsed="false">
      <c r="A228" s="245"/>
      <c r="B228" s="250"/>
      <c r="C228" s="245"/>
      <c r="D228" s="245" t="s">
        <v>361</v>
      </c>
      <c r="E228" s="245"/>
      <c r="F228" s="245" t="n">
        <f aca="false">F190</f>
        <v>0</v>
      </c>
      <c r="G228" s="251" t="e">
        <f aca="false">#REF!</f>
        <v>#REF!</v>
      </c>
      <c r="H228" s="245"/>
      <c r="I228" s="245"/>
    </row>
    <row r="229" customFormat="false" ht="12" hidden="false" customHeight="true" outlineLevel="0" collapsed="false">
      <c r="A229" s="245"/>
      <c r="B229" s="245"/>
      <c r="C229" s="245"/>
      <c r="D229" s="245" t="s">
        <v>362</v>
      </c>
      <c r="E229" s="245"/>
      <c r="F229" s="245" t="n">
        <f aca="false">F187</f>
        <v>-8583.33333333333</v>
      </c>
      <c r="G229" s="251" t="e">
        <f aca="false">#REF!</f>
        <v>#REF!</v>
      </c>
      <c r="H229" s="245"/>
      <c r="I229" s="245"/>
    </row>
    <row r="230" customFormat="false" ht="12" hidden="false" customHeight="true" outlineLevel="0" collapsed="false">
      <c r="A230" s="245"/>
      <c r="B230" s="245"/>
      <c r="C230" s="245"/>
      <c r="D230" s="252" t="s">
        <v>287</v>
      </c>
      <c r="E230" s="245"/>
      <c r="F230" s="253" t="n">
        <f aca="false">SUM(F227:F229)</f>
        <v>88416.6666666667</v>
      </c>
      <c r="G230" s="254" t="e">
        <f aca="false">SUM(G227:G229)</f>
        <v>#VALUE!</v>
      </c>
      <c r="H230" s="245"/>
      <c r="I230" s="245"/>
    </row>
    <row r="231" customFormat="false" ht="12" hidden="false" customHeight="true" outlineLevel="0" collapsed="false">
      <c r="A231" s="245"/>
      <c r="B231" s="245"/>
      <c r="C231" s="245"/>
      <c r="D231" s="245"/>
      <c r="E231" s="245"/>
      <c r="F231" s="245"/>
      <c r="G231" s="251"/>
      <c r="H231" s="245"/>
      <c r="I231" s="245"/>
    </row>
    <row r="232" customFormat="false" ht="12" hidden="false" customHeight="true" outlineLevel="0" collapsed="false">
      <c r="A232" s="250" t="s">
        <v>363</v>
      </c>
      <c r="B232" s="245"/>
      <c r="C232" s="245"/>
      <c r="D232" s="245"/>
      <c r="E232" s="245"/>
      <c r="F232" s="245"/>
      <c r="G232" s="251"/>
      <c r="H232" s="245"/>
      <c r="I232" s="245"/>
    </row>
    <row r="233" customFormat="false" ht="12" hidden="false" customHeight="true" outlineLevel="0" collapsed="false">
      <c r="A233" s="250"/>
      <c r="B233" s="245"/>
      <c r="C233" s="245" t="s">
        <v>364</v>
      </c>
      <c r="D233" s="245"/>
      <c r="E233" s="245"/>
      <c r="F233" s="245" t="n">
        <f aca="false">I69</f>
        <v>49350</v>
      </c>
      <c r="G233" s="251" t="e">
        <f aca="false">#REF!</f>
        <v>#REF!</v>
      </c>
      <c r="H233" s="245"/>
      <c r="I233" s="245"/>
    </row>
    <row r="234" customFormat="false" ht="12" hidden="false" customHeight="true" outlineLevel="0" collapsed="false">
      <c r="A234" s="245"/>
      <c r="B234" s="245"/>
      <c r="C234" s="245" t="s">
        <v>365</v>
      </c>
      <c r="D234" s="245"/>
      <c r="E234" s="245"/>
      <c r="F234" s="245" t="n">
        <f aca="false">G16+G24</f>
        <v>57213.418</v>
      </c>
      <c r="G234" s="251" t="e">
        <f aca="false">#REF!+#REF!</f>
        <v>#VALUE!</v>
      </c>
      <c r="H234" s="245"/>
      <c r="I234" s="245"/>
    </row>
    <row r="235" customFormat="false" ht="12" hidden="false" customHeight="true" outlineLevel="0" collapsed="false">
      <c r="A235" s="245"/>
      <c r="B235" s="245"/>
      <c r="C235" s="245" t="s">
        <v>366</v>
      </c>
      <c r="D235" s="245"/>
      <c r="E235" s="245"/>
      <c r="F235" s="245" t="n">
        <f aca="false">SUM(C79:D119)+G39+G45</f>
        <v>29163.36</v>
      </c>
      <c r="G235" s="251" t="e">
        <f aca="false">SUM(#REF!)+#REF!+#REF!</f>
        <v>#REF!</v>
      </c>
      <c r="H235" s="245"/>
      <c r="I235" s="245"/>
    </row>
    <row r="236" customFormat="false" ht="12" hidden="false" customHeight="true" outlineLevel="0" collapsed="false">
      <c r="A236" s="245"/>
      <c r="B236" s="245"/>
      <c r="C236" s="245" t="s">
        <v>367</v>
      </c>
      <c r="D236" s="245"/>
      <c r="E236" s="245"/>
      <c r="F236" s="245" t="n">
        <f aca="false">G31</f>
        <v>13648.8</v>
      </c>
      <c r="G236" s="251" t="e">
        <f aca="false">#REF!</f>
        <v>#REF!</v>
      </c>
      <c r="H236" s="245"/>
      <c r="I236" s="245"/>
    </row>
    <row r="237" customFormat="false" ht="12" hidden="false" customHeight="true" outlineLevel="0" collapsed="false">
      <c r="A237" s="245"/>
      <c r="B237" s="245"/>
      <c r="C237" s="245" t="s">
        <v>368</v>
      </c>
      <c r="D237" s="245"/>
      <c r="E237" s="245"/>
      <c r="F237" s="245" t="n">
        <f aca="false">SUM(C122:D124)</f>
        <v>25000</v>
      </c>
      <c r="G237" s="251" t="e">
        <f aca="false">SUM(#REF!)</f>
        <v>#REF!</v>
      </c>
      <c r="H237" s="245"/>
      <c r="I237" s="245"/>
    </row>
    <row r="238" customFormat="false" ht="12" hidden="false" customHeight="true" outlineLevel="0" collapsed="false">
      <c r="A238" s="245"/>
      <c r="B238" s="245"/>
      <c r="C238" s="245" t="s">
        <v>369</v>
      </c>
      <c r="D238" s="245"/>
      <c r="E238" s="245"/>
      <c r="F238" s="245" t="n">
        <f aca="false">C125+SUM(C137:D139)</f>
        <v>3500</v>
      </c>
      <c r="G238" s="251" t="e">
        <f aca="false">SUM(#REF!)+SUM(#REF!)</f>
        <v>#REF!</v>
      </c>
      <c r="H238" s="245"/>
      <c r="I238" s="245"/>
    </row>
    <row r="239" customFormat="false" ht="12" hidden="false" customHeight="true" outlineLevel="0" collapsed="false">
      <c r="A239" s="245"/>
      <c r="B239" s="245"/>
      <c r="C239" s="245" t="s">
        <v>370</v>
      </c>
      <c r="D239" s="245"/>
      <c r="E239" s="245"/>
      <c r="F239" s="245" t="n">
        <f aca="false">SUM(C131:D136)</f>
        <v>6000</v>
      </c>
      <c r="G239" s="251" t="e">
        <f aca="false">SUM(#REF!)</f>
        <v>#REF!</v>
      </c>
      <c r="H239" s="245"/>
      <c r="I239" s="245"/>
    </row>
    <row r="240" customFormat="false" ht="12" hidden="false" customHeight="true" outlineLevel="0" collapsed="false">
      <c r="A240" s="245"/>
      <c r="B240" s="245"/>
      <c r="C240" s="245" t="s">
        <v>371</v>
      </c>
      <c r="D240" s="245"/>
      <c r="E240" s="245"/>
      <c r="F240" s="245" t="n">
        <f aca="false">SUM(C128:D129)</f>
        <v>17500</v>
      </c>
      <c r="G240" s="251" t="e">
        <f aca="false">SUM(#REF!)</f>
        <v>#REF!</v>
      </c>
      <c r="H240" s="245"/>
      <c r="I240" s="245"/>
    </row>
    <row r="241" customFormat="false" ht="12" hidden="false" customHeight="true" outlineLevel="0" collapsed="false">
      <c r="A241" s="245"/>
      <c r="B241" s="245"/>
      <c r="C241" s="245"/>
      <c r="D241" s="245"/>
      <c r="E241" s="245"/>
      <c r="F241" s="253" t="n">
        <f aca="false">SUM(F233:F240)</f>
        <v>201375.578</v>
      </c>
      <c r="G241" s="254" t="e">
        <f aca="false">SUM(G233:G240)</f>
        <v>#REF!</v>
      </c>
      <c r="H241" s="245"/>
      <c r="I241" s="245"/>
    </row>
    <row r="242" customFormat="false" ht="12" hidden="false" customHeight="true" outlineLevel="0" collapsed="false">
      <c r="A242" s="245"/>
      <c r="B242" s="245"/>
      <c r="C242" s="245"/>
      <c r="D242" s="245"/>
      <c r="E242" s="245"/>
      <c r="F242" s="245"/>
      <c r="G242" s="251"/>
      <c r="H242" s="245"/>
      <c r="I242" s="245"/>
    </row>
    <row r="243" customFormat="false" ht="12" hidden="false" customHeight="true" outlineLevel="0" collapsed="false">
      <c r="A243" s="250" t="s">
        <v>372</v>
      </c>
      <c r="B243" s="245"/>
      <c r="C243" s="245"/>
      <c r="D243" s="245"/>
      <c r="E243" s="245"/>
      <c r="F243" s="245"/>
      <c r="G243" s="251"/>
      <c r="H243" s="245"/>
      <c r="I243" s="245"/>
    </row>
    <row r="244" customFormat="false" ht="12" hidden="false" customHeight="true" outlineLevel="0" collapsed="false">
      <c r="A244" s="245"/>
      <c r="B244" s="245"/>
      <c r="C244" s="245" t="s">
        <v>365</v>
      </c>
      <c r="D244" s="245"/>
      <c r="E244" s="245"/>
      <c r="F244" s="245" t="n">
        <f aca="false">J16+J24</f>
        <v>47354.7344</v>
      </c>
      <c r="G244" s="251" t="e">
        <f aca="false">#REF!+#REF!</f>
        <v>#VALUE!</v>
      </c>
      <c r="H244" s="245"/>
      <c r="I244" s="245"/>
    </row>
    <row r="245" customFormat="false" ht="12" hidden="false" customHeight="true" outlineLevel="0" collapsed="false">
      <c r="A245" s="245"/>
      <c r="B245" s="245"/>
      <c r="C245" s="245" t="s">
        <v>373</v>
      </c>
      <c r="D245" s="245"/>
      <c r="E245" s="245"/>
      <c r="F245" s="245" t="n">
        <f aca="false">J31+J39+J45</f>
        <v>21162.24</v>
      </c>
      <c r="G245" s="251" t="e">
        <f aca="false">#REF!+#REF!+#REF!</f>
        <v>#VALUE!</v>
      </c>
      <c r="H245" s="245"/>
      <c r="I245" s="245"/>
    </row>
    <row r="246" customFormat="false" ht="12" hidden="false" customHeight="true" outlineLevel="0" collapsed="false">
      <c r="A246" s="245"/>
      <c r="B246" s="245"/>
      <c r="C246" s="245" t="s">
        <v>242</v>
      </c>
      <c r="D246" s="245"/>
      <c r="E246" s="245"/>
      <c r="F246" s="245" t="n">
        <f aca="false">SUM(D152:D164)</f>
        <v>12400</v>
      </c>
      <c r="G246" s="251" t="e">
        <f aca="false">SUM(#REF!)</f>
        <v>#REF!</v>
      </c>
      <c r="H246" s="245"/>
      <c r="I246" s="245"/>
    </row>
    <row r="247" customFormat="false" ht="12" hidden="false" customHeight="true" outlineLevel="0" collapsed="false">
      <c r="A247" s="245"/>
      <c r="B247" s="245"/>
      <c r="C247" s="245" t="s">
        <v>374</v>
      </c>
      <c r="D247" s="245"/>
      <c r="E247" s="245"/>
      <c r="F247" s="245" t="n">
        <f aca="false">SUM(D166:D170)</f>
        <v>9000</v>
      </c>
      <c r="G247" s="251" t="e">
        <f aca="false">SUM(#REF!)</f>
        <v>#REF!</v>
      </c>
      <c r="H247" s="245"/>
      <c r="I247" s="245"/>
    </row>
    <row r="248" customFormat="false" ht="12" hidden="false" customHeight="true" outlineLevel="0" collapsed="false">
      <c r="A248" s="245"/>
      <c r="B248" s="245"/>
      <c r="C248" s="245"/>
      <c r="D248" s="245"/>
      <c r="E248" s="245"/>
      <c r="F248" s="253" t="n">
        <f aca="false">SUM(F244:F247)</f>
        <v>89916.9744</v>
      </c>
      <c r="G248" s="254" t="e">
        <f aca="false">SUM(G244:G247)</f>
        <v>#VALUE!</v>
      </c>
      <c r="H248" s="245"/>
      <c r="I248" s="245"/>
    </row>
    <row r="249" customFormat="false" ht="12" hidden="false" customHeight="true" outlineLevel="0" collapsed="false">
      <c r="A249" s="245"/>
      <c r="B249" s="245"/>
      <c r="C249" s="245"/>
      <c r="D249" s="245"/>
      <c r="E249" s="245"/>
      <c r="F249" s="245"/>
      <c r="G249" s="251"/>
      <c r="H249" s="245"/>
      <c r="I249" s="245"/>
    </row>
    <row r="250" customFormat="false" ht="12" hidden="false" customHeight="true" outlineLevel="0" collapsed="false">
      <c r="A250" s="245"/>
      <c r="B250" s="245"/>
      <c r="C250" s="250" t="s">
        <v>375</v>
      </c>
      <c r="D250" s="245"/>
      <c r="E250" s="245"/>
      <c r="F250" s="255" t="n">
        <f aca="false">F230-F241-F248</f>
        <v>-202875.885733333</v>
      </c>
      <c r="G250" s="256" t="e">
        <f aca="false">G230-G241-G248</f>
        <v>#VALUE!</v>
      </c>
      <c r="H250" s="245"/>
      <c r="I250" s="245"/>
    </row>
    <row r="251" customFormat="false" ht="12" hidden="false" customHeight="true" outlineLevel="0" collapsed="false">
      <c r="A251" s="245"/>
      <c r="B251" s="245"/>
      <c r="C251" s="245"/>
      <c r="D251" s="245"/>
      <c r="E251" s="245"/>
      <c r="F251" s="245"/>
      <c r="G251" s="245"/>
      <c r="H251" s="245"/>
      <c r="I251" s="245"/>
    </row>
    <row r="252" customFormat="false" ht="12" hidden="false" customHeight="true" outlineLevel="0" collapsed="false">
      <c r="A252" s="245"/>
      <c r="B252" s="245"/>
      <c r="C252" s="245" t="s">
        <v>376</v>
      </c>
      <c r="D252" s="245"/>
      <c r="E252" s="245"/>
      <c r="F252" s="245"/>
      <c r="G252" s="245"/>
      <c r="H252" s="245"/>
      <c r="I252" s="245"/>
    </row>
    <row r="253" customFormat="false" ht="12" hidden="false" customHeight="true" outlineLevel="0" collapsed="false">
      <c r="A253" s="245"/>
      <c r="B253" s="245"/>
      <c r="C253" s="245"/>
      <c r="D253" s="245"/>
      <c r="E253" s="245"/>
      <c r="F253" s="245"/>
      <c r="G253" s="245"/>
      <c r="H253" s="245"/>
      <c r="I253" s="245"/>
    </row>
    <row r="254" customFormat="false" ht="12" hidden="false" customHeight="true" outlineLevel="0" collapsed="false">
      <c r="A254" s="245"/>
      <c r="B254" s="245"/>
      <c r="C254" s="250" t="s">
        <v>377</v>
      </c>
      <c r="D254" s="245"/>
      <c r="E254" s="245"/>
      <c r="F254" s="245"/>
      <c r="G254" s="245" t="e">
        <f aca="false">G250-G252</f>
        <v>#VALUE!</v>
      </c>
      <c r="H254" s="245"/>
      <c r="I254" s="245"/>
    </row>
  </sheetData>
  <printOptions headings="false" gridLines="false" gridLinesSet="true" horizontalCentered="false" verticalCentered="false"/>
  <pageMargins left="0.470138888888889" right="0.3" top="0.629861111111111" bottom="0.6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40" man="true" max="16383" min="0"/>
    <brk id="2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true" showOutlineSymbols="true" defaultGridColor="true" view="normal" topLeftCell="A58" colorId="64" zoomScale="125" zoomScaleNormal="125" zoomScalePageLayoutView="100" workbookViewId="0">
      <selection pane="topLeft" activeCell="F187" activeCellId="0" sqref="F18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42"/>
    <col collapsed="false" customWidth="tru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1" width="12.99"/>
    <col collapsed="false" customWidth="false" hidden="false" outlineLevel="0" max="8" min="7" style="1" width="10.28"/>
    <col collapsed="false" customWidth="true" hidden="false" outlineLevel="0" max="9" min="9" style="1" width="9.85"/>
    <col collapsed="false" customWidth="true" hidden="false" outlineLevel="0" max="10" min="10" style="1" width="9.14"/>
    <col collapsed="false" customWidth="true" hidden="false" outlineLevel="0" max="11" min="11" style="1" width="19.85"/>
    <col collapsed="false" customWidth="true" hidden="false" outlineLevel="0" max="12" min="12" style="1" width="13.41"/>
    <col collapsed="false" customWidth="true" hidden="false" outlineLevel="0" max="13" min="13" style="1" width="9.85"/>
    <col collapsed="false" customWidth="false" hidden="false" outlineLevel="0" max="257" min="14" style="1" width="10.28"/>
  </cols>
  <sheetData>
    <row r="1" s="7" customFormat="true" ht="12" hidden="false" customHeight="true" outlineLevel="0" collapsed="false">
      <c r="A1" s="2" t="s">
        <v>0</v>
      </c>
      <c r="B1" s="3" t="s">
        <v>378</v>
      </c>
      <c r="C1" s="2"/>
      <c r="D1" s="4" t="s">
        <v>2</v>
      </c>
      <c r="E1" s="5"/>
      <c r="F1" s="6"/>
    </row>
    <row r="2" s="7" customFormat="true" ht="12" hidden="false" customHeight="true" outlineLevel="0" collapsed="false">
      <c r="A2" s="8" t="s">
        <v>3</v>
      </c>
      <c r="B2" s="3" t="s">
        <v>379</v>
      </c>
      <c r="C2" s="9"/>
      <c r="D2" s="10" t="s">
        <v>5</v>
      </c>
      <c r="E2" s="11" t="s">
        <v>6</v>
      </c>
      <c r="F2" s="12"/>
    </row>
    <row r="3" s="7" customFormat="true" ht="12" hidden="false" customHeight="true" outlineLevel="0" collapsed="false">
      <c r="A3" s="8" t="s">
        <v>90</v>
      </c>
      <c r="B3" s="13"/>
      <c r="C3" s="14"/>
      <c r="D3" s="15"/>
      <c r="E3" s="16"/>
      <c r="F3" s="17"/>
    </row>
    <row r="5" customFormat="false" ht="12" hidden="false" customHeight="true" outlineLevel="0" collapsed="false">
      <c r="A5" s="18" t="s">
        <v>8</v>
      </c>
      <c r="B5" s="19" t="s">
        <v>9</v>
      </c>
      <c r="C5" s="20" t="s">
        <v>10</v>
      </c>
      <c r="D5" s="21"/>
      <c r="E5" s="21"/>
      <c r="F5" s="21"/>
      <c r="G5" s="22" t="s">
        <v>11</v>
      </c>
      <c r="H5" s="23" t="s">
        <v>12</v>
      </c>
      <c r="I5" s="24"/>
      <c r="J5" s="22" t="s">
        <v>11</v>
      </c>
      <c r="K5" s="25"/>
    </row>
    <row r="6" customFormat="false" ht="12" hidden="false" customHeight="true" outlineLevel="0" collapsed="false">
      <c r="A6" s="26"/>
      <c r="B6" s="18" t="s">
        <v>13</v>
      </c>
      <c r="C6" s="27" t="s">
        <v>14</v>
      </c>
      <c r="D6" s="27" t="s">
        <v>15</v>
      </c>
      <c r="E6" s="27" t="s">
        <v>16</v>
      </c>
      <c r="F6" s="27" t="s">
        <v>17</v>
      </c>
      <c r="G6" s="28" t="s">
        <v>18</v>
      </c>
      <c r="H6" s="27" t="s">
        <v>19</v>
      </c>
      <c r="I6" s="29" t="s">
        <v>17</v>
      </c>
      <c r="J6" s="28" t="s">
        <v>20</v>
      </c>
      <c r="K6" s="30"/>
    </row>
    <row r="7" customFormat="false" ht="12" hidden="false" customHeight="true" outlineLevel="0" collapsed="false">
      <c r="A7" s="31" t="s">
        <v>21</v>
      </c>
      <c r="B7" s="31" t="s">
        <v>22</v>
      </c>
      <c r="C7" s="32" t="n">
        <f aca="false">$C$212</f>
        <v>7</v>
      </c>
      <c r="D7" s="32" t="n">
        <f aca="false">$C$209</f>
        <v>5</v>
      </c>
      <c r="E7" s="33" t="n">
        <f aca="false">$C$207</f>
        <v>500</v>
      </c>
      <c r="F7" s="33" t="n">
        <f aca="false">C7*E7</f>
        <v>3500</v>
      </c>
      <c r="G7" s="34" t="n">
        <f aca="false">D7*F7</f>
        <v>17500</v>
      </c>
      <c r="H7" s="33" t="n">
        <f aca="false">$C$207</f>
        <v>500</v>
      </c>
      <c r="I7" s="35" t="n">
        <f aca="false">C7*H7</f>
        <v>3500</v>
      </c>
      <c r="J7" s="36" t="n">
        <f aca="false">I7*$C$211</f>
        <v>14000</v>
      </c>
      <c r="K7" s="37"/>
    </row>
    <row r="8" customFormat="false" ht="12" hidden="false" customHeight="true" outlineLevel="0" collapsed="false">
      <c r="A8" s="38" t="s">
        <v>23</v>
      </c>
      <c r="B8" s="38" t="s">
        <v>24</v>
      </c>
      <c r="C8" s="39" t="n">
        <f aca="false">$F$220</f>
        <v>0</v>
      </c>
      <c r="D8" s="32" t="n">
        <f aca="false">$C$209</f>
        <v>5</v>
      </c>
      <c r="E8" s="33" t="n">
        <f aca="false">$F$219</f>
        <v>60</v>
      </c>
      <c r="F8" s="33" t="n">
        <f aca="false">C8*E8</f>
        <v>0</v>
      </c>
      <c r="G8" s="34" t="n">
        <f aca="false">D8*F8</f>
        <v>0</v>
      </c>
      <c r="H8" s="33" t="n">
        <f aca="false">$F$219</f>
        <v>60</v>
      </c>
      <c r="I8" s="35" t="n">
        <f aca="false">C8*H8</f>
        <v>0</v>
      </c>
      <c r="J8" s="34" t="n">
        <f aca="false">$I$8*$C$211</f>
        <v>0</v>
      </c>
      <c r="K8" s="37"/>
    </row>
    <row r="9" customFormat="false" ht="12" hidden="false" customHeight="true" outlineLevel="0" collapsed="false">
      <c r="A9" s="38" t="s">
        <v>25</v>
      </c>
      <c r="B9" s="38" t="s">
        <v>26</v>
      </c>
      <c r="C9" s="39" t="n">
        <f aca="false">$F$221</f>
        <v>0</v>
      </c>
      <c r="D9" s="32" t="n">
        <f aca="false">$C$209</f>
        <v>5</v>
      </c>
      <c r="E9" s="33" t="n">
        <f aca="false">$C$201</f>
        <v>37</v>
      </c>
      <c r="F9" s="33" t="n">
        <f aca="false">C9*E9</f>
        <v>0</v>
      </c>
      <c r="G9" s="34" t="n">
        <f aca="false">D9*F9</f>
        <v>0</v>
      </c>
      <c r="H9" s="33" t="n">
        <f aca="false">$C$201</f>
        <v>37</v>
      </c>
      <c r="I9" s="35" t="n">
        <f aca="false">C9*H9</f>
        <v>0</v>
      </c>
      <c r="J9" s="34" t="n">
        <f aca="false">$I$9*$C$211</f>
        <v>0</v>
      </c>
      <c r="K9" s="37"/>
    </row>
    <row r="10" customFormat="false" ht="12" hidden="false" customHeight="true" outlineLevel="0" collapsed="false">
      <c r="A10" s="38" t="s">
        <v>27</v>
      </c>
      <c r="B10" s="38" t="s">
        <v>28</v>
      </c>
      <c r="C10" s="32" t="n">
        <f aca="false">$C$212</f>
        <v>7</v>
      </c>
      <c r="D10" s="32" t="n">
        <f aca="false">$C$209</f>
        <v>5</v>
      </c>
      <c r="E10" s="33" t="n">
        <f aca="false">SUM($E$7*$C$221)</f>
        <v>25</v>
      </c>
      <c r="F10" s="33" t="n">
        <f aca="false">C10*E10</f>
        <v>175</v>
      </c>
      <c r="G10" s="34" t="n">
        <f aca="false">D10*F10</f>
        <v>875</v>
      </c>
      <c r="H10" s="33" t="n">
        <f aca="false">SUM($E$7*$C$203)</f>
        <v>25</v>
      </c>
      <c r="I10" s="35" t="n">
        <f aca="false">C10*H10</f>
        <v>175</v>
      </c>
      <c r="J10" s="34" t="n">
        <f aca="false">$I$10*$C$211</f>
        <v>700</v>
      </c>
      <c r="K10" s="37"/>
    </row>
    <row r="11" customFormat="false" ht="12" hidden="false" customHeight="true" outlineLevel="0" collapsed="false">
      <c r="A11" s="38" t="s">
        <v>29</v>
      </c>
      <c r="B11" s="38" t="s">
        <v>30</v>
      </c>
      <c r="C11" s="32" t="n">
        <f aca="false">$C$212</f>
        <v>7</v>
      </c>
      <c r="D11" s="32" t="n">
        <f aca="false">$C$209</f>
        <v>5</v>
      </c>
      <c r="E11" s="33" t="n">
        <f aca="false">SUM($E$7*$F$212)</f>
        <v>41.65</v>
      </c>
      <c r="F11" s="33" t="n">
        <f aca="false">C11*E11</f>
        <v>291.55</v>
      </c>
      <c r="G11" s="34" t="n">
        <f aca="false">D11*F11</f>
        <v>1457.75</v>
      </c>
      <c r="H11" s="33" t="n">
        <f aca="false">SUM($E$7*$F$212)</f>
        <v>41.65</v>
      </c>
      <c r="I11" s="35" t="n">
        <f aca="false">C11*H11</f>
        <v>291.55</v>
      </c>
      <c r="J11" s="34" t="n">
        <f aca="false">$I$11*$C$211</f>
        <v>1166.2</v>
      </c>
      <c r="K11" s="37"/>
    </row>
    <row r="12" customFormat="false" ht="12" hidden="false" customHeight="true" outlineLevel="0" collapsed="false">
      <c r="A12" s="38"/>
      <c r="B12" s="38" t="s">
        <v>380</v>
      </c>
      <c r="C12" s="32" t="n">
        <f aca="false">$C$212</f>
        <v>7</v>
      </c>
      <c r="D12" s="32" t="n">
        <f aca="false">$C$209</f>
        <v>5</v>
      </c>
      <c r="E12" s="33" t="n">
        <f aca="false">SUM($E$7*$F$216)</f>
        <v>15</v>
      </c>
      <c r="F12" s="33" t="n">
        <f aca="false">C12*E12</f>
        <v>105</v>
      </c>
      <c r="G12" s="34" t="n">
        <f aca="false">D12*F12</f>
        <v>525</v>
      </c>
      <c r="H12" s="33" t="n">
        <f aca="false">SUM($E$7*$F$216)</f>
        <v>15</v>
      </c>
      <c r="I12" s="35" t="n">
        <f aca="false">C12*H12</f>
        <v>105</v>
      </c>
      <c r="J12" s="34" t="n">
        <f aca="false">$I$11*$C$211</f>
        <v>1166.2</v>
      </c>
      <c r="K12" s="37"/>
    </row>
    <row r="13" customFormat="false" ht="12" hidden="false" customHeight="true" outlineLevel="0" collapsed="false">
      <c r="A13" s="38" t="s">
        <v>31</v>
      </c>
      <c r="B13" s="38" t="s">
        <v>32</v>
      </c>
      <c r="C13" s="32" t="n">
        <f aca="false">$C$212</f>
        <v>7</v>
      </c>
      <c r="D13" s="32" t="n">
        <f aca="false">$C$209</f>
        <v>5</v>
      </c>
      <c r="E13" s="33" t="n">
        <f aca="false">SUM($E$7:$E$11)*$F$213</f>
        <v>84.9472</v>
      </c>
      <c r="F13" s="33" t="n">
        <f aca="false">C13*E13</f>
        <v>594.6304</v>
      </c>
      <c r="G13" s="34" t="n">
        <f aca="false">D13*F13</f>
        <v>2973.152</v>
      </c>
      <c r="H13" s="33" t="n">
        <f aca="false">SUM($H$7:$H$11)*$F$213</f>
        <v>84.9472</v>
      </c>
      <c r="I13" s="35" t="n">
        <f aca="false">C13*H13</f>
        <v>594.6304</v>
      </c>
      <c r="J13" s="34" t="n">
        <f aca="false">$I$13*$C$211</f>
        <v>2378.5216</v>
      </c>
      <c r="K13" s="37"/>
    </row>
    <row r="14" customFormat="false" ht="12" hidden="false" customHeight="true" outlineLevel="0" collapsed="false">
      <c r="A14" s="38" t="s">
        <v>33</v>
      </c>
      <c r="B14" s="38" t="s">
        <v>34</v>
      </c>
      <c r="C14" s="32" t="n">
        <f aca="false">$C$212</f>
        <v>7</v>
      </c>
      <c r="D14" s="32" t="n">
        <f aca="false">$C$209</f>
        <v>5</v>
      </c>
      <c r="E14" s="33" t="n">
        <f aca="false">$F$209</f>
        <v>200</v>
      </c>
      <c r="F14" s="33" t="n">
        <f aca="false">C14*E14</f>
        <v>1400</v>
      </c>
      <c r="G14" s="34" t="n">
        <f aca="false">D14*F14</f>
        <v>7000</v>
      </c>
      <c r="H14" s="33" t="n">
        <f aca="false">$F$209</f>
        <v>200</v>
      </c>
      <c r="I14" s="35" t="n">
        <f aca="false">C14*H14</f>
        <v>1400</v>
      </c>
      <c r="J14" s="34" t="n">
        <f aca="false">$I$14*$C$211</f>
        <v>5600</v>
      </c>
      <c r="K14" s="37"/>
    </row>
    <row r="15" customFormat="false" ht="12" hidden="false" customHeight="true" outlineLevel="0" collapsed="false">
      <c r="A15" s="38" t="s">
        <v>35</v>
      </c>
      <c r="B15" s="38" t="s">
        <v>36</v>
      </c>
      <c r="C15" s="32" t="n">
        <f aca="false">$C$212</f>
        <v>7</v>
      </c>
      <c r="D15" s="32" t="n">
        <f aca="false">$C$209</f>
        <v>5</v>
      </c>
      <c r="E15" s="33" t="n">
        <v>25</v>
      </c>
      <c r="F15" s="33" t="n">
        <f aca="false">C15*E15</f>
        <v>175</v>
      </c>
      <c r="G15" s="34" t="n">
        <f aca="false">D15*F15</f>
        <v>875</v>
      </c>
      <c r="H15" s="33" t="n">
        <v>25</v>
      </c>
      <c r="I15" s="35" t="n">
        <f aca="false">C15*H15</f>
        <v>175</v>
      </c>
      <c r="J15" s="34" t="n">
        <f aca="false">$I$15*$C$211</f>
        <v>700</v>
      </c>
      <c r="K15" s="37"/>
    </row>
    <row r="16" customFormat="false" ht="12" hidden="false" customHeight="true" outlineLevel="0" collapsed="false">
      <c r="A16" s="38" t="s">
        <v>37</v>
      </c>
      <c r="B16" s="38" t="s">
        <v>38</v>
      </c>
      <c r="C16" s="32" t="n">
        <f aca="false">$C$212</f>
        <v>7</v>
      </c>
      <c r="D16" s="32" t="n">
        <f aca="false">$C$209</f>
        <v>5</v>
      </c>
      <c r="E16" s="33" t="n">
        <f aca="false">$C$220</f>
        <v>90</v>
      </c>
      <c r="F16" s="33" t="n">
        <f aca="false">C16*E16</f>
        <v>630</v>
      </c>
      <c r="G16" s="34" t="n">
        <f aca="false">F16</f>
        <v>630</v>
      </c>
      <c r="H16" s="33" t="n">
        <f aca="false">$C$220</f>
        <v>90</v>
      </c>
      <c r="I16" s="35" t="n">
        <f aca="false">C16*H16</f>
        <v>630</v>
      </c>
      <c r="J16" s="34" t="n">
        <f aca="false">I16</f>
        <v>630</v>
      </c>
      <c r="K16" s="37"/>
    </row>
    <row r="17" customFormat="false" ht="12" hidden="false" customHeight="true" outlineLevel="0" collapsed="false">
      <c r="A17" s="40" t="s">
        <v>39</v>
      </c>
      <c r="B17" s="41" t="s">
        <v>40</v>
      </c>
      <c r="C17" s="42"/>
      <c r="D17" s="42"/>
      <c r="E17" s="43"/>
      <c r="F17" s="43" t="n">
        <f aca="false">SUM(F7:F16)</f>
        <v>6871.1804</v>
      </c>
      <c r="G17" s="44" t="n">
        <f aca="false">SUM(G7:G16)</f>
        <v>31835.902</v>
      </c>
      <c r="H17" s="42"/>
      <c r="I17" s="45" t="n">
        <f aca="false">SUM(I7:I16)</f>
        <v>6871.1804</v>
      </c>
      <c r="J17" s="44" t="n">
        <f aca="false">SUM(J7:J16)</f>
        <v>26340.9216</v>
      </c>
      <c r="K17" s="37"/>
    </row>
    <row r="18" customFormat="false" ht="12" hidden="false" customHeight="true" outlineLevel="0" collapsed="false">
      <c r="A18" s="38" t="s">
        <v>41</v>
      </c>
      <c r="B18" s="38" t="s">
        <v>42</v>
      </c>
      <c r="C18" s="32" t="n">
        <f aca="false">$C$213</f>
        <v>4</v>
      </c>
      <c r="D18" s="32" t="n">
        <f aca="false">$C$210</f>
        <v>5</v>
      </c>
      <c r="E18" s="33" t="n">
        <f aca="false">$F$207</f>
        <v>500</v>
      </c>
      <c r="F18" s="33" t="n">
        <f aca="false">C18*E18</f>
        <v>2000</v>
      </c>
      <c r="G18" s="34" t="n">
        <f aca="false">D18*F18</f>
        <v>10000</v>
      </c>
      <c r="H18" s="33" t="n">
        <f aca="false">$F$207</f>
        <v>500</v>
      </c>
      <c r="I18" s="35" t="n">
        <f aca="false">C18*H18</f>
        <v>2000</v>
      </c>
      <c r="J18" s="36" t="n">
        <f aca="false">I18*$C$211</f>
        <v>8000</v>
      </c>
      <c r="K18" s="37"/>
    </row>
    <row r="19" customFormat="false" ht="12" hidden="false" customHeight="true" outlineLevel="0" collapsed="false">
      <c r="A19" s="38" t="s">
        <v>43</v>
      </c>
      <c r="B19" s="38" t="s">
        <v>44</v>
      </c>
      <c r="C19" s="32" t="n">
        <f aca="false">$C$213</f>
        <v>4</v>
      </c>
      <c r="D19" s="32" t="n">
        <f aca="false">$C$210</f>
        <v>5</v>
      </c>
      <c r="E19" s="33" t="n">
        <f aca="false">SUM($E$18*$C$222)</f>
        <v>25</v>
      </c>
      <c r="F19" s="33" t="n">
        <f aca="false">C19*E19</f>
        <v>100</v>
      </c>
      <c r="G19" s="34" t="n">
        <f aca="false">D19*F19</f>
        <v>500</v>
      </c>
      <c r="H19" s="33" t="n">
        <f aca="false">SUM($E$18*$F$222)</f>
        <v>25</v>
      </c>
      <c r="I19" s="35" t="n">
        <f aca="false">C19*H19</f>
        <v>100</v>
      </c>
      <c r="J19" s="36" t="n">
        <f aca="false">I19*$C$211</f>
        <v>400</v>
      </c>
      <c r="K19" s="37"/>
    </row>
    <row r="20" customFormat="false" ht="12" hidden="false" customHeight="true" outlineLevel="0" collapsed="false">
      <c r="A20" s="38" t="s">
        <v>45</v>
      </c>
      <c r="B20" s="38" t="s">
        <v>46</v>
      </c>
      <c r="C20" s="32" t="n">
        <f aca="false">$C$213</f>
        <v>4</v>
      </c>
      <c r="D20" s="32" t="n">
        <f aca="false">$C$210</f>
        <v>5</v>
      </c>
      <c r="E20" s="33" t="n">
        <f aca="false">SUM($E$18*$F$212)</f>
        <v>41.65</v>
      </c>
      <c r="F20" s="33" t="n">
        <f aca="false">C20*E20</f>
        <v>166.6</v>
      </c>
      <c r="G20" s="34" t="n">
        <f aca="false">D20*F20</f>
        <v>833</v>
      </c>
      <c r="H20" s="33" t="n">
        <f aca="false">SUM($E$18*$F$212)</f>
        <v>41.65</v>
      </c>
      <c r="I20" s="35" t="n">
        <f aca="false">C20*H20</f>
        <v>166.6</v>
      </c>
      <c r="J20" s="36" t="n">
        <f aca="false">I20*$C$211</f>
        <v>666.4</v>
      </c>
      <c r="K20" s="37"/>
    </row>
    <row r="21" customFormat="false" ht="12" hidden="false" customHeight="true" outlineLevel="0" collapsed="false">
      <c r="A21" s="38" t="s">
        <v>47</v>
      </c>
      <c r="B21" s="38" t="s">
        <v>48</v>
      </c>
      <c r="C21" s="32" t="n">
        <f aca="false">$C$213</f>
        <v>4</v>
      </c>
      <c r="D21" s="32" t="n">
        <f aca="false">$C$210</f>
        <v>5</v>
      </c>
      <c r="E21" s="33" t="n">
        <f aca="false">SUM($E$18:$E$20)*$F$213</f>
        <v>72.5312</v>
      </c>
      <c r="F21" s="33" t="n">
        <f aca="false">C21*E21</f>
        <v>290.1248</v>
      </c>
      <c r="G21" s="34" t="n">
        <f aca="false">D21*F21</f>
        <v>1450.624</v>
      </c>
      <c r="H21" s="33" t="n">
        <f aca="false">SUM($E$18:$E$20)*$F$213</f>
        <v>72.5312</v>
      </c>
      <c r="I21" s="35" t="n">
        <f aca="false">C21*H21</f>
        <v>290.1248</v>
      </c>
      <c r="J21" s="36" t="n">
        <f aca="false">I21*$C$211</f>
        <v>1160.4992</v>
      </c>
      <c r="K21" s="37"/>
    </row>
    <row r="22" customFormat="false" ht="12" hidden="false" customHeight="true" outlineLevel="0" collapsed="false">
      <c r="A22" s="38" t="s">
        <v>49</v>
      </c>
      <c r="B22" s="38" t="s">
        <v>50</v>
      </c>
      <c r="C22" s="32" t="n">
        <f aca="false">$C$213</f>
        <v>4</v>
      </c>
      <c r="D22" s="32" t="n">
        <f aca="false">$C$210</f>
        <v>5</v>
      </c>
      <c r="E22" s="33" t="n">
        <f aca="false">$F$208</f>
        <v>200</v>
      </c>
      <c r="F22" s="33" t="n">
        <f aca="false">C22*E22</f>
        <v>800</v>
      </c>
      <c r="G22" s="34" t="n">
        <f aca="false">D22*F22</f>
        <v>4000</v>
      </c>
      <c r="H22" s="33" t="n">
        <f aca="false">$F$208</f>
        <v>200</v>
      </c>
      <c r="I22" s="35" t="n">
        <f aca="false">C22*H22</f>
        <v>800</v>
      </c>
      <c r="J22" s="36" t="n">
        <f aca="false">I22*$C$211</f>
        <v>3200</v>
      </c>
      <c r="K22" s="37"/>
    </row>
    <row r="23" customFormat="false" ht="12" hidden="false" customHeight="true" outlineLevel="0" collapsed="false">
      <c r="A23" s="38" t="s">
        <v>51</v>
      </c>
      <c r="B23" s="38" t="s">
        <v>52</v>
      </c>
      <c r="C23" s="32" t="n">
        <f aca="false">$C$213</f>
        <v>4</v>
      </c>
      <c r="D23" s="32" t="n">
        <f aca="false">$C$210</f>
        <v>5</v>
      </c>
      <c r="E23" s="33" t="n">
        <f aca="false">$C$220</f>
        <v>90</v>
      </c>
      <c r="F23" s="33" t="n">
        <f aca="false">C23*E23</f>
        <v>360</v>
      </c>
      <c r="G23" s="34" t="n">
        <f aca="false">F23</f>
        <v>360</v>
      </c>
      <c r="H23" s="33" t="n">
        <f aca="false">$C$220</f>
        <v>90</v>
      </c>
      <c r="I23" s="35" t="n">
        <f aca="false">C23*H23</f>
        <v>360</v>
      </c>
      <c r="J23" s="34" t="n">
        <f aca="false">I23*$C$211</f>
        <v>1440</v>
      </c>
      <c r="K23" s="37"/>
    </row>
    <row r="24" customFormat="false" ht="12" hidden="false" customHeight="true" outlineLevel="0" collapsed="false">
      <c r="A24" s="38" t="s">
        <v>53</v>
      </c>
      <c r="B24" s="38" t="s">
        <v>54</v>
      </c>
      <c r="C24" s="32" t="n">
        <f aca="false">$C$213</f>
        <v>4</v>
      </c>
      <c r="D24" s="32"/>
      <c r="E24" s="33" t="n">
        <v>50</v>
      </c>
      <c r="F24" s="33" t="n">
        <f aca="false">C24*E24</f>
        <v>200</v>
      </c>
      <c r="G24" s="34" t="n">
        <f aca="false">F24</f>
        <v>200</v>
      </c>
      <c r="H24" s="33" t="n">
        <v>50</v>
      </c>
      <c r="I24" s="35"/>
      <c r="J24" s="34" t="n">
        <f aca="false">H24*C24</f>
        <v>200</v>
      </c>
      <c r="K24" s="37"/>
    </row>
    <row r="25" customFormat="false" ht="12" hidden="false" customHeight="true" outlineLevel="0" collapsed="false">
      <c r="A25" s="40" t="s">
        <v>55</v>
      </c>
      <c r="B25" s="41" t="s">
        <v>56</v>
      </c>
      <c r="C25" s="42"/>
      <c r="D25" s="42"/>
      <c r="E25" s="43"/>
      <c r="F25" s="43" t="n">
        <f aca="false">SUM(F18:F23)</f>
        <v>3716.7248</v>
      </c>
      <c r="G25" s="44" t="n">
        <f aca="false">SUM(G18:G23)</f>
        <v>17143.624</v>
      </c>
      <c r="H25" s="42"/>
      <c r="I25" s="45" t="n">
        <f aca="false">SUM(I18:I23)</f>
        <v>3716.7248</v>
      </c>
      <c r="J25" s="44" t="n">
        <f aca="false">SUM(J18:J23)</f>
        <v>14866.8992</v>
      </c>
      <c r="K25" s="37"/>
    </row>
    <row r="26" customFormat="false" ht="12" hidden="false" customHeight="true" outlineLevel="0" collapsed="false">
      <c r="A26" s="38" t="s">
        <v>57</v>
      </c>
      <c r="B26" s="46" t="s">
        <v>58</v>
      </c>
      <c r="C26" s="47" t="n">
        <v>1</v>
      </c>
      <c r="D26" s="32" t="n">
        <f aca="false">$C$209</f>
        <v>5</v>
      </c>
      <c r="E26" s="33" t="n">
        <v>600</v>
      </c>
      <c r="F26" s="33" t="n">
        <f aca="false">C26*E26</f>
        <v>600</v>
      </c>
      <c r="G26" s="34" t="n">
        <f aca="false">D26*F26</f>
        <v>3000</v>
      </c>
      <c r="H26" s="33" t="n">
        <f aca="false">E26</f>
        <v>600</v>
      </c>
      <c r="I26" s="35" t="n">
        <f aca="false">C26*H26</f>
        <v>600</v>
      </c>
      <c r="J26" s="34" t="n">
        <f aca="false">$I$26*$C$211</f>
        <v>2400</v>
      </c>
      <c r="K26" s="37"/>
    </row>
    <row r="27" customFormat="false" ht="12" hidden="false" customHeight="true" outlineLevel="0" collapsed="false">
      <c r="A27" s="38" t="s">
        <v>57</v>
      </c>
      <c r="B27" s="46" t="s">
        <v>59</v>
      </c>
      <c r="C27" s="47" t="n">
        <v>1</v>
      </c>
      <c r="D27" s="32" t="n">
        <f aca="false">$C$209</f>
        <v>5</v>
      </c>
      <c r="E27" s="33" t="n">
        <v>450</v>
      </c>
      <c r="F27" s="33" t="n">
        <f aca="false">C27*E27</f>
        <v>450</v>
      </c>
      <c r="G27" s="34" t="n">
        <f aca="false">D27*F27</f>
        <v>2250</v>
      </c>
      <c r="H27" s="33" t="n">
        <f aca="false">E27</f>
        <v>450</v>
      </c>
      <c r="I27" s="35" t="n">
        <f aca="false">C27*H27</f>
        <v>450</v>
      </c>
      <c r="J27" s="34" t="n">
        <f aca="false">$I$27*$C$211</f>
        <v>1800</v>
      </c>
      <c r="K27" s="37"/>
    </row>
    <row r="28" customFormat="false" ht="12" hidden="false" customHeight="true" outlineLevel="0" collapsed="false">
      <c r="A28" s="38" t="s">
        <v>57</v>
      </c>
      <c r="B28" s="46" t="s">
        <v>60</v>
      </c>
      <c r="C28" s="47" t="n">
        <v>2</v>
      </c>
      <c r="D28" s="32" t="n">
        <f aca="false">$C$209</f>
        <v>5</v>
      </c>
      <c r="E28" s="33" t="n">
        <v>400</v>
      </c>
      <c r="F28" s="33" t="n">
        <f aca="false">C28*E28</f>
        <v>800</v>
      </c>
      <c r="G28" s="34" t="n">
        <f aca="false">D28*F28</f>
        <v>4000</v>
      </c>
      <c r="H28" s="33" t="n">
        <f aca="false">E28</f>
        <v>400</v>
      </c>
      <c r="I28" s="35" t="n">
        <f aca="false">C28*H28</f>
        <v>800</v>
      </c>
      <c r="J28" s="34" t="n">
        <f aca="false">$I$28*$C$211</f>
        <v>3200</v>
      </c>
      <c r="K28" s="37"/>
    </row>
    <row r="29" customFormat="false" ht="12" hidden="false" customHeight="true" outlineLevel="0" collapsed="false">
      <c r="A29" s="38" t="s">
        <v>61</v>
      </c>
      <c r="B29" s="46" t="s">
        <v>62</v>
      </c>
      <c r="C29" s="47" t="n">
        <f aca="false">SUM($C$26:$C$28)</f>
        <v>4</v>
      </c>
      <c r="D29" s="32" t="n">
        <f aca="false">$C$209</f>
        <v>5</v>
      </c>
      <c r="E29" s="33" t="n">
        <f aca="false">$F$209</f>
        <v>200</v>
      </c>
      <c r="F29" s="33" t="n">
        <f aca="false">C29*E29</f>
        <v>800</v>
      </c>
      <c r="G29" s="34" t="n">
        <f aca="false">D29*F29</f>
        <v>4000</v>
      </c>
      <c r="H29" s="33" t="n">
        <f aca="false">$F$209</f>
        <v>200</v>
      </c>
      <c r="I29" s="35" t="n">
        <f aca="false">C29*H29</f>
        <v>800</v>
      </c>
      <c r="J29" s="34" t="n">
        <f aca="false">$I$29*$C$211</f>
        <v>3200</v>
      </c>
      <c r="K29" s="37"/>
    </row>
    <row r="30" customFormat="false" ht="12" hidden="false" customHeight="true" outlineLevel="0" collapsed="false">
      <c r="A30" s="38" t="s">
        <v>63</v>
      </c>
      <c r="B30" s="46" t="s">
        <v>64</v>
      </c>
      <c r="C30" s="47" t="n">
        <v>3</v>
      </c>
      <c r="D30" s="32" t="n">
        <f aca="false">$C$209</f>
        <v>5</v>
      </c>
      <c r="E30" s="33" t="n">
        <f aca="false">SUM($E$26:$E$28)*$F$201</f>
        <v>145</v>
      </c>
      <c r="F30" s="33" t="n">
        <f aca="false">C30*E30</f>
        <v>435</v>
      </c>
      <c r="G30" s="34" t="n">
        <f aca="false">D30*F30</f>
        <v>2175</v>
      </c>
      <c r="H30" s="33" t="n">
        <f aca="false">SUM($E$26:$E$28)*$F$202</f>
        <v>145</v>
      </c>
      <c r="I30" s="35" t="n">
        <f aca="false">C30*H30</f>
        <v>435</v>
      </c>
      <c r="J30" s="34" t="n">
        <f aca="false">$I$30*$C$211</f>
        <v>1740</v>
      </c>
      <c r="K30" s="37"/>
    </row>
    <row r="31" customFormat="false" ht="12" hidden="false" customHeight="true" outlineLevel="0" collapsed="false">
      <c r="A31" s="38" t="s">
        <v>65</v>
      </c>
      <c r="B31" s="48" t="s">
        <v>66</v>
      </c>
      <c r="C31" s="32" t="n">
        <v>0</v>
      </c>
      <c r="D31" s="32" t="n">
        <f aca="false">$C$209</f>
        <v>5</v>
      </c>
      <c r="E31" s="33" t="n">
        <f aca="false">SUM($F$26:$F$30)*$F$213</f>
        <v>394.88</v>
      </c>
      <c r="F31" s="33" t="n">
        <f aca="false">E31</f>
        <v>394.88</v>
      </c>
      <c r="G31" s="34" t="n">
        <f aca="false">D31*F31</f>
        <v>1974.4</v>
      </c>
      <c r="H31" s="33" t="n">
        <f aca="false">SUM($I$26:$I$30)*$F$213</f>
        <v>394.88</v>
      </c>
      <c r="I31" s="35" t="n">
        <f aca="false">H31</f>
        <v>394.88</v>
      </c>
      <c r="J31" s="34" t="n">
        <f aca="false">H31*D31</f>
        <v>1974.4</v>
      </c>
      <c r="K31" s="37"/>
    </row>
    <row r="32" customFormat="false" ht="12" hidden="false" customHeight="true" outlineLevel="0" collapsed="false">
      <c r="A32" s="40" t="s">
        <v>67</v>
      </c>
      <c r="B32" s="41" t="s">
        <v>68</v>
      </c>
      <c r="C32" s="42"/>
      <c r="D32" s="42"/>
      <c r="E32" s="43"/>
      <c r="F32" s="43" t="n">
        <f aca="false">SUM(F26:F31)</f>
        <v>3479.88</v>
      </c>
      <c r="G32" s="44" t="n">
        <f aca="false">SUM(G26:G31)</f>
        <v>17399.4</v>
      </c>
      <c r="H32" s="42" t="n">
        <f aca="false">SUM(H26:H31)</f>
        <v>2189.88</v>
      </c>
      <c r="I32" s="42" t="n">
        <f aca="false">SUM(I26:I31)</f>
        <v>3479.88</v>
      </c>
      <c r="J32" s="44" t="n">
        <f aca="false">SUM(J26:J31)</f>
        <v>14314.4</v>
      </c>
      <c r="K32" s="37"/>
    </row>
    <row r="33" customFormat="false" ht="12" hidden="false" customHeight="true" outlineLevel="0" collapsed="false">
      <c r="A33" s="38" t="s">
        <v>69</v>
      </c>
      <c r="B33" s="46" t="s">
        <v>70</v>
      </c>
      <c r="C33" s="47" t="n">
        <v>1</v>
      </c>
      <c r="D33" s="32" t="n">
        <f aca="false">$C$209</f>
        <v>5</v>
      </c>
      <c r="E33" s="33" t="n">
        <v>600</v>
      </c>
      <c r="F33" s="33" t="n">
        <f aca="false">C33*E33</f>
        <v>600</v>
      </c>
      <c r="G33" s="34" t="n">
        <f aca="false">D33*F33</f>
        <v>3000</v>
      </c>
      <c r="H33" s="32" t="n">
        <f aca="false">E33</f>
        <v>600</v>
      </c>
      <c r="I33" s="35" t="n">
        <f aca="false">C33*H33</f>
        <v>600</v>
      </c>
      <c r="J33" s="34" t="n">
        <f aca="false">$I$33*$C$211</f>
        <v>2400</v>
      </c>
      <c r="K33" s="37"/>
    </row>
    <row r="34" customFormat="false" ht="12" hidden="false" customHeight="true" outlineLevel="0" collapsed="false">
      <c r="A34" s="38" t="s">
        <v>69</v>
      </c>
      <c r="B34" s="46" t="s">
        <v>71</v>
      </c>
      <c r="C34" s="47" t="n">
        <v>1</v>
      </c>
      <c r="D34" s="32" t="n">
        <v>1</v>
      </c>
      <c r="E34" s="33" t="n">
        <v>600</v>
      </c>
      <c r="F34" s="33" t="n">
        <f aca="false">C34*E34</f>
        <v>600</v>
      </c>
      <c r="G34" s="34" t="n">
        <f aca="false">D34*F34</f>
        <v>600</v>
      </c>
      <c r="H34" s="32" t="n">
        <f aca="false">E34</f>
        <v>600</v>
      </c>
      <c r="I34" s="35" t="n">
        <f aca="false">C34*H34</f>
        <v>600</v>
      </c>
      <c r="J34" s="34" t="n">
        <f aca="false">H34*$C$211</f>
        <v>2400</v>
      </c>
      <c r="K34" s="37"/>
    </row>
    <row r="35" customFormat="false" ht="12" hidden="false" customHeight="true" outlineLevel="0" collapsed="false">
      <c r="A35" s="38"/>
      <c r="B35" s="46" t="s">
        <v>72</v>
      </c>
      <c r="C35" s="47" t="n">
        <v>1</v>
      </c>
      <c r="D35" s="32" t="n">
        <f aca="false">$C$209</f>
        <v>5</v>
      </c>
      <c r="E35" s="33" t="n">
        <v>600</v>
      </c>
      <c r="F35" s="33" t="n">
        <f aca="false">C35*E35</f>
        <v>600</v>
      </c>
      <c r="G35" s="34" t="n">
        <f aca="false">D35*F35</f>
        <v>3000</v>
      </c>
      <c r="H35" s="32" t="n">
        <v>0</v>
      </c>
      <c r="I35" s="35" t="n">
        <f aca="false">C35*H35</f>
        <v>0</v>
      </c>
      <c r="J35" s="34" t="n">
        <f aca="false">H35*$C$211</f>
        <v>0</v>
      </c>
      <c r="K35" s="37"/>
    </row>
    <row r="36" customFormat="false" ht="12" hidden="false" customHeight="true" outlineLevel="0" collapsed="false">
      <c r="A36" s="38"/>
      <c r="B36" s="46" t="s">
        <v>73</v>
      </c>
      <c r="C36" s="47" t="n">
        <v>1</v>
      </c>
      <c r="D36" s="32" t="n">
        <v>1</v>
      </c>
      <c r="E36" s="33" t="n">
        <v>400</v>
      </c>
      <c r="F36" s="33" t="n">
        <f aca="false">C36*E36</f>
        <v>400</v>
      </c>
      <c r="G36" s="34" t="n">
        <f aca="false">D36*F36</f>
        <v>400</v>
      </c>
      <c r="H36" s="32" t="n">
        <f aca="false">E36</f>
        <v>400</v>
      </c>
      <c r="I36" s="35" t="n">
        <f aca="false">C36*H36</f>
        <v>400</v>
      </c>
      <c r="J36" s="34" t="n">
        <f aca="false">H36*$C$211</f>
        <v>1600</v>
      </c>
      <c r="K36" s="37"/>
    </row>
    <row r="37" customFormat="false" ht="12" hidden="false" customHeight="true" outlineLevel="0" collapsed="false">
      <c r="A37" s="38" t="s">
        <v>74</v>
      </c>
      <c r="B37" s="46" t="s">
        <v>75</v>
      </c>
      <c r="C37" s="47" t="n">
        <v>1</v>
      </c>
      <c r="D37" s="32" t="n">
        <f aca="false">$C$209</f>
        <v>5</v>
      </c>
      <c r="E37" s="33" t="n">
        <v>600</v>
      </c>
      <c r="F37" s="33" t="n">
        <f aca="false">C37*E37</f>
        <v>600</v>
      </c>
      <c r="G37" s="34" t="n">
        <f aca="false">D37*F37</f>
        <v>3000</v>
      </c>
      <c r="H37" s="32" t="n">
        <f aca="false">E37</f>
        <v>600</v>
      </c>
      <c r="I37" s="35" t="n">
        <f aca="false">C37*H37</f>
        <v>600</v>
      </c>
      <c r="J37" s="34" t="n">
        <f aca="false">H37*$C$211</f>
        <v>2400</v>
      </c>
      <c r="K37" s="37"/>
    </row>
    <row r="38" customFormat="false" ht="12" hidden="false" customHeight="true" outlineLevel="0" collapsed="false">
      <c r="A38" s="38" t="s">
        <v>74</v>
      </c>
      <c r="B38" s="46" t="s">
        <v>76</v>
      </c>
      <c r="C38" s="47" t="n">
        <v>0</v>
      </c>
      <c r="D38" s="32"/>
      <c r="E38" s="33"/>
      <c r="F38" s="33" t="n">
        <f aca="false">C38*E38</f>
        <v>0</v>
      </c>
      <c r="G38" s="34" t="n">
        <f aca="false">D38*F38</f>
        <v>0</v>
      </c>
      <c r="H38" s="32"/>
      <c r="I38" s="35" t="n">
        <f aca="false">C38*H38</f>
        <v>0</v>
      </c>
      <c r="J38" s="34" t="n">
        <f aca="false">$I$38*$C$211</f>
        <v>0</v>
      </c>
      <c r="K38" s="37"/>
    </row>
    <row r="39" customFormat="false" ht="12" hidden="false" customHeight="true" outlineLevel="0" collapsed="false">
      <c r="A39" s="38" t="s">
        <v>77</v>
      </c>
      <c r="B39" s="49" t="s">
        <v>78</v>
      </c>
      <c r="C39" s="50" t="n">
        <v>0</v>
      </c>
      <c r="D39" s="51"/>
      <c r="E39" s="52"/>
      <c r="F39" s="52" t="n">
        <f aca="false">C39*E39</f>
        <v>0</v>
      </c>
      <c r="G39" s="34" t="n">
        <f aca="false">D39*F39</f>
        <v>0</v>
      </c>
      <c r="H39" s="51"/>
      <c r="I39" s="53" t="n">
        <f aca="false">C39*H39</f>
        <v>0</v>
      </c>
      <c r="J39" s="54" t="n">
        <f aca="false">$I$39*$C$211</f>
        <v>0</v>
      </c>
      <c r="K39" s="37"/>
    </row>
    <row r="40" customFormat="false" ht="12" hidden="false" customHeight="true" outlineLevel="0" collapsed="false">
      <c r="A40" s="38"/>
      <c r="B40" s="55"/>
      <c r="C40" s="56"/>
      <c r="D40" s="57"/>
      <c r="E40" s="58"/>
      <c r="F40" s="58" t="n">
        <f aca="false">SUM(F33:F39)</f>
        <v>2800</v>
      </c>
      <c r="G40" s="59" t="n">
        <f aca="false">SUM(G33:G39)</f>
        <v>10000</v>
      </c>
      <c r="H40" s="57" t="n">
        <f aca="false">SUM(H33:H39)</f>
        <v>2200</v>
      </c>
      <c r="I40" s="60" t="n">
        <f aca="false">SUM(I33:I39)</f>
        <v>2200</v>
      </c>
      <c r="J40" s="59" t="n">
        <f aca="false">SUM(J33:J39)</f>
        <v>8800</v>
      </c>
      <c r="K40" s="37"/>
    </row>
    <row r="41" customFormat="false" ht="12" hidden="false" customHeight="true" outlineLevel="0" collapsed="false">
      <c r="A41" s="38" t="s">
        <v>79</v>
      </c>
      <c r="B41" s="46" t="s">
        <v>80</v>
      </c>
      <c r="C41" s="33" t="n">
        <f aca="false">C204</f>
        <v>1</v>
      </c>
      <c r="D41" s="32" t="n">
        <f aca="false">$F$210</f>
        <v>1</v>
      </c>
      <c r="E41" s="33" t="n">
        <f aca="false">$F$204</f>
        <v>400</v>
      </c>
      <c r="F41" s="33" t="n">
        <f aca="false">C41*E41</f>
        <v>400</v>
      </c>
      <c r="G41" s="34" t="n">
        <f aca="false">D41*F41</f>
        <v>400</v>
      </c>
      <c r="H41" s="32" t="n">
        <f aca="false">E41</f>
        <v>400</v>
      </c>
      <c r="I41" s="35" t="n">
        <f aca="false">C41*H41</f>
        <v>400</v>
      </c>
      <c r="J41" s="34" t="n">
        <f aca="false">$I$41*$C$211</f>
        <v>1600</v>
      </c>
      <c r="K41" s="37"/>
    </row>
    <row r="42" customFormat="false" ht="12" hidden="false" customHeight="true" outlineLevel="0" collapsed="false">
      <c r="A42" s="38" t="s">
        <v>81</v>
      </c>
      <c r="B42" s="46" t="s">
        <v>82</v>
      </c>
      <c r="C42" s="61" t="n">
        <v>1</v>
      </c>
      <c r="D42" s="32" t="n">
        <f aca="false">$F$210</f>
        <v>1</v>
      </c>
      <c r="E42" s="33" t="n">
        <f aca="false">$F$205</f>
        <v>400</v>
      </c>
      <c r="F42" s="33" t="n">
        <f aca="false">C42*E42</f>
        <v>400</v>
      </c>
      <c r="G42" s="34" t="n">
        <f aca="false">D42*F42</f>
        <v>400</v>
      </c>
      <c r="H42" s="32" t="n">
        <f aca="false">E42</f>
        <v>400</v>
      </c>
      <c r="I42" s="35" t="n">
        <f aca="false">C42*H42</f>
        <v>400</v>
      </c>
      <c r="J42" s="34" t="n">
        <f aca="false">$I$42*$C$211</f>
        <v>1600</v>
      </c>
      <c r="K42" s="37"/>
    </row>
    <row r="43" customFormat="false" ht="12" hidden="false" customHeight="true" outlineLevel="0" collapsed="false">
      <c r="A43" s="38" t="s">
        <v>83</v>
      </c>
      <c r="B43" s="46" t="s">
        <v>84</v>
      </c>
      <c r="C43" s="61"/>
      <c r="D43" s="32"/>
      <c r="E43" s="33"/>
      <c r="F43" s="33"/>
      <c r="G43" s="34"/>
      <c r="H43" s="32"/>
      <c r="I43" s="35"/>
      <c r="J43" s="34"/>
      <c r="K43" s="37"/>
    </row>
    <row r="44" customFormat="false" ht="12" hidden="false" customHeight="true" outlineLevel="0" collapsed="false">
      <c r="A44" s="38" t="s">
        <v>85</v>
      </c>
      <c r="B44" s="46" t="s">
        <v>86</v>
      </c>
      <c r="C44" s="33" t="n">
        <f aca="false">SUM(C42+C41+C36+C34)</f>
        <v>4</v>
      </c>
      <c r="D44" s="32" t="n">
        <f aca="false">$F$210</f>
        <v>1</v>
      </c>
      <c r="E44" s="33" t="n">
        <f aca="false">SUM($E$41:$E$42)*$C$202</f>
        <v>80</v>
      </c>
      <c r="F44" s="33" t="n">
        <f aca="false">C44*E44</f>
        <v>320</v>
      </c>
      <c r="G44" s="34" t="n">
        <f aca="false">D44*F44</f>
        <v>320</v>
      </c>
      <c r="H44" s="33" t="n">
        <f aca="false">SUM($H$41:$H$42)*$F$203</f>
        <v>40</v>
      </c>
      <c r="I44" s="33" t="n">
        <f aca="false">SUM($I$41:$I$42)*$F$203</f>
        <v>40</v>
      </c>
      <c r="J44" s="34" t="n">
        <f aca="false">$I$44*$C$211</f>
        <v>160</v>
      </c>
      <c r="K44" s="37"/>
    </row>
    <row r="45" customFormat="false" ht="12" hidden="false" customHeight="true" outlineLevel="0" collapsed="false">
      <c r="A45" s="38" t="s">
        <v>85</v>
      </c>
      <c r="B45" s="46" t="s">
        <v>87</v>
      </c>
      <c r="C45" s="33" t="n">
        <f aca="false">SUM(C41:C42)</f>
        <v>2</v>
      </c>
      <c r="D45" s="32" t="n">
        <f aca="false">$F$210</f>
        <v>1</v>
      </c>
      <c r="E45" s="33" t="n">
        <f aca="false">SUM($F$41:$F$44)*$F$213</f>
        <v>143.36</v>
      </c>
      <c r="F45" s="33" t="n">
        <f aca="false">E45</f>
        <v>143.36</v>
      </c>
      <c r="G45" s="34" t="n">
        <f aca="false">D45*F45</f>
        <v>143.36</v>
      </c>
      <c r="H45" s="32" t="n">
        <f aca="false">E45</f>
        <v>143.36</v>
      </c>
      <c r="I45" s="35" t="n">
        <f aca="false">H45</f>
        <v>143.36</v>
      </c>
      <c r="J45" s="34" t="n">
        <f aca="false">$I$45*$C$211</f>
        <v>573.44</v>
      </c>
      <c r="K45" s="37"/>
    </row>
    <row r="46" customFormat="false" ht="12" hidden="false" customHeight="true" outlineLevel="0" collapsed="false">
      <c r="A46" s="62"/>
      <c r="B46" s="41" t="s">
        <v>88</v>
      </c>
      <c r="C46" s="42"/>
      <c r="D46" s="42"/>
      <c r="E46" s="43"/>
      <c r="F46" s="43" t="n">
        <f aca="false">SUM(F41:F45)</f>
        <v>1263.36</v>
      </c>
      <c r="G46" s="44" t="n">
        <f aca="false">SUM(G41:G45)</f>
        <v>1263.36</v>
      </c>
      <c r="H46" s="43" t="n">
        <f aca="false">SUM(H41:H45)</f>
        <v>983.36</v>
      </c>
      <c r="I46" s="63" t="n">
        <f aca="false">SUM(I41:I45)</f>
        <v>983.36</v>
      </c>
      <c r="J46" s="44" t="n">
        <f aca="false">SUM(J41:J45)</f>
        <v>3933.44</v>
      </c>
      <c r="K46" s="37"/>
    </row>
    <row r="47" s="1" customFormat="true" ht="12" hidden="false" customHeight="true" outlineLevel="0" collapsed="false">
      <c r="A47" s="64"/>
      <c r="B47" s="65"/>
      <c r="C47" s="7"/>
      <c r="D47" s="7"/>
      <c r="E47" s="37"/>
      <c r="F47" s="37"/>
      <c r="G47" s="66"/>
      <c r="H47" s="37"/>
      <c r="I47" s="37"/>
      <c r="J47" s="66"/>
      <c r="K47" s="37"/>
    </row>
    <row r="48" customFormat="false" ht="12" hidden="false" customHeight="true" outlineLevel="0" collapsed="false">
      <c r="A48" s="62"/>
      <c r="B48" s="41" t="s">
        <v>89</v>
      </c>
      <c r="C48" s="42"/>
      <c r="D48" s="42"/>
      <c r="E48" s="43"/>
      <c r="F48" s="43" t="n">
        <f aca="false">F17+F25+F32+F40+F46</f>
        <v>18131.1452</v>
      </c>
      <c r="G48" s="44" t="n">
        <f aca="false">G17+G25+G32+G40+G46</f>
        <v>77642.286</v>
      </c>
      <c r="H48" s="43" t="n">
        <f aca="false">H17+H25+H32+H40+H46</f>
        <v>5373.24</v>
      </c>
      <c r="I48" s="63" t="n">
        <f aca="false">I17+I25+I32+I40+I46</f>
        <v>17251.1452</v>
      </c>
      <c r="J48" s="67" t="n">
        <f aca="false">J17+J25+J32+J40+J46</f>
        <v>68255.6608</v>
      </c>
      <c r="K48" s="37"/>
    </row>
    <row r="49" customFormat="false" ht="12" hidden="false" customHeight="true" outlineLevel="0" collapsed="false">
      <c r="A49" s="64"/>
      <c r="B49" s="65"/>
      <c r="C49" s="7"/>
      <c r="D49" s="7"/>
      <c r="E49" s="37"/>
      <c r="F49" s="66"/>
      <c r="G49" s="66"/>
      <c r="H49" s="66"/>
      <c r="I49" s="66"/>
      <c r="J49" s="66"/>
      <c r="K49" s="66"/>
      <c r="L49" s="66"/>
      <c r="M49" s="37"/>
    </row>
    <row r="50" customFormat="false" ht="12" hidden="false" customHeight="true" outlineLevel="0" collapsed="false">
      <c r="A50" s="68" t="s">
        <v>90</v>
      </c>
      <c r="B50" s="69" t="s">
        <v>91</v>
      </c>
      <c r="C50" s="70"/>
      <c r="D50" s="70"/>
      <c r="E50" s="71" t="s">
        <v>92</v>
      </c>
      <c r="F50" s="72"/>
      <c r="G50" s="73" t="s">
        <v>93</v>
      </c>
      <c r="H50" s="73"/>
      <c r="I50" s="74"/>
      <c r="J50" s="73"/>
      <c r="K50" s="75"/>
      <c r="L50" s="75"/>
      <c r="M50" s="76"/>
    </row>
    <row r="51" s="264" customFormat="true" ht="12" hidden="false" customHeight="true" outlineLevel="0" collapsed="false">
      <c r="A51" s="39"/>
      <c r="B51" s="257"/>
      <c r="C51" s="258" t="s">
        <v>94</v>
      </c>
      <c r="D51" s="259" t="s">
        <v>95</v>
      </c>
      <c r="E51" s="258" t="s">
        <v>96</v>
      </c>
      <c r="F51" s="259" t="s">
        <v>95</v>
      </c>
      <c r="G51" s="258" t="s">
        <v>97</v>
      </c>
      <c r="H51" s="259" t="s">
        <v>95</v>
      </c>
      <c r="I51" s="260" t="s">
        <v>18</v>
      </c>
      <c r="J51" s="261" t="s">
        <v>95</v>
      </c>
      <c r="K51" s="262" t="s">
        <v>98</v>
      </c>
      <c r="L51" s="262"/>
      <c r="M51" s="263"/>
    </row>
    <row r="52" s="275" customFormat="true" ht="12" hidden="false" customHeight="true" outlineLevel="0" collapsed="false">
      <c r="A52" s="265" t="s">
        <v>100</v>
      </c>
      <c r="B52" s="266" t="s">
        <v>101</v>
      </c>
      <c r="C52" s="267" t="n">
        <v>3000</v>
      </c>
      <c r="D52" s="268"/>
      <c r="E52" s="269"/>
      <c r="F52" s="270"/>
      <c r="G52" s="269"/>
      <c r="H52" s="270"/>
      <c r="I52" s="271" t="n">
        <f aca="false">SUM(C52+E52+G52)</f>
        <v>3000</v>
      </c>
      <c r="J52" s="272" t="n">
        <f aca="false">SUM(D52+F52+H52)</f>
        <v>0</v>
      </c>
      <c r="K52" s="273"/>
      <c r="L52" s="273"/>
      <c r="M52" s="274"/>
    </row>
    <row r="53" s="275" customFormat="true" ht="12" hidden="false" customHeight="true" outlineLevel="0" collapsed="false">
      <c r="A53" s="276" t="s">
        <v>102</v>
      </c>
      <c r="B53" s="276" t="s">
        <v>103</v>
      </c>
      <c r="C53" s="277" t="n">
        <v>10000</v>
      </c>
      <c r="D53" s="278"/>
      <c r="E53" s="277" t="n">
        <f aca="false">8*100</f>
        <v>800</v>
      </c>
      <c r="F53" s="279"/>
      <c r="G53" s="277" t="n">
        <f aca="false">(5*200)</f>
        <v>1000</v>
      </c>
      <c r="H53" s="278"/>
      <c r="I53" s="271" t="n">
        <f aca="false">SUM(C53+E53+G53)</f>
        <v>11800</v>
      </c>
      <c r="J53" s="272" t="n">
        <f aca="false">SUM(D53+F53+H53)</f>
        <v>0</v>
      </c>
      <c r="K53" s="280" t="s">
        <v>381</v>
      </c>
      <c r="L53" s="280"/>
      <c r="M53" s="281"/>
    </row>
    <row r="54" s="275" customFormat="true" ht="12" hidden="false" customHeight="true" outlineLevel="0" collapsed="false">
      <c r="A54" s="276" t="s">
        <v>105</v>
      </c>
      <c r="B54" s="276" t="s">
        <v>106</v>
      </c>
      <c r="C54" s="277" t="n">
        <v>5000</v>
      </c>
      <c r="D54" s="279"/>
      <c r="E54" s="277"/>
      <c r="F54" s="279"/>
      <c r="G54" s="277"/>
      <c r="H54" s="279"/>
      <c r="I54" s="271" t="n">
        <f aca="false">SUM(C54+E54+G54)</f>
        <v>5000</v>
      </c>
      <c r="J54" s="272" t="n">
        <f aca="false">SUM(D54+F54+H54)</f>
        <v>0</v>
      </c>
      <c r="K54" s="280" t="s">
        <v>382</v>
      </c>
      <c r="L54" s="280"/>
      <c r="M54" s="281"/>
    </row>
    <row r="55" s="275" customFormat="true" ht="12" hidden="false" customHeight="true" outlineLevel="0" collapsed="false">
      <c r="A55" s="276" t="s">
        <v>108</v>
      </c>
      <c r="B55" s="276" t="s">
        <v>109</v>
      </c>
      <c r="C55" s="277" t="n">
        <v>7500</v>
      </c>
      <c r="D55" s="279"/>
      <c r="E55" s="277" t="n">
        <f aca="false">8*100</f>
        <v>800</v>
      </c>
      <c r="F55" s="279"/>
      <c r="G55" s="277" t="n">
        <f aca="false">(5*200)</f>
        <v>1000</v>
      </c>
      <c r="H55" s="279"/>
      <c r="I55" s="271" t="n">
        <f aca="false">SUM(C55+E55+G55)</f>
        <v>9300</v>
      </c>
      <c r="J55" s="272" t="n">
        <f aca="false">SUM(D55+F55+H55)</f>
        <v>0</v>
      </c>
      <c r="K55" s="280" t="s">
        <v>383</v>
      </c>
      <c r="L55" s="280"/>
      <c r="M55" s="281"/>
    </row>
    <row r="56" s="275" customFormat="true" ht="12" hidden="false" customHeight="true" outlineLevel="0" collapsed="false">
      <c r="A56" s="276" t="s">
        <v>111</v>
      </c>
      <c r="B56" s="276" t="s">
        <v>384</v>
      </c>
      <c r="C56" s="277" t="n">
        <v>5000</v>
      </c>
      <c r="D56" s="282"/>
      <c r="E56" s="277" t="n">
        <v>500</v>
      </c>
      <c r="F56" s="279"/>
      <c r="G56" s="277" t="n">
        <v>500</v>
      </c>
      <c r="H56" s="279"/>
      <c r="I56" s="271" t="n">
        <f aca="false">SUM(C56+E56+G56)</f>
        <v>6000</v>
      </c>
      <c r="J56" s="272" t="n">
        <f aca="false">SUM(D56+F56+H56)</f>
        <v>0</v>
      </c>
      <c r="K56" s="280"/>
      <c r="L56" s="280"/>
      <c r="M56" s="281"/>
    </row>
    <row r="57" s="275" customFormat="true" ht="12" hidden="false" customHeight="true" outlineLevel="0" collapsed="false">
      <c r="A57" s="276" t="s">
        <v>113</v>
      </c>
      <c r="B57" s="276" t="s">
        <v>114</v>
      </c>
      <c r="C57" s="277" t="n">
        <v>6000</v>
      </c>
      <c r="D57" s="282"/>
      <c r="E57" s="277" t="n">
        <f aca="false">8*100</f>
        <v>800</v>
      </c>
      <c r="F57" s="279"/>
      <c r="G57" s="277" t="n">
        <f aca="false">(5*200)</f>
        <v>1000</v>
      </c>
      <c r="H57" s="282"/>
      <c r="I57" s="271" t="n">
        <f aca="false">SUM(C57+E57+G57)</f>
        <v>7800</v>
      </c>
      <c r="J57" s="272" t="n">
        <f aca="false">SUM(D57+F57+H57)</f>
        <v>0</v>
      </c>
      <c r="K57" s="280"/>
      <c r="L57" s="280"/>
      <c r="M57" s="281"/>
    </row>
    <row r="58" s="275" customFormat="true" ht="12" hidden="false" customHeight="true" outlineLevel="0" collapsed="false">
      <c r="A58" s="276" t="s">
        <v>115</v>
      </c>
      <c r="B58" s="276" t="s">
        <v>116</v>
      </c>
      <c r="C58" s="277" t="n">
        <v>700</v>
      </c>
      <c r="D58" s="282"/>
      <c r="E58" s="277" t="n">
        <v>300</v>
      </c>
      <c r="F58" s="279"/>
      <c r="G58" s="277"/>
      <c r="H58" s="279"/>
      <c r="I58" s="271" t="n">
        <f aca="false">SUM(C58+E58+G58)</f>
        <v>1000</v>
      </c>
      <c r="J58" s="272" t="n">
        <f aca="false">SUM(D58+F58+H58)</f>
        <v>0</v>
      </c>
      <c r="K58" s="280"/>
      <c r="L58" s="280"/>
      <c r="M58" s="281"/>
    </row>
    <row r="59" s="275" customFormat="true" ht="12" hidden="false" customHeight="true" outlineLevel="0" collapsed="false">
      <c r="A59" s="276" t="s">
        <v>117</v>
      </c>
      <c r="B59" s="276" t="s">
        <v>118</v>
      </c>
      <c r="C59" s="277" t="n">
        <v>3000</v>
      </c>
      <c r="D59" s="282"/>
      <c r="E59" s="277" t="n">
        <f aca="false">5*100</f>
        <v>500</v>
      </c>
      <c r="F59" s="282"/>
      <c r="G59" s="277" t="n">
        <f aca="false">3*200</f>
        <v>600</v>
      </c>
      <c r="H59" s="282"/>
      <c r="I59" s="271" t="n">
        <f aca="false">SUM(C59+E59+G59)</f>
        <v>4100</v>
      </c>
      <c r="J59" s="272" t="n">
        <f aca="false">SUM(D59+F59+H59)</f>
        <v>0</v>
      </c>
      <c r="K59" s="280"/>
      <c r="L59" s="280"/>
      <c r="M59" s="281"/>
    </row>
    <row r="60" s="275" customFormat="true" ht="12" hidden="false" customHeight="true" outlineLevel="0" collapsed="false">
      <c r="A60" s="276" t="s">
        <v>119</v>
      </c>
      <c r="B60" s="276" t="s">
        <v>120</v>
      </c>
      <c r="C60" s="277" t="n">
        <v>3000</v>
      </c>
      <c r="D60" s="279"/>
      <c r="E60" s="277" t="n">
        <f aca="false">5*100</f>
        <v>500</v>
      </c>
      <c r="F60" s="279"/>
      <c r="G60" s="277" t="n">
        <f aca="false">3*200</f>
        <v>600</v>
      </c>
      <c r="H60" s="279"/>
      <c r="I60" s="271" t="n">
        <f aca="false">SUM(C60+E60+G60)</f>
        <v>4100</v>
      </c>
      <c r="J60" s="272" t="n">
        <f aca="false">SUM(D60+F60+H60)</f>
        <v>0</v>
      </c>
      <c r="K60" s="280"/>
      <c r="L60" s="280"/>
      <c r="M60" s="281"/>
    </row>
    <row r="61" s="275" customFormat="true" ht="12" hidden="false" customHeight="true" outlineLevel="0" collapsed="false">
      <c r="A61" s="276" t="s">
        <v>121</v>
      </c>
      <c r="B61" s="276" t="s">
        <v>385</v>
      </c>
      <c r="C61" s="277" t="n">
        <v>5000</v>
      </c>
      <c r="D61" s="279"/>
      <c r="E61" s="277" t="n">
        <f aca="false">5*100</f>
        <v>500</v>
      </c>
      <c r="F61" s="279"/>
      <c r="G61" s="277" t="n">
        <f aca="false">3*200</f>
        <v>600</v>
      </c>
      <c r="H61" s="279"/>
      <c r="I61" s="271" t="n">
        <f aca="false">SUM(C61+E61+G61)</f>
        <v>6100</v>
      </c>
      <c r="J61" s="272" t="n">
        <f aca="false">SUM(D61+F61+H61)</f>
        <v>0</v>
      </c>
      <c r="K61" s="280"/>
      <c r="L61" s="280"/>
      <c r="M61" s="281"/>
    </row>
    <row r="62" s="275" customFormat="true" ht="10.5" hidden="false" customHeight="true" outlineLevel="0" collapsed="false">
      <c r="A62" s="276" t="s">
        <v>123</v>
      </c>
      <c r="B62" s="276" t="s">
        <v>386</v>
      </c>
      <c r="C62" s="277" t="n">
        <v>700</v>
      </c>
      <c r="D62" s="282"/>
      <c r="E62" s="277" t="n">
        <v>300</v>
      </c>
      <c r="F62" s="282"/>
      <c r="G62" s="277" t="n">
        <f aca="false">2*200</f>
        <v>400</v>
      </c>
      <c r="H62" s="279"/>
      <c r="I62" s="271" t="n">
        <f aca="false">SUM(C62+E62+G62)</f>
        <v>1400</v>
      </c>
      <c r="J62" s="272" t="n">
        <f aca="false">SUM(D62+F62+H62)</f>
        <v>0</v>
      </c>
      <c r="K62" s="280"/>
      <c r="L62" s="280"/>
      <c r="M62" s="281"/>
    </row>
    <row r="63" s="275" customFormat="true" ht="12" hidden="false" customHeight="true" outlineLevel="0" collapsed="false">
      <c r="A63" s="276" t="s">
        <v>125</v>
      </c>
      <c r="B63" s="276" t="s">
        <v>126</v>
      </c>
      <c r="C63" s="277"/>
      <c r="D63" s="282"/>
      <c r="E63" s="277"/>
      <c r="F63" s="279"/>
      <c r="G63" s="277"/>
      <c r="H63" s="279"/>
      <c r="I63" s="271" t="n">
        <f aca="false">SUM(C63+E63+G63)</f>
        <v>0</v>
      </c>
      <c r="J63" s="272" t="n">
        <f aca="false">SUM(D63+F63+H63)</f>
        <v>0</v>
      </c>
      <c r="K63" s="280"/>
      <c r="L63" s="280"/>
      <c r="M63" s="281"/>
    </row>
    <row r="64" s="275" customFormat="true" ht="12" hidden="false" customHeight="true" outlineLevel="0" collapsed="false">
      <c r="A64" s="276" t="s">
        <v>127</v>
      </c>
      <c r="B64" s="276" t="s">
        <v>128</v>
      </c>
      <c r="C64" s="277" t="n">
        <v>2500</v>
      </c>
      <c r="D64" s="279"/>
      <c r="E64" s="277"/>
      <c r="F64" s="279"/>
      <c r="G64" s="277"/>
      <c r="H64" s="279"/>
      <c r="I64" s="271" t="n">
        <f aca="false">SUM(C64+E64+G64)</f>
        <v>2500</v>
      </c>
      <c r="J64" s="272" t="n">
        <f aca="false">SUM(D64+F64+H64)</f>
        <v>0</v>
      </c>
      <c r="K64" s="280"/>
      <c r="L64" s="280"/>
      <c r="M64" s="281"/>
    </row>
    <row r="65" s="264" customFormat="true" ht="12" hidden="false" customHeight="true" outlineLevel="0" collapsed="false">
      <c r="A65" s="39" t="s">
        <v>130</v>
      </c>
      <c r="B65" s="39" t="s">
        <v>131</v>
      </c>
      <c r="C65" s="283" t="n">
        <v>0</v>
      </c>
      <c r="D65" s="284"/>
      <c r="E65" s="283"/>
      <c r="F65" s="285"/>
      <c r="G65" s="283"/>
      <c r="H65" s="285"/>
      <c r="I65" s="286" t="n">
        <f aca="false">SUM(C65+E65+G65)</f>
        <v>0</v>
      </c>
      <c r="J65" s="93" t="n">
        <f aca="false">SUM(D65+F65+H65)</f>
        <v>0</v>
      </c>
      <c r="K65" s="287"/>
      <c r="L65" s="287"/>
      <c r="M65" s="288"/>
    </row>
    <row r="66" s="264" customFormat="true" ht="12" hidden="false" customHeight="true" outlineLevel="0" collapsed="false">
      <c r="A66" s="39" t="s">
        <v>132</v>
      </c>
      <c r="B66" s="39" t="s">
        <v>133</v>
      </c>
      <c r="C66" s="283"/>
      <c r="D66" s="284"/>
      <c r="E66" s="283"/>
      <c r="F66" s="285"/>
      <c r="G66" s="283" t="n">
        <v>250</v>
      </c>
      <c r="H66" s="285"/>
      <c r="I66" s="286" t="n">
        <f aca="false">SUM(C66+E66+G66)</f>
        <v>250</v>
      </c>
      <c r="J66" s="93" t="n">
        <f aca="false">SUM(D66+F66+H66)</f>
        <v>0</v>
      </c>
      <c r="K66" s="287"/>
      <c r="L66" s="287"/>
      <c r="M66" s="288"/>
    </row>
    <row r="67" s="264" customFormat="true" ht="12" hidden="false" customHeight="true" outlineLevel="0" collapsed="false">
      <c r="A67" s="39"/>
      <c r="B67" s="39" t="s">
        <v>387</v>
      </c>
      <c r="C67" s="283" t="n">
        <v>3000</v>
      </c>
      <c r="D67" s="284"/>
      <c r="E67" s="283" t="n">
        <v>300</v>
      </c>
      <c r="F67" s="285"/>
      <c r="G67" s="283"/>
      <c r="H67" s="285"/>
      <c r="I67" s="286" t="n">
        <f aca="false">SUM(C67+E67+G67)</f>
        <v>3300</v>
      </c>
      <c r="J67" s="93"/>
      <c r="K67" s="287" t="s">
        <v>388</v>
      </c>
      <c r="L67" s="287"/>
      <c r="M67" s="288"/>
    </row>
    <row r="68" s="264" customFormat="true" ht="12" hidden="false" customHeight="true" outlineLevel="0" collapsed="false">
      <c r="A68" s="39"/>
      <c r="B68" s="39" t="s">
        <v>389</v>
      </c>
      <c r="C68" s="283" t="n">
        <v>5000</v>
      </c>
      <c r="D68" s="284"/>
      <c r="E68" s="283"/>
      <c r="F68" s="285"/>
      <c r="G68" s="283"/>
      <c r="H68" s="285"/>
      <c r="I68" s="286" t="n">
        <f aca="false">SUM(C68+E68+G68)</f>
        <v>5000</v>
      </c>
      <c r="J68" s="93"/>
      <c r="K68" s="287"/>
      <c r="L68" s="287"/>
      <c r="M68" s="288"/>
    </row>
    <row r="69" s="275" customFormat="true" ht="12" hidden="false" customHeight="true" outlineLevel="0" collapsed="false">
      <c r="A69" s="276"/>
      <c r="B69" s="276" t="s">
        <v>134</v>
      </c>
      <c r="C69" s="277" t="n">
        <v>5000</v>
      </c>
      <c r="D69" s="282"/>
      <c r="E69" s="277"/>
      <c r="F69" s="279"/>
      <c r="G69" s="277" t="n">
        <v>1000</v>
      </c>
      <c r="H69" s="279"/>
      <c r="I69" s="271" t="n">
        <f aca="false">SUM(C69+E69+G69)</f>
        <v>6000</v>
      </c>
      <c r="J69" s="272"/>
      <c r="K69" s="280"/>
      <c r="L69" s="280"/>
      <c r="M69" s="281"/>
    </row>
    <row r="70" s="264" customFormat="true" ht="12" hidden="false" customHeight="true" outlineLevel="0" collapsed="false">
      <c r="A70" s="39"/>
      <c r="B70" s="289" t="s">
        <v>135</v>
      </c>
      <c r="C70" s="290"/>
      <c r="D70" s="291"/>
      <c r="E70" s="290"/>
      <c r="F70" s="291"/>
      <c r="G70" s="290"/>
      <c r="H70" s="291"/>
      <c r="I70" s="286" t="n">
        <v>4000</v>
      </c>
      <c r="J70" s="93" t="n">
        <f aca="false">SUM(D70+F70+H70)</f>
        <v>0</v>
      </c>
      <c r="K70" s="287"/>
      <c r="L70" s="292"/>
      <c r="M70" s="293"/>
    </row>
    <row r="71" customFormat="false" ht="12" hidden="false" customHeight="true" outlineLevel="0" collapsed="false">
      <c r="A71" s="107"/>
      <c r="B71" s="108"/>
      <c r="C71" s="108" t="n">
        <f aca="false">SUM(C52:C70)</f>
        <v>64400</v>
      </c>
      <c r="D71" s="109"/>
      <c r="E71" s="108" t="n">
        <f aca="false">SUM(E53:E70)</f>
        <v>5300</v>
      </c>
      <c r="F71" s="109"/>
      <c r="G71" s="108" t="n">
        <f aca="false">SUM(G53:G70)</f>
        <v>6950</v>
      </c>
      <c r="H71" s="109"/>
      <c r="I71" s="110" t="n">
        <f aca="false">SUM(I51:I70)</f>
        <v>80650</v>
      </c>
      <c r="J71" s="294" t="n">
        <f aca="false">SUM(J51:J70)</f>
        <v>0</v>
      </c>
      <c r="K71" s="112"/>
      <c r="L71" s="112"/>
      <c r="M71" s="113"/>
      <c r="N71" s="114"/>
      <c r="O71" s="114"/>
      <c r="P71" s="115"/>
    </row>
    <row r="74" customFormat="false" ht="12" hidden="false" customHeight="true" outlineLevel="0" collapsed="false">
      <c r="A74" s="116" t="s">
        <v>90</v>
      </c>
      <c r="B74" s="117" t="s">
        <v>136</v>
      </c>
      <c r="C74" s="20" t="s">
        <v>11</v>
      </c>
      <c r="D74" s="21"/>
      <c r="E74" s="82" t="s">
        <v>98</v>
      </c>
      <c r="F74" s="82"/>
      <c r="G74" s="82"/>
      <c r="H74" s="76"/>
      <c r="I74" s="118"/>
      <c r="J74" s="118"/>
      <c r="K74" s="118"/>
      <c r="L74" s="118"/>
    </row>
    <row r="75" customFormat="false" ht="12" hidden="false" customHeight="true" outlineLevel="0" collapsed="false">
      <c r="A75" s="119"/>
      <c r="B75" s="31" t="s">
        <v>137</v>
      </c>
      <c r="C75" s="120" t="n">
        <f aca="false">G17</f>
        <v>31835.902</v>
      </c>
      <c r="D75" s="121"/>
      <c r="E75" s="122"/>
      <c r="F75" s="122"/>
      <c r="G75" s="122"/>
      <c r="H75" s="123"/>
      <c r="I75" s="105"/>
      <c r="J75" s="105"/>
      <c r="K75" s="105"/>
    </row>
    <row r="76" customFormat="false" ht="12" hidden="false" customHeight="true" outlineLevel="0" collapsed="false">
      <c r="A76" s="119"/>
      <c r="B76" s="31" t="s">
        <v>138</v>
      </c>
      <c r="C76" s="124" t="n">
        <f aca="false">G25</f>
        <v>17143.624</v>
      </c>
      <c r="D76" s="125"/>
      <c r="E76" s="105"/>
      <c r="F76" s="105"/>
      <c r="G76" s="105"/>
      <c r="H76" s="106"/>
      <c r="I76" s="105"/>
      <c r="J76" s="105"/>
      <c r="K76" s="105"/>
    </row>
    <row r="77" customFormat="false" ht="12" hidden="false" customHeight="true" outlineLevel="0" collapsed="false">
      <c r="A77" s="119"/>
      <c r="B77" s="31" t="s">
        <v>139</v>
      </c>
      <c r="C77" s="124" t="n">
        <f aca="false">G32</f>
        <v>17399.4</v>
      </c>
      <c r="D77" s="125"/>
      <c r="E77" s="105"/>
      <c r="F77" s="105"/>
      <c r="G77" s="105"/>
      <c r="H77" s="106"/>
      <c r="I77" s="105"/>
      <c r="J77" s="105"/>
      <c r="K77" s="105"/>
    </row>
    <row r="78" customFormat="false" ht="12" hidden="false" customHeight="true" outlineLevel="0" collapsed="false">
      <c r="A78" s="119"/>
      <c r="B78" s="31" t="s">
        <v>140</v>
      </c>
      <c r="C78" s="124" t="n">
        <f aca="false">G40</f>
        <v>10000</v>
      </c>
      <c r="D78" s="125"/>
      <c r="E78" s="105"/>
      <c r="F78" s="105"/>
      <c r="G78" s="105"/>
      <c r="H78" s="106"/>
      <c r="I78" s="105"/>
      <c r="J78" s="105"/>
      <c r="K78" s="105"/>
    </row>
    <row r="79" customFormat="false" ht="12" hidden="false" customHeight="true" outlineLevel="0" collapsed="false">
      <c r="A79" s="119"/>
      <c r="B79" s="38" t="s">
        <v>141</v>
      </c>
      <c r="C79" s="124" t="n">
        <f aca="false">I71</f>
        <v>80650</v>
      </c>
      <c r="D79" s="125"/>
      <c r="E79" s="105"/>
      <c r="F79" s="105"/>
      <c r="G79" s="105"/>
      <c r="H79" s="106"/>
      <c r="I79" s="105"/>
      <c r="J79" s="105"/>
      <c r="K79" s="105"/>
    </row>
    <row r="80" customFormat="false" ht="12" hidden="false" customHeight="true" outlineLevel="0" collapsed="false">
      <c r="A80" s="119"/>
      <c r="B80" s="38" t="s">
        <v>142</v>
      </c>
      <c r="C80" s="124" t="n">
        <f aca="false">G46</f>
        <v>1263.36</v>
      </c>
      <c r="D80" s="125"/>
      <c r="E80" s="105"/>
      <c r="F80" s="105"/>
      <c r="G80" s="105"/>
      <c r="H80" s="106"/>
      <c r="I80" s="105"/>
      <c r="J80" s="105"/>
      <c r="K80" s="105"/>
    </row>
    <row r="81" customFormat="false" ht="12" hidden="false" customHeight="true" outlineLevel="0" collapsed="false">
      <c r="A81" s="119" t="s">
        <v>143</v>
      </c>
      <c r="B81" s="65" t="s">
        <v>144</v>
      </c>
      <c r="C81" s="124" t="n">
        <v>7000</v>
      </c>
      <c r="D81" s="125"/>
      <c r="E81" s="99"/>
      <c r="F81" s="105"/>
      <c r="G81" s="105"/>
      <c r="H81" s="106"/>
      <c r="I81" s="105"/>
      <c r="J81" s="105"/>
      <c r="K81" s="105"/>
    </row>
    <row r="82" customFormat="false" ht="12" hidden="false" customHeight="true" outlineLevel="0" collapsed="false">
      <c r="A82" s="119" t="s">
        <v>145</v>
      </c>
      <c r="B82" s="65" t="s">
        <v>146</v>
      </c>
      <c r="C82" s="124"/>
      <c r="D82" s="125"/>
      <c r="E82" s="99"/>
      <c r="F82" s="105"/>
      <c r="G82" s="105"/>
      <c r="H82" s="106"/>
      <c r="I82" s="105"/>
      <c r="J82" s="105"/>
      <c r="K82" s="105"/>
    </row>
    <row r="83" customFormat="false" ht="12" hidden="false" customHeight="true" outlineLevel="0" collapsed="false">
      <c r="A83" s="119" t="s">
        <v>147</v>
      </c>
      <c r="B83" s="65" t="s">
        <v>148</v>
      </c>
      <c r="D83" s="125"/>
      <c r="E83" s="105"/>
      <c r="F83" s="105"/>
      <c r="G83" s="105"/>
      <c r="H83" s="106"/>
      <c r="I83" s="105"/>
      <c r="J83" s="105"/>
      <c r="K83" s="105"/>
    </row>
    <row r="84" customFormat="false" ht="12" hidden="false" customHeight="true" outlineLevel="0" collapsed="false">
      <c r="A84" s="119" t="s">
        <v>149</v>
      </c>
      <c r="B84" s="65" t="s">
        <v>150</v>
      </c>
      <c r="D84" s="125"/>
      <c r="E84" s="105"/>
      <c r="F84" s="105"/>
      <c r="G84" s="105"/>
      <c r="H84" s="106"/>
      <c r="I84" s="105"/>
      <c r="J84" s="105"/>
      <c r="K84" s="105"/>
    </row>
    <row r="85" customFormat="false" ht="12" hidden="false" customHeight="true" outlineLevel="0" collapsed="false">
      <c r="A85" s="119"/>
      <c r="B85" s="65"/>
      <c r="C85" s="124"/>
      <c r="D85" s="125"/>
      <c r="E85" s="105"/>
      <c r="F85" s="105"/>
      <c r="G85" s="105"/>
      <c r="H85" s="106"/>
      <c r="I85" s="105"/>
      <c r="J85" s="105"/>
      <c r="K85" s="105"/>
    </row>
    <row r="86" customFormat="false" ht="12" hidden="false" customHeight="true" outlineLevel="0" collapsed="false">
      <c r="A86" s="119" t="s">
        <v>151</v>
      </c>
      <c r="B86" s="65" t="s">
        <v>152</v>
      </c>
      <c r="C86" s="124" t="n">
        <v>2000</v>
      </c>
      <c r="D86" s="125"/>
      <c r="E86" s="105"/>
      <c r="F86" s="105"/>
      <c r="G86" s="105"/>
      <c r="H86" s="106"/>
      <c r="I86" s="105"/>
      <c r="J86" s="105"/>
      <c r="K86" s="105"/>
    </row>
    <row r="87" customFormat="false" ht="12" hidden="false" customHeight="true" outlineLevel="0" collapsed="false">
      <c r="A87" s="119" t="s">
        <v>153</v>
      </c>
      <c r="B87" s="65" t="s">
        <v>154</v>
      </c>
      <c r="C87" s="124"/>
      <c r="D87" s="125"/>
      <c r="E87" s="105"/>
      <c r="F87" s="105"/>
      <c r="G87" s="105"/>
      <c r="H87" s="106"/>
      <c r="I87" s="105"/>
      <c r="J87" s="105"/>
      <c r="K87" s="105"/>
    </row>
    <row r="88" customFormat="false" ht="12" hidden="false" customHeight="true" outlineLevel="0" collapsed="false">
      <c r="A88" s="119" t="s">
        <v>155</v>
      </c>
      <c r="B88" s="65" t="s">
        <v>156</v>
      </c>
      <c r="C88" s="124"/>
      <c r="D88" s="125"/>
      <c r="E88" s="105"/>
      <c r="F88" s="105"/>
      <c r="G88" s="105"/>
      <c r="H88" s="106"/>
      <c r="I88" s="105"/>
      <c r="J88" s="105"/>
      <c r="K88" s="105"/>
    </row>
    <row r="89" customFormat="false" ht="12" hidden="false" customHeight="true" outlineLevel="0" collapsed="false">
      <c r="A89" s="119" t="s">
        <v>157</v>
      </c>
      <c r="B89" s="65" t="s">
        <v>158</v>
      </c>
      <c r="C89" s="124"/>
      <c r="D89" s="125"/>
      <c r="E89" s="105"/>
      <c r="F89" s="105"/>
      <c r="G89" s="105"/>
      <c r="H89" s="106"/>
      <c r="I89" s="105"/>
      <c r="J89" s="105"/>
      <c r="K89" s="105"/>
    </row>
    <row r="90" customFormat="false" ht="12" hidden="false" customHeight="true" outlineLevel="0" collapsed="false">
      <c r="A90" s="119" t="s">
        <v>159</v>
      </c>
      <c r="B90" s="65"/>
      <c r="C90" s="124"/>
      <c r="D90" s="125"/>
      <c r="E90" s="105"/>
      <c r="F90" s="105"/>
      <c r="G90" s="105"/>
      <c r="H90" s="106"/>
      <c r="I90" s="105"/>
      <c r="J90" s="105"/>
      <c r="K90" s="105"/>
    </row>
    <row r="91" customFormat="false" ht="12" hidden="false" customHeight="true" outlineLevel="0" collapsed="false">
      <c r="A91" s="119" t="s">
        <v>160</v>
      </c>
      <c r="B91" s="65" t="s">
        <v>161</v>
      </c>
      <c r="C91" s="124"/>
      <c r="D91" s="125"/>
      <c r="E91" s="105"/>
      <c r="F91" s="105"/>
      <c r="G91" s="105"/>
      <c r="H91" s="106"/>
      <c r="I91" s="105"/>
      <c r="J91" s="105"/>
      <c r="K91" s="105"/>
    </row>
    <row r="92" customFormat="false" ht="12" hidden="false" customHeight="true" outlineLevel="0" collapsed="false">
      <c r="A92" s="119" t="s">
        <v>162</v>
      </c>
      <c r="B92" s="65" t="s">
        <v>163</v>
      </c>
      <c r="C92" s="124"/>
      <c r="D92" s="125"/>
      <c r="E92" s="105"/>
      <c r="F92" s="105"/>
      <c r="G92" s="105"/>
      <c r="H92" s="106"/>
      <c r="I92" s="105"/>
      <c r="J92" s="105"/>
      <c r="K92" s="105"/>
    </row>
    <row r="93" customFormat="false" ht="12" hidden="false" customHeight="true" outlineLevel="0" collapsed="false">
      <c r="A93" s="119" t="s">
        <v>164</v>
      </c>
      <c r="B93" s="65" t="s">
        <v>165</v>
      </c>
      <c r="C93" s="124"/>
      <c r="D93" s="125"/>
      <c r="E93" s="105"/>
      <c r="F93" s="105"/>
      <c r="G93" s="105"/>
      <c r="H93" s="106"/>
      <c r="I93" s="105"/>
      <c r="J93" s="105"/>
      <c r="K93" s="105"/>
    </row>
    <row r="94" customFormat="false" ht="12" hidden="false" customHeight="true" outlineLevel="0" collapsed="false">
      <c r="A94" s="119" t="s">
        <v>166</v>
      </c>
      <c r="B94" s="126" t="s">
        <v>167</v>
      </c>
      <c r="C94" s="124"/>
      <c r="D94" s="125"/>
      <c r="E94" s="127"/>
      <c r="F94" s="127"/>
      <c r="G94" s="127"/>
      <c r="H94" s="128"/>
      <c r="I94" s="105"/>
      <c r="J94" s="105"/>
      <c r="K94" s="105"/>
    </row>
    <row r="95" customFormat="false" ht="12" hidden="false" customHeight="true" outlineLevel="0" collapsed="false">
      <c r="A95" s="119"/>
      <c r="C95" s="124"/>
      <c r="D95" s="125"/>
      <c r="E95" s="105"/>
      <c r="F95" s="105"/>
      <c r="G95" s="105"/>
      <c r="H95" s="106"/>
      <c r="I95" s="105"/>
      <c r="J95" s="105"/>
      <c r="K95" s="105"/>
    </row>
    <row r="96" customFormat="false" ht="12" hidden="false" customHeight="true" outlineLevel="0" collapsed="false">
      <c r="A96" s="119" t="s">
        <v>168</v>
      </c>
      <c r="B96" s="65" t="s">
        <v>169</v>
      </c>
      <c r="C96" s="124" t="n">
        <v>1000</v>
      </c>
      <c r="D96" s="125"/>
      <c r="E96" s="105"/>
      <c r="F96" s="105"/>
      <c r="G96" s="105"/>
      <c r="H96" s="106"/>
      <c r="I96" s="105"/>
      <c r="J96" s="105"/>
      <c r="K96" s="105"/>
    </row>
    <row r="97" customFormat="false" ht="12" hidden="false" customHeight="true" outlineLevel="0" collapsed="false">
      <c r="A97" s="119" t="s">
        <v>170</v>
      </c>
      <c r="B97" s="65" t="s">
        <v>171</v>
      </c>
      <c r="C97" s="124"/>
      <c r="D97" s="125"/>
      <c r="E97" s="105"/>
      <c r="F97" s="105"/>
      <c r="G97" s="105"/>
      <c r="H97" s="106"/>
      <c r="I97" s="105"/>
      <c r="J97" s="105"/>
      <c r="K97" s="105"/>
    </row>
    <row r="98" customFormat="false" ht="12" hidden="false" customHeight="true" outlineLevel="0" collapsed="false">
      <c r="A98" s="119" t="s">
        <v>172</v>
      </c>
      <c r="B98" s="65" t="s">
        <v>173</v>
      </c>
      <c r="C98" s="124"/>
      <c r="D98" s="125"/>
      <c r="E98" s="105"/>
      <c r="F98" s="105"/>
      <c r="G98" s="105"/>
      <c r="H98" s="106"/>
      <c r="I98" s="105"/>
      <c r="J98" s="105"/>
      <c r="K98" s="105"/>
    </row>
    <row r="99" customFormat="false" ht="12" hidden="false" customHeight="true" outlineLevel="0" collapsed="false">
      <c r="A99" s="119" t="s">
        <v>174</v>
      </c>
      <c r="B99" s="126" t="s">
        <v>175</v>
      </c>
      <c r="C99" s="124"/>
      <c r="D99" s="125"/>
      <c r="E99" s="127"/>
      <c r="F99" s="127"/>
      <c r="G99" s="127"/>
      <c r="H99" s="128"/>
      <c r="I99" s="105"/>
      <c r="J99" s="105"/>
      <c r="K99" s="105"/>
    </row>
    <row r="100" customFormat="false" ht="12" hidden="false" customHeight="true" outlineLevel="0" collapsed="false">
      <c r="A100" s="119"/>
      <c r="C100" s="129"/>
      <c r="D100" s="130"/>
      <c r="E100" s="105"/>
      <c r="F100" s="105"/>
      <c r="G100" s="105"/>
      <c r="H100" s="106"/>
      <c r="I100" s="105"/>
      <c r="J100" s="105"/>
      <c r="K100" s="105"/>
    </row>
    <row r="101" customFormat="false" ht="12" hidden="false" customHeight="true" outlineLevel="0" collapsed="false">
      <c r="A101" s="119" t="s">
        <v>176</v>
      </c>
      <c r="B101" s="65" t="s">
        <v>177</v>
      </c>
      <c r="C101" s="129" t="n">
        <v>6000</v>
      </c>
      <c r="D101" s="130"/>
      <c r="E101" s="99" t="s">
        <v>390</v>
      </c>
      <c r="F101" s="105"/>
      <c r="G101" s="105"/>
      <c r="H101" s="106"/>
      <c r="I101" s="105"/>
      <c r="J101" s="105"/>
      <c r="K101" s="105"/>
    </row>
    <row r="102" customFormat="false" ht="12" hidden="false" customHeight="true" outlineLevel="0" collapsed="false">
      <c r="A102" s="119" t="s">
        <v>178</v>
      </c>
      <c r="B102" s="65" t="s">
        <v>179</v>
      </c>
      <c r="C102" s="129" t="n">
        <v>4000</v>
      </c>
      <c r="D102" s="130"/>
      <c r="E102" s="99" t="s">
        <v>391</v>
      </c>
      <c r="F102" s="105"/>
      <c r="G102" s="105"/>
      <c r="H102" s="106"/>
      <c r="I102" s="105"/>
      <c r="J102" s="105"/>
      <c r="K102" s="105"/>
    </row>
    <row r="103" customFormat="false" ht="12" hidden="false" customHeight="true" outlineLevel="0" collapsed="false">
      <c r="A103" s="119" t="s">
        <v>74</v>
      </c>
      <c r="B103" s="65" t="s">
        <v>180</v>
      </c>
      <c r="C103" s="129"/>
      <c r="D103" s="130"/>
      <c r="E103" s="99" t="s">
        <v>392</v>
      </c>
      <c r="F103" s="105"/>
      <c r="G103" s="105"/>
      <c r="H103" s="106"/>
      <c r="I103" s="105"/>
      <c r="J103" s="105"/>
      <c r="K103" s="105"/>
    </row>
    <row r="104" customFormat="false" ht="12" hidden="false" customHeight="true" outlineLevel="0" collapsed="false">
      <c r="A104" s="119" t="s">
        <v>181</v>
      </c>
      <c r="B104" s="126" t="s">
        <v>182</v>
      </c>
      <c r="C104" s="124"/>
      <c r="D104" s="125"/>
      <c r="E104" s="127"/>
      <c r="F104" s="127"/>
      <c r="G104" s="127"/>
      <c r="H104" s="128"/>
      <c r="I104" s="105"/>
      <c r="J104" s="105"/>
      <c r="K104" s="105"/>
    </row>
    <row r="105" customFormat="false" ht="12" hidden="false" customHeight="true" outlineLevel="0" collapsed="false">
      <c r="A105" s="119"/>
      <c r="C105" s="129"/>
      <c r="D105" s="130"/>
      <c r="E105" s="105"/>
      <c r="F105" s="105"/>
      <c r="G105" s="105"/>
      <c r="H105" s="106"/>
      <c r="I105" s="105"/>
      <c r="J105" s="105"/>
      <c r="K105" s="105"/>
    </row>
    <row r="106" customFormat="false" ht="12" hidden="false" customHeight="true" outlineLevel="0" collapsed="false">
      <c r="A106" s="119" t="s">
        <v>183</v>
      </c>
      <c r="B106" s="65" t="s">
        <v>184</v>
      </c>
      <c r="C106" s="129"/>
      <c r="D106" s="130"/>
      <c r="E106" s="105"/>
      <c r="F106" s="105"/>
      <c r="G106" s="105"/>
      <c r="H106" s="106"/>
      <c r="I106" s="105"/>
      <c r="J106" s="105"/>
      <c r="K106" s="105"/>
    </row>
    <row r="107" customFormat="false" ht="12" hidden="false" customHeight="true" outlineLevel="0" collapsed="false">
      <c r="A107" s="119" t="s">
        <v>185</v>
      </c>
      <c r="B107" s="65" t="s">
        <v>186</v>
      </c>
      <c r="C107" s="129"/>
      <c r="D107" s="130"/>
      <c r="E107" s="105"/>
      <c r="F107" s="105"/>
      <c r="G107" s="105"/>
      <c r="H107" s="106"/>
      <c r="I107" s="105"/>
      <c r="J107" s="105"/>
      <c r="K107" s="105"/>
    </row>
    <row r="108" customFormat="false" ht="12" hidden="false" customHeight="true" outlineLevel="0" collapsed="false">
      <c r="A108" s="119" t="s">
        <v>77</v>
      </c>
      <c r="B108" s="65" t="s">
        <v>187</v>
      </c>
      <c r="C108" s="129"/>
      <c r="D108" s="130"/>
      <c r="E108" s="105"/>
      <c r="F108" s="105"/>
      <c r="G108" s="105"/>
      <c r="H108" s="106"/>
      <c r="I108" s="105"/>
      <c r="J108" s="105"/>
      <c r="K108" s="105"/>
    </row>
    <row r="109" customFormat="false" ht="12" hidden="false" customHeight="true" outlineLevel="0" collapsed="false">
      <c r="A109" s="119" t="s">
        <v>188</v>
      </c>
      <c r="B109" s="126" t="s">
        <v>189</v>
      </c>
      <c r="C109" s="124"/>
      <c r="D109" s="125"/>
      <c r="E109" s="127"/>
      <c r="F109" s="127"/>
      <c r="G109" s="127"/>
      <c r="H109" s="128"/>
      <c r="I109" s="105"/>
      <c r="J109" s="105"/>
      <c r="K109" s="105"/>
    </row>
    <row r="110" customFormat="false" ht="12" hidden="false" customHeight="true" outlineLevel="0" collapsed="false">
      <c r="A110" s="119"/>
      <c r="B110" s="65"/>
      <c r="C110" s="129"/>
      <c r="D110" s="130"/>
      <c r="E110" s="105"/>
      <c r="F110" s="105"/>
      <c r="G110" s="105"/>
      <c r="H110" s="106"/>
      <c r="I110" s="105"/>
      <c r="J110" s="105"/>
      <c r="K110" s="105"/>
    </row>
    <row r="111" customFormat="false" ht="12" hidden="false" customHeight="true" outlineLevel="0" collapsed="false">
      <c r="A111" s="119" t="s">
        <v>190</v>
      </c>
      <c r="B111" s="65" t="s">
        <v>191</v>
      </c>
      <c r="C111" s="129" t="n">
        <v>1000</v>
      </c>
      <c r="D111" s="130"/>
      <c r="E111" s="105"/>
      <c r="F111" s="105"/>
      <c r="G111" s="105"/>
      <c r="H111" s="106"/>
      <c r="I111" s="105"/>
      <c r="J111" s="105"/>
      <c r="K111" s="105"/>
    </row>
    <row r="112" customFormat="false" ht="12" hidden="false" customHeight="true" outlineLevel="0" collapsed="false">
      <c r="A112" s="119" t="s">
        <v>192</v>
      </c>
      <c r="B112" s="65" t="s">
        <v>193</v>
      </c>
      <c r="C112" s="129"/>
      <c r="D112" s="130"/>
      <c r="E112" s="105"/>
      <c r="F112" s="105"/>
      <c r="G112" s="105"/>
      <c r="H112" s="106"/>
      <c r="I112" s="105"/>
      <c r="J112" s="105"/>
      <c r="K112" s="105"/>
    </row>
    <row r="113" customFormat="false" ht="12" hidden="false" customHeight="true" outlineLevel="0" collapsed="false">
      <c r="A113" s="119" t="s">
        <v>194</v>
      </c>
      <c r="B113" s="65" t="s">
        <v>195</v>
      </c>
      <c r="C113" s="129"/>
      <c r="D113" s="130"/>
      <c r="E113" s="105"/>
      <c r="F113" s="105"/>
      <c r="G113" s="105"/>
      <c r="H113" s="106"/>
      <c r="I113" s="105"/>
      <c r="J113" s="105"/>
      <c r="K113" s="105"/>
    </row>
    <row r="114" customFormat="false" ht="12" hidden="false" customHeight="true" outlineLevel="0" collapsed="false">
      <c r="A114" s="119" t="s">
        <v>196</v>
      </c>
      <c r="B114" s="126" t="s">
        <v>197</v>
      </c>
      <c r="C114" s="124"/>
      <c r="D114" s="125"/>
      <c r="E114" s="127"/>
      <c r="F114" s="127"/>
      <c r="G114" s="127"/>
      <c r="H114" s="128"/>
      <c r="I114" s="105"/>
      <c r="J114" s="105"/>
      <c r="K114" s="105"/>
    </row>
    <row r="115" customFormat="false" ht="12" hidden="false" customHeight="true" outlineLevel="0" collapsed="false">
      <c r="A115" s="119" t="s">
        <v>198</v>
      </c>
      <c r="B115" s="65" t="s">
        <v>199</v>
      </c>
      <c r="C115" s="129"/>
      <c r="D115" s="130"/>
      <c r="E115" s="105"/>
      <c r="F115" s="105"/>
      <c r="G115" s="105"/>
      <c r="H115" s="106"/>
      <c r="I115" s="105"/>
      <c r="J115" s="105"/>
      <c r="K115" s="105"/>
    </row>
    <row r="116" customFormat="false" ht="12" hidden="false" customHeight="true" outlineLevel="0" collapsed="false">
      <c r="A116" s="119" t="s">
        <v>200</v>
      </c>
      <c r="B116" s="131" t="s">
        <v>201</v>
      </c>
      <c r="C116" s="129"/>
      <c r="D116" s="130"/>
      <c r="E116" s="105"/>
      <c r="F116" s="105"/>
      <c r="G116" s="105"/>
      <c r="H116" s="106"/>
      <c r="I116" s="105"/>
      <c r="J116" s="105"/>
      <c r="K116" s="105"/>
    </row>
    <row r="117" customFormat="false" ht="12" hidden="false" customHeight="true" outlineLevel="0" collapsed="false">
      <c r="A117" s="119"/>
      <c r="C117" s="129"/>
      <c r="D117" s="130"/>
      <c r="E117" s="105"/>
      <c r="F117" s="105"/>
      <c r="G117" s="105"/>
      <c r="H117" s="106"/>
      <c r="I117" s="105"/>
      <c r="J117" s="105"/>
      <c r="K117" s="105"/>
    </row>
    <row r="118" customFormat="false" ht="12" hidden="false" customHeight="true" outlineLevel="0" collapsed="false">
      <c r="A118" s="119" t="s">
        <v>202</v>
      </c>
      <c r="B118" s="65" t="s">
        <v>203</v>
      </c>
      <c r="C118" s="129" t="n">
        <v>1000</v>
      </c>
      <c r="D118" s="130"/>
      <c r="E118" s="105"/>
      <c r="F118" s="105"/>
      <c r="G118" s="105"/>
      <c r="H118" s="106"/>
      <c r="I118" s="105"/>
      <c r="J118" s="105"/>
      <c r="K118" s="105"/>
    </row>
    <row r="119" customFormat="false" ht="12" hidden="false" customHeight="true" outlineLevel="0" collapsed="false">
      <c r="A119" s="119" t="s">
        <v>204</v>
      </c>
      <c r="B119" s="65" t="s">
        <v>205</v>
      </c>
      <c r="C119" s="129"/>
      <c r="D119" s="130"/>
      <c r="E119" s="105"/>
      <c r="F119" s="105"/>
      <c r="G119" s="105"/>
      <c r="H119" s="106"/>
      <c r="I119" s="105"/>
      <c r="J119" s="105"/>
      <c r="K119" s="105"/>
    </row>
    <row r="120" customFormat="false" ht="12" hidden="false" customHeight="true" outlineLevel="0" collapsed="false">
      <c r="A120" s="119" t="s">
        <v>206</v>
      </c>
      <c r="B120" s="65" t="s">
        <v>207</v>
      </c>
      <c r="C120" s="129"/>
      <c r="D120" s="130"/>
      <c r="E120" s="105"/>
      <c r="F120" s="105"/>
      <c r="G120" s="105"/>
      <c r="H120" s="106"/>
      <c r="I120" s="105"/>
      <c r="J120" s="105"/>
      <c r="K120" s="105"/>
    </row>
    <row r="121" customFormat="false" ht="12" hidden="false" customHeight="true" outlineLevel="0" collapsed="false">
      <c r="A121" s="119" t="s">
        <v>208</v>
      </c>
      <c r="B121" s="126" t="s">
        <v>209</v>
      </c>
      <c r="C121" s="124"/>
      <c r="D121" s="125"/>
      <c r="E121" s="127"/>
      <c r="F121" s="127"/>
      <c r="G121" s="127"/>
      <c r="H121" s="128"/>
      <c r="I121" s="105"/>
      <c r="J121" s="105"/>
      <c r="K121" s="105"/>
    </row>
    <row r="122" customFormat="false" ht="12" hidden="false" customHeight="true" outlineLevel="0" collapsed="false">
      <c r="A122" s="132"/>
      <c r="B122" s="295" t="s">
        <v>210</v>
      </c>
      <c r="C122" s="296" t="n">
        <f aca="false">SUM(C81:D121)</f>
        <v>22000</v>
      </c>
      <c r="D122" s="297"/>
      <c r="E122" s="136"/>
      <c r="F122" s="127"/>
      <c r="G122" s="127"/>
      <c r="H122" s="128"/>
      <c r="I122" s="105"/>
      <c r="J122" s="105"/>
      <c r="K122" s="105"/>
    </row>
    <row r="123" customFormat="false" ht="12" hidden="false" customHeight="true" outlineLevel="0" collapsed="false">
      <c r="A123" s="119"/>
      <c r="C123" s="129"/>
      <c r="D123" s="130"/>
      <c r="E123" s="105"/>
      <c r="F123" s="105"/>
      <c r="G123" s="105"/>
      <c r="H123" s="106"/>
      <c r="I123" s="105"/>
      <c r="J123" s="105"/>
      <c r="K123" s="105"/>
    </row>
    <row r="124" customFormat="false" ht="12" hidden="false" customHeight="true" outlineLevel="0" collapsed="false">
      <c r="A124" s="137" t="s">
        <v>211</v>
      </c>
      <c r="B124" s="131" t="s">
        <v>212</v>
      </c>
      <c r="C124" s="129" t="n">
        <v>10000</v>
      </c>
      <c r="D124" s="130"/>
      <c r="E124" s="99" t="s">
        <v>393</v>
      </c>
      <c r="F124" s="105"/>
      <c r="G124" s="105"/>
      <c r="H124" s="106"/>
      <c r="I124" s="105"/>
      <c r="J124" s="105"/>
      <c r="K124" s="105"/>
    </row>
    <row r="125" customFormat="false" ht="12" hidden="false" customHeight="true" outlineLevel="0" collapsed="false">
      <c r="A125" s="137" t="s">
        <v>213</v>
      </c>
      <c r="B125" s="131" t="s">
        <v>214</v>
      </c>
      <c r="C125" s="129" t="n">
        <v>10000</v>
      </c>
      <c r="D125" s="130"/>
      <c r="E125" s="99" t="s">
        <v>394</v>
      </c>
      <c r="F125" s="105"/>
      <c r="G125" s="105"/>
      <c r="H125" s="106"/>
      <c r="I125" s="105"/>
      <c r="J125" s="105"/>
      <c r="K125" s="105"/>
    </row>
    <row r="126" customFormat="false" ht="12" hidden="false" customHeight="true" outlineLevel="0" collapsed="false">
      <c r="A126" s="119"/>
      <c r="B126" s="138" t="s">
        <v>215</v>
      </c>
      <c r="C126" s="129" t="n">
        <v>15000</v>
      </c>
      <c r="D126" s="130"/>
      <c r="E126" s="99"/>
      <c r="F126" s="105"/>
      <c r="G126" s="105"/>
      <c r="H126" s="106"/>
      <c r="I126" s="105"/>
      <c r="J126" s="105"/>
      <c r="K126" s="105"/>
    </row>
    <row r="127" customFormat="false" ht="12" hidden="false" customHeight="true" outlineLevel="0" collapsed="false">
      <c r="A127" s="119" t="s">
        <v>216</v>
      </c>
      <c r="B127" s="139" t="s">
        <v>217</v>
      </c>
      <c r="C127" s="129" t="n">
        <v>1500</v>
      </c>
      <c r="D127" s="130"/>
      <c r="E127" s="99"/>
      <c r="F127" s="99"/>
      <c r="G127" s="99"/>
      <c r="H127" s="100"/>
      <c r="I127" s="105"/>
      <c r="J127" s="105"/>
      <c r="K127" s="105"/>
    </row>
    <row r="128" customFormat="false" ht="12" hidden="false" customHeight="true" outlineLevel="0" collapsed="false">
      <c r="A128" s="140" t="n">
        <v>2065</v>
      </c>
      <c r="B128" s="139" t="s">
        <v>218</v>
      </c>
      <c r="C128" s="129"/>
      <c r="D128" s="130"/>
      <c r="E128" s="105"/>
      <c r="F128" s="105"/>
      <c r="G128" s="105"/>
      <c r="H128" s="106"/>
      <c r="I128" s="105"/>
      <c r="J128" s="105"/>
      <c r="K128" s="105"/>
    </row>
    <row r="129" customFormat="false" ht="12" hidden="false" customHeight="true" outlineLevel="0" collapsed="false">
      <c r="A129" s="140" t="n">
        <v>2085</v>
      </c>
      <c r="B129" s="139" t="s">
        <v>219</v>
      </c>
      <c r="C129" s="129"/>
      <c r="D129" s="130"/>
      <c r="E129" s="105"/>
      <c r="F129" s="105"/>
      <c r="G129" s="105"/>
      <c r="H129" s="106"/>
      <c r="I129" s="105"/>
      <c r="J129" s="105"/>
      <c r="K129" s="105"/>
    </row>
    <row r="130" customFormat="false" ht="12" hidden="false" customHeight="true" outlineLevel="0" collapsed="false">
      <c r="A130" s="138" t="s">
        <v>220</v>
      </c>
      <c r="B130" s="139" t="s">
        <v>221</v>
      </c>
      <c r="C130" s="129" t="n">
        <v>15000</v>
      </c>
      <c r="D130" s="130"/>
      <c r="E130" s="105"/>
      <c r="F130" s="105"/>
      <c r="G130" s="105"/>
      <c r="H130" s="106"/>
      <c r="I130" s="105"/>
      <c r="J130" s="105"/>
      <c r="K130" s="105"/>
    </row>
    <row r="131" customFormat="false" ht="12" hidden="false" customHeight="true" outlineLevel="0" collapsed="false">
      <c r="A131" s="119" t="s">
        <v>222</v>
      </c>
      <c r="B131" s="139" t="s">
        <v>395</v>
      </c>
      <c r="C131" s="129" t="n">
        <v>2500</v>
      </c>
      <c r="D131" s="130"/>
      <c r="E131" s="105"/>
      <c r="F131" s="105"/>
      <c r="G131" s="105"/>
      <c r="H131" s="106"/>
      <c r="I131" s="105"/>
      <c r="J131" s="105"/>
      <c r="K131" s="105"/>
    </row>
    <row r="132" customFormat="false" ht="12" hidden="false" customHeight="true" outlineLevel="0" collapsed="false">
      <c r="A132" s="119" t="s">
        <v>224</v>
      </c>
      <c r="B132" s="139" t="s">
        <v>225</v>
      </c>
      <c r="C132" s="129"/>
      <c r="D132" s="130"/>
      <c r="E132" s="105"/>
      <c r="F132" s="105"/>
      <c r="G132" s="105"/>
      <c r="H132" s="106"/>
      <c r="I132" s="105"/>
      <c r="J132" s="105"/>
      <c r="K132" s="105"/>
    </row>
    <row r="133" customFormat="false" ht="12" hidden="false" customHeight="true" outlineLevel="0" collapsed="false">
      <c r="A133" s="119" t="s">
        <v>226</v>
      </c>
      <c r="B133" s="139" t="s">
        <v>227</v>
      </c>
      <c r="C133" s="129" t="n">
        <v>750</v>
      </c>
      <c r="D133" s="130"/>
      <c r="E133" s="99"/>
      <c r="F133" s="105"/>
      <c r="G133" s="105"/>
      <c r="H133" s="106"/>
      <c r="I133" s="105"/>
      <c r="J133" s="105"/>
      <c r="K133" s="105"/>
    </row>
    <row r="134" customFormat="false" ht="12" hidden="false" customHeight="true" outlineLevel="0" collapsed="false">
      <c r="A134" s="119" t="s">
        <v>130</v>
      </c>
      <c r="B134" s="139" t="s">
        <v>228</v>
      </c>
      <c r="C134" s="129" t="n">
        <v>500</v>
      </c>
      <c r="D134" s="130"/>
      <c r="E134" s="105"/>
      <c r="F134" s="105"/>
      <c r="G134" s="105"/>
      <c r="H134" s="106"/>
      <c r="I134" s="105"/>
      <c r="J134" s="105"/>
      <c r="K134" s="105"/>
    </row>
    <row r="135" customFormat="false" ht="12" hidden="false" customHeight="true" outlineLevel="0" collapsed="false">
      <c r="A135" s="119"/>
      <c r="B135" s="139" t="s">
        <v>229</v>
      </c>
      <c r="C135" s="129" t="n">
        <f aca="false">300*C209</f>
        <v>1500</v>
      </c>
      <c r="D135" s="130"/>
      <c r="E135" s="99" t="s">
        <v>396</v>
      </c>
      <c r="F135" s="105"/>
      <c r="G135" s="105"/>
      <c r="H135" s="106"/>
      <c r="I135" s="105"/>
      <c r="J135" s="105"/>
      <c r="K135" s="105"/>
    </row>
    <row r="136" customFormat="false" ht="12" hidden="false" customHeight="true" outlineLevel="0" collapsed="false">
      <c r="A136" s="119" t="s">
        <v>230</v>
      </c>
      <c r="B136" s="139" t="s">
        <v>231</v>
      </c>
      <c r="C136" s="129" t="n">
        <v>1500</v>
      </c>
      <c r="D136" s="130"/>
      <c r="E136" s="105"/>
      <c r="F136" s="105"/>
      <c r="G136" s="105"/>
      <c r="H136" s="106"/>
      <c r="I136" s="105"/>
      <c r="J136" s="105"/>
      <c r="K136" s="105"/>
    </row>
    <row r="137" customFormat="false" ht="12" hidden="false" customHeight="true" outlineLevel="0" collapsed="false">
      <c r="A137" s="119" t="s">
        <v>232</v>
      </c>
      <c r="B137" s="139" t="s">
        <v>233</v>
      </c>
      <c r="C137" s="129" t="n">
        <v>250</v>
      </c>
      <c r="D137" s="130"/>
      <c r="E137" s="105"/>
      <c r="F137" s="105"/>
      <c r="G137" s="105"/>
      <c r="H137" s="106"/>
      <c r="I137" s="105"/>
      <c r="J137" s="105"/>
      <c r="K137" s="105"/>
    </row>
    <row r="138" customFormat="false" ht="12" hidden="false" customHeight="true" outlineLevel="0" collapsed="false">
      <c r="A138" s="132" t="s">
        <v>234</v>
      </c>
      <c r="B138" s="126" t="s">
        <v>235</v>
      </c>
      <c r="C138" s="124" t="n">
        <v>1000</v>
      </c>
      <c r="D138" s="125"/>
      <c r="E138" s="105"/>
      <c r="F138" s="105"/>
      <c r="G138" s="105"/>
      <c r="H138" s="106"/>
      <c r="I138" s="105"/>
      <c r="J138" s="105"/>
      <c r="K138" s="105"/>
    </row>
    <row r="139" customFormat="false" ht="12" hidden="false" customHeight="true" outlineLevel="0" collapsed="false">
      <c r="A139" s="119" t="s">
        <v>236</v>
      </c>
      <c r="B139" s="139" t="s">
        <v>237</v>
      </c>
      <c r="C139" s="129" t="n">
        <v>1000</v>
      </c>
      <c r="D139" s="130"/>
      <c r="E139" s="99"/>
      <c r="F139" s="99"/>
      <c r="G139" s="99"/>
      <c r="H139" s="100"/>
      <c r="I139" s="105"/>
      <c r="J139" s="105"/>
      <c r="K139" s="105"/>
    </row>
    <row r="140" customFormat="false" ht="12" hidden="false" customHeight="true" outlineLevel="0" collapsed="false">
      <c r="A140" s="119" t="s">
        <v>238</v>
      </c>
      <c r="B140" s="139" t="s">
        <v>239</v>
      </c>
      <c r="C140" s="129" t="n">
        <v>500</v>
      </c>
      <c r="D140" s="130"/>
      <c r="E140" s="99"/>
      <c r="F140" s="99"/>
      <c r="G140" s="99"/>
      <c r="H140" s="100"/>
      <c r="I140" s="105"/>
      <c r="J140" s="105"/>
      <c r="K140" s="105"/>
    </row>
    <row r="141" customFormat="false" ht="12" hidden="false" customHeight="true" outlineLevel="0" collapsed="false">
      <c r="A141" s="119" t="s">
        <v>240</v>
      </c>
      <c r="B141" s="139" t="s">
        <v>241</v>
      </c>
      <c r="C141" s="129" t="n">
        <v>500</v>
      </c>
      <c r="D141" s="130"/>
      <c r="E141" s="99"/>
      <c r="F141" s="99"/>
      <c r="G141" s="99"/>
      <c r="H141" s="100"/>
      <c r="I141" s="105"/>
      <c r="J141" s="105"/>
      <c r="K141" s="105"/>
    </row>
    <row r="142" customFormat="false" ht="12" hidden="false" customHeight="true" outlineLevel="0" collapsed="false">
      <c r="A142" s="148"/>
      <c r="B142" s="149"/>
      <c r="C142" s="150" t="n">
        <f aca="false">SUM(C75:D141)-C122</f>
        <v>241792.286</v>
      </c>
      <c r="D142" s="149"/>
      <c r="E142" s="114"/>
      <c r="F142" s="114"/>
      <c r="G142" s="114"/>
      <c r="H142" s="115"/>
      <c r="I142" s="105"/>
      <c r="J142" s="105"/>
      <c r="K142" s="105"/>
    </row>
    <row r="143" s="1" customFormat="true" ht="12" hidden="false" customHeight="true" outlineLevel="0" collapsed="false">
      <c r="B143" s="139"/>
      <c r="C143" s="151"/>
      <c r="D143" s="151"/>
      <c r="E143" s="25"/>
      <c r="F143" s="25"/>
      <c r="G143" s="25"/>
    </row>
    <row r="144" customFormat="false" ht="12" hidden="false" customHeight="true" outlineLevel="0" collapsed="false">
      <c r="A144" s="116" t="s">
        <v>90</v>
      </c>
      <c r="B144" s="116" t="s">
        <v>242</v>
      </c>
      <c r="C144" s="116" t="s">
        <v>17</v>
      </c>
      <c r="D144" s="152" t="s">
        <v>243</v>
      </c>
      <c r="E144" s="82"/>
      <c r="F144" s="82"/>
      <c r="G144" s="82"/>
      <c r="H144" s="76"/>
      <c r="I144" s="118"/>
      <c r="J144" s="118"/>
      <c r="K144" s="118"/>
      <c r="L144" s="118"/>
    </row>
    <row r="145" customFormat="false" ht="12" hidden="false" customHeight="true" outlineLevel="0" collapsed="false">
      <c r="A145" s="119"/>
      <c r="B145" s="31"/>
      <c r="C145" s="153"/>
      <c r="D145" s="154"/>
      <c r="E145" s="118"/>
      <c r="F145" s="118"/>
      <c r="G145" s="118"/>
      <c r="H145" s="155"/>
      <c r="I145" s="118"/>
      <c r="J145" s="118"/>
      <c r="K145" s="118"/>
    </row>
    <row r="146" customFormat="false" ht="12" hidden="false" customHeight="true" outlineLevel="0" collapsed="false">
      <c r="A146" s="119"/>
      <c r="B146" s="31" t="s">
        <v>137</v>
      </c>
      <c r="C146" s="156" t="n">
        <f aca="false">$I$17</f>
        <v>6871.1804</v>
      </c>
      <c r="D146" s="157" t="n">
        <f aca="false">$J$17</f>
        <v>26340.9216</v>
      </c>
      <c r="E146" s="118"/>
      <c r="F146" s="118"/>
      <c r="G146" s="118"/>
      <c r="H146" s="155"/>
      <c r="I146" s="105"/>
      <c r="J146" s="105"/>
      <c r="K146" s="105"/>
    </row>
    <row r="147" customFormat="false" ht="12" hidden="false" customHeight="true" outlineLevel="0" collapsed="false">
      <c r="A147" s="119"/>
      <c r="B147" s="31" t="s">
        <v>138</v>
      </c>
      <c r="C147" s="156" t="n">
        <f aca="false">$I$25</f>
        <v>3716.7248</v>
      </c>
      <c r="D147" s="157" t="n">
        <f aca="false">$J$25</f>
        <v>14866.8992</v>
      </c>
      <c r="E147" s="118"/>
      <c r="F147" s="118"/>
      <c r="G147" s="118"/>
      <c r="H147" s="155"/>
      <c r="I147" s="105"/>
      <c r="J147" s="105"/>
      <c r="K147" s="105"/>
    </row>
    <row r="148" customFormat="false" ht="12" hidden="false" customHeight="true" outlineLevel="0" collapsed="false">
      <c r="A148" s="119"/>
      <c r="B148" s="31" t="s">
        <v>139</v>
      </c>
      <c r="C148" s="156" t="n">
        <f aca="false">$I$32</f>
        <v>3479.88</v>
      </c>
      <c r="D148" s="157" t="n">
        <f aca="false">$J$32</f>
        <v>14314.4</v>
      </c>
      <c r="E148" s="118"/>
      <c r="F148" s="118"/>
      <c r="G148" s="118"/>
      <c r="H148" s="155"/>
      <c r="I148" s="105"/>
      <c r="J148" s="105"/>
      <c r="K148" s="105"/>
    </row>
    <row r="149" customFormat="false" ht="12" hidden="false" customHeight="true" outlineLevel="0" collapsed="false">
      <c r="A149" s="119"/>
      <c r="B149" s="31" t="s">
        <v>140</v>
      </c>
      <c r="C149" s="156" t="n">
        <f aca="false">G40</f>
        <v>10000</v>
      </c>
      <c r="D149" s="157" t="n">
        <f aca="false">$J$40</f>
        <v>8800</v>
      </c>
      <c r="E149" s="118"/>
      <c r="F149" s="118"/>
      <c r="G149" s="118"/>
      <c r="H149" s="155"/>
      <c r="I149" s="105"/>
      <c r="J149" s="105"/>
      <c r="K149" s="105"/>
    </row>
    <row r="150" customFormat="false" ht="12" hidden="false" customHeight="true" outlineLevel="0" collapsed="false">
      <c r="A150" s="119"/>
      <c r="B150" s="31" t="s">
        <v>142</v>
      </c>
      <c r="C150" s="156" t="n">
        <f aca="false">$I$46</f>
        <v>983.36</v>
      </c>
      <c r="D150" s="157" t="n">
        <f aca="false">$J$46</f>
        <v>3933.44</v>
      </c>
      <c r="E150" s="118"/>
      <c r="F150" s="118"/>
      <c r="G150" s="118"/>
      <c r="H150" s="155"/>
      <c r="I150" s="105"/>
      <c r="J150" s="105"/>
      <c r="K150" s="105"/>
    </row>
    <row r="151" customFormat="false" ht="12" hidden="false" customHeight="true" outlineLevel="0" collapsed="false">
      <c r="A151" s="119"/>
      <c r="B151" s="31"/>
      <c r="C151" s="156"/>
      <c r="D151" s="157"/>
      <c r="E151" s="118"/>
      <c r="F151" s="118"/>
      <c r="G151" s="118"/>
      <c r="H151" s="155"/>
      <c r="I151" s="105"/>
      <c r="J151" s="105"/>
      <c r="K151" s="105"/>
    </row>
    <row r="152" customFormat="false" ht="12" hidden="false" customHeight="true" outlineLevel="0" collapsed="false">
      <c r="A152" s="119"/>
      <c r="B152" s="31"/>
      <c r="C152" s="156"/>
      <c r="D152" s="157"/>
      <c r="E152" s="118"/>
      <c r="F152" s="118"/>
      <c r="G152" s="118"/>
      <c r="H152" s="155"/>
      <c r="I152" s="105"/>
      <c r="J152" s="105"/>
      <c r="K152" s="105"/>
    </row>
    <row r="153" customFormat="false" ht="12" hidden="false" customHeight="true" outlineLevel="0" collapsed="false">
      <c r="A153" s="119"/>
      <c r="B153" s="31"/>
      <c r="C153" s="156"/>
      <c r="D153" s="157"/>
      <c r="E153" s="118"/>
      <c r="F153" s="118"/>
      <c r="G153" s="118"/>
      <c r="H153" s="155"/>
      <c r="I153" s="105"/>
      <c r="J153" s="105"/>
      <c r="K153" s="105"/>
    </row>
    <row r="154" customFormat="false" ht="12" hidden="false" customHeight="true" outlineLevel="0" collapsed="false">
      <c r="A154" s="119" t="s">
        <v>244</v>
      </c>
      <c r="B154" s="31" t="s">
        <v>397</v>
      </c>
      <c r="C154" s="156" t="n">
        <f aca="false">30*10</f>
        <v>300</v>
      </c>
      <c r="D154" s="157" t="n">
        <f aca="false">$C$154*$C$214</f>
        <v>7200</v>
      </c>
      <c r="E154" s="99" t="s">
        <v>398</v>
      </c>
      <c r="F154" s="118"/>
      <c r="G154" s="118"/>
      <c r="H154" s="155"/>
      <c r="I154" s="105"/>
      <c r="J154" s="105"/>
      <c r="K154" s="105"/>
    </row>
    <row r="155" customFormat="false" ht="12" hidden="false" customHeight="true" outlineLevel="0" collapsed="false">
      <c r="A155" s="119"/>
      <c r="B155" s="31"/>
      <c r="C155" s="156"/>
      <c r="D155" s="157"/>
      <c r="E155" s="298" t="s">
        <v>399</v>
      </c>
      <c r="F155" s="118"/>
      <c r="G155" s="118"/>
      <c r="H155" s="155"/>
      <c r="I155" s="105"/>
      <c r="J155" s="105"/>
      <c r="K155" s="105"/>
    </row>
    <row r="156" customFormat="false" ht="12" hidden="false" customHeight="true" outlineLevel="0" collapsed="false">
      <c r="A156" s="119" t="s">
        <v>246</v>
      </c>
      <c r="B156" s="31" t="s">
        <v>247</v>
      </c>
      <c r="C156" s="156" t="n">
        <v>0</v>
      </c>
      <c r="D156" s="157" t="n">
        <f aca="false">$C$156*$C$211</f>
        <v>0</v>
      </c>
      <c r="E156" s="118"/>
      <c r="F156" s="118"/>
      <c r="G156" s="118"/>
      <c r="H156" s="155"/>
      <c r="I156" s="105"/>
      <c r="J156" s="105"/>
      <c r="K156" s="105"/>
    </row>
    <row r="157" customFormat="false" ht="12" hidden="false" customHeight="true" outlineLevel="0" collapsed="false">
      <c r="A157" s="119" t="s">
        <v>149</v>
      </c>
      <c r="B157" s="31" t="s">
        <v>248</v>
      </c>
      <c r="C157" s="156"/>
      <c r="D157" s="157" t="n">
        <f aca="false">$C$157*$C$211</f>
        <v>0</v>
      </c>
      <c r="E157" s="118"/>
      <c r="F157" s="118"/>
      <c r="G157" s="118"/>
      <c r="H157" s="155"/>
      <c r="I157" s="105"/>
      <c r="J157" s="105"/>
      <c r="K157" s="105"/>
    </row>
    <row r="158" customFormat="false" ht="12" hidden="false" customHeight="true" outlineLevel="0" collapsed="false">
      <c r="A158" s="119" t="s">
        <v>249</v>
      </c>
      <c r="B158" s="31" t="s">
        <v>250</v>
      </c>
      <c r="C158" s="156" t="n">
        <v>50</v>
      </c>
      <c r="D158" s="157" t="n">
        <f aca="false">$C$158*$C$211</f>
        <v>200</v>
      </c>
      <c r="E158" s="118"/>
      <c r="F158" s="118"/>
      <c r="G158" s="118"/>
      <c r="H158" s="155"/>
      <c r="I158" s="105"/>
      <c r="J158" s="105"/>
      <c r="K158" s="105"/>
    </row>
    <row r="159" customFormat="false" ht="12" hidden="false" customHeight="true" outlineLevel="0" collapsed="false">
      <c r="A159" s="119" t="s">
        <v>174</v>
      </c>
      <c r="B159" s="31" t="s">
        <v>251</v>
      </c>
      <c r="C159" s="156"/>
      <c r="D159" s="157" t="n">
        <f aca="false">$C$159*$C$211</f>
        <v>0</v>
      </c>
      <c r="E159" s="118"/>
      <c r="F159" s="118"/>
      <c r="G159" s="118"/>
      <c r="H159" s="155"/>
      <c r="I159" s="105"/>
      <c r="J159" s="105"/>
      <c r="K159" s="105"/>
    </row>
    <row r="160" customFormat="false" ht="12" hidden="false" customHeight="true" outlineLevel="0" collapsed="false">
      <c r="A160" s="119" t="s">
        <v>252</v>
      </c>
      <c r="B160" s="31" t="s">
        <v>253</v>
      </c>
      <c r="C160" s="156" t="n">
        <v>50</v>
      </c>
      <c r="D160" s="157" t="n">
        <f aca="false">$C$160*$C$211</f>
        <v>200</v>
      </c>
      <c r="E160" s="118"/>
      <c r="F160" s="118"/>
      <c r="G160" s="118"/>
      <c r="H160" s="155"/>
      <c r="I160" s="105"/>
      <c r="J160" s="105"/>
      <c r="K160" s="105"/>
    </row>
    <row r="161" customFormat="false" ht="12" hidden="false" customHeight="true" outlineLevel="0" collapsed="false">
      <c r="A161" s="119" t="s">
        <v>181</v>
      </c>
      <c r="B161" s="31" t="s">
        <v>254</v>
      </c>
      <c r="C161" s="156"/>
      <c r="D161" s="157" t="n">
        <f aca="false">$C$161*$C$211</f>
        <v>0</v>
      </c>
      <c r="E161" s="118"/>
      <c r="F161" s="118"/>
      <c r="G161" s="118"/>
      <c r="H161" s="155"/>
      <c r="I161" s="105"/>
      <c r="J161" s="105"/>
      <c r="K161" s="105"/>
    </row>
    <row r="162" customFormat="false" ht="12" hidden="false" customHeight="true" outlineLevel="0" collapsed="false">
      <c r="A162" s="119" t="s">
        <v>255</v>
      </c>
      <c r="B162" s="31" t="s">
        <v>256</v>
      </c>
      <c r="C162" s="156" t="n">
        <v>1000</v>
      </c>
      <c r="D162" s="157" t="n">
        <f aca="false">$C$162*$C$211</f>
        <v>4000</v>
      </c>
      <c r="E162" s="118"/>
      <c r="F162" s="118"/>
      <c r="G162" s="118"/>
      <c r="H162" s="155"/>
      <c r="I162" s="105"/>
      <c r="J162" s="105"/>
      <c r="K162" s="105"/>
    </row>
    <row r="163" customFormat="false" ht="12" hidden="false" customHeight="true" outlineLevel="0" collapsed="false">
      <c r="A163" s="119" t="s">
        <v>196</v>
      </c>
      <c r="B163" s="31" t="s">
        <v>257</v>
      </c>
      <c r="C163" s="156"/>
      <c r="D163" s="157" t="n">
        <f aca="false">$C$163*$C$211</f>
        <v>0</v>
      </c>
      <c r="E163" s="118"/>
      <c r="F163" s="118"/>
      <c r="G163" s="118"/>
      <c r="H163" s="155"/>
      <c r="I163" s="105"/>
      <c r="J163" s="105"/>
      <c r="K163" s="105"/>
    </row>
    <row r="164" customFormat="false" ht="12" hidden="false" customHeight="true" outlineLevel="0" collapsed="false">
      <c r="A164" s="119" t="s">
        <v>258</v>
      </c>
      <c r="B164" s="31" t="s">
        <v>259</v>
      </c>
      <c r="C164" s="156" t="n">
        <v>2000</v>
      </c>
      <c r="D164" s="157" t="n">
        <f aca="false">$C$164*$C$211</f>
        <v>8000</v>
      </c>
      <c r="E164" s="105"/>
      <c r="F164" s="105"/>
      <c r="G164" s="105"/>
      <c r="H164" s="106"/>
      <c r="I164" s="105"/>
      <c r="J164" s="105"/>
      <c r="K164" s="105"/>
    </row>
    <row r="165" customFormat="false" ht="12" hidden="false" customHeight="true" outlineLevel="0" collapsed="false">
      <c r="A165" s="119" t="s">
        <v>208</v>
      </c>
      <c r="B165" s="31" t="s">
        <v>260</v>
      </c>
      <c r="C165" s="156"/>
      <c r="D165" s="157" t="n">
        <f aca="false">$C$165*$C$211</f>
        <v>0</v>
      </c>
      <c r="E165" s="118"/>
      <c r="F165" s="118"/>
      <c r="G165" s="118"/>
      <c r="H165" s="155"/>
      <c r="I165" s="105"/>
      <c r="J165" s="105"/>
      <c r="K165" s="105"/>
    </row>
    <row r="166" customFormat="false" ht="12" hidden="false" customHeight="true" outlineLevel="0" collapsed="false">
      <c r="A166" s="119" t="s">
        <v>261</v>
      </c>
      <c r="B166" s="31" t="s">
        <v>262</v>
      </c>
      <c r="C166" s="156" t="n">
        <v>0</v>
      </c>
      <c r="D166" s="157" t="n">
        <f aca="false">$C$166*$C$211</f>
        <v>0</v>
      </c>
      <c r="E166" s="118"/>
      <c r="F166" s="118"/>
      <c r="G166" s="118"/>
      <c r="H166" s="155"/>
      <c r="I166" s="105"/>
      <c r="J166" s="105"/>
      <c r="K166" s="105"/>
    </row>
    <row r="167" customFormat="false" ht="12" hidden="false" customHeight="true" outlineLevel="0" collapsed="false">
      <c r="A167" s="119"/>
      <c r="B167" s="31"/>
      <c r="C167" s="156"/>
      <c r="D167" s="157"/>
      <c r="E167" s="118"/>
      <c r="F167" s="118"/>
      <c r="G167" s="118"/>
      <c r="H167" s="155"/>
      <c r="I167" s="105"/>
      <c r="J167" s="105"/>
      <c r="K167" s="105"/>
    </row>
    <row r="168" customFormat="false" ht="12" hidden="false" customHeight="true" outlineLevel="0" collapsed="false">
      <c r="A168" s="119"/>
      <c r="B168" s="31"/>
      <c r="C168" s="156"/>
      <c r="D168" s="157"/>
      <c r="E168" s="99"/>
      <c r="F168" s="105"/>
      <c r="G168" s="105"/>
      <c r="H168" s="106"/>
      <c r="I168" s="105"/>
      <c r="J168" s="105"/>
      <c r="K168" s="105"/>
    </row>
    <row r="169" customFormat="false" ht="12" hidden="false" customHeight="true" outlineLevel="0" collapsed="false">
      <c r="A169" s="119"/>
      <c r="B169" s="31"/>
      <c r="C169" s="156"/>
      <c r="D169" s="157"/>
      <c r="E169" s="118"/>
      <c r="F169" s="118"/>
      <c r="G169" s="118"/>
      <c r="H169" s="155"/>
      <c r="I169" s="105"/>
      <c r="J169" s="105"/>
      <c r="K169" s="105"/>
    </row>
    <row r="170" customFormat="false" ht="12" hidden="false" customHeight="true" outlineLevel="0" collapsed="false">
      <c r="A170" s="119" t="s">
        <v>263</v>
      </c>
      <c r="B170" s="31" t="s">
        <v>264</v>
      </c>
      <c r="C170" s="158"/>
      <c r="D170" s="157" t="n">
        <f aca="false">($K$181*$C$199*$C$200)</f>
        <v>9600</v>
      </c>
      <c r="E170" s="99" t="s">
        <v>400</v>
      </c>
      <c r="F170" s="118"/>
      <c r="G170" s="118"/>
      <c r="H170" s="155"/>
      <c r="I170" s="105"/>
      <c r="J170" s="105"/>
      <c r="K170" s="105"/>
    </row>
    <row r="171" customFormat="false" ht="12" hidden="false" customHeight="true" outlineLevel="0" collapsed="false">
      <c r="A171" s="119"/>
      <c r="B171" s="31"/>
      <c r="C171" s="156"/>
      <c r="D171" s="157"/>
      <c r="E171" s="118"/>
      <c r="F171" s="118"/>
      <c r="G171" s="118"/>
      <c r="H171" s="155"/>
      <c r="I171" s="105"/>
      <c r="J171" s="105"/>
      <c r="K171" s="105"/>
    </row>
    <row r="172" customFormat="false" ht="12" hidden="false" customHeight="true" outlineLevel="0" collapsed="false">
      <c r="A172" s="119" t="s">
        <v>266</v>
      </c>
      <c r="B172" s="31" t="s">
        <v>267</v>
      </c>
      <c r="C172" s="158" t="s">
        <v>401</v>
      </c>
      <c r="D172" s="157" t="n">
        <f aca="false">($K$181*$F$199*$F$200)</f>
        <v>1200</v>
      </c>
      <c r="E172" s="118"/>
      <c r="F172" s="118"/>
      <c r="G172" s="118"/>
      <c r="H172" s="155"/>
      <c r="I172" s="105"/>
      <c r="J172" s="105"/>
      <c r="K172" s="105"/>
    </row>
    <row r="173" customFormat="false" ht="12" hidden="false" customHeight="true" outlineLevel="0" collapsed="false">
      <c r="A173" s="159"/>
      <c r="B173" s="41"/>
      <c r="C173" s="41" t="n">
        <f aca="false">SUM(C146:C172)</f>
        <v>28451.1452</v>
      </c>
      <c r="D173" s="160" t="n">
        <f aca="false">SUM(D146:D172)</f>
        <v>98655.6608</v>
      </c>
      <c r="E173" s="82"/>
      <c r="F173" s="82"/>
      <c r="G173" s="82"/>
      <c r="H173" s="76"/>
      <c r="I173" s="118"/>
      <c r="J173" s="118"/>
      <c r="K173" s="118"/>
    </row>
    <row r="174" customFormat="false" ht="12" hidden="false" customHeight="true" outlineLevel="0" collapsed="false">
      <c r="A174" s="161"/>
      <c r="B174" s="65"/>
      <c r="C174" s="65"/>
      <c r="D174" s="131"/>
      <c r="E174" s="118"/>
      <c r="F174" s="118"/>
      <c r="G174" s="118"/>
      <c r="H174" s="118"/>
      <c r="I174" s="118"/>
      <c r="J174" s="118"/>
      <c r="K174" s="118"/>
      <c r="L174" s="118"/>
    </row>
    <row r="175" customFormat="false" ht="12" hidden="false" customHeight="true" outlineLevel="0" collapsed="false">
      <c r="A175" s="161"/>
      <c r="B175" s="162" t="s">
        <v>268</v>
      </c>
      <c r="C175" s="65"/>
      <c r="D175" s="131"/>
      <c r="E175" s="118"/>
      <c r="F175" s="118"/>
      <c r="G175" s="118"/>
      <c r="H175" s="118"/>
      <c r="I175" s="118"/>
      <c r="J175" s="118"/>
      <c r="K175" s="118"/>
      <c r="L175" s="118"/>
    </row>
    <row r="176" customFormat="false" ht="12" hidden="false" customHeight="true" outlineLevel="0" collapsed="false">
      <c r="A176" s="161"/>
      <c r="B176" s="65"/>
      <c r="C176" s="65"/>
      <c r="D176" s="131"/>
      <c r="E176" s="118"/>
      <c r="F176" s="118"/>
      <c r="G176" s="118"/>
      <c r="H176" s="118"/>
      <c r="I176" s="118"/>
      <c r="J176" s="118"/>
      <c r="K176" s="118"/>
      <c r="L176" s="118"/>
    </row>
    <row r="177" customFormat="false" ht="12" hidden="false" customHeight="true" outlineLevel="0" collapsed="false">
      <c r="A177" s="161"/>
      <c r="B177" s="163"/>
      <c r="C177" s="65"/>
      <c r="D177" s="131"/>
      <c r="E177" s="118"/>
      <c r="F177" s="118"/>
      <c r="G177" s="118"/>
      <c r="H177" s="118"/>
      <c r="I177" s="118"/>
      <c r="J177" s="118"/>
      <c r="K177" s="118"/>
      <c r="L177" s="118"/>
    </row>
    <row r="178" customFormat="false" ht="12" hidden="false" customHeight="true" outlineLevel="0" collapsed="false">
      <c r="A178" s="161"/>
      <c r="B178" s="65"/>
      <c r="C178" s="65"/>
      <c r="D178" s="131"/>
      <c r="E178" s="118"/>
      <c r="F178" s="118"/>
      <c r="G178" s="118"/>
      <c r="H178" s="118"/>
      <c r="I178" s="118"/>
      <c r="J178" s="118"/>
      <c r="K178" s="118"/>
      <c r="L178" s="118"/>
    </row>
    <row r="180" customFormat="false" ht="12" hidden="false" customHeight="true" outlineLevel="0" collapsed="false">
      <c r="A180" s="161"/>
      <c r="B180" s="164" t="s">
        <v>269</v>
      </c>
      <c r="C180" s="165"/>
      <c r="D180" s="166" t="s">
        <v>270</v>
      </c>
      <c r="E180" s="70"/>
      <c r="F180" s="167" t="s">
        <v>11</v>
      </c>
      <c r="H180" s="168" t="s">
        <v>271</v>
      </c>
      <c r="I180" s="169"/>
      <c r="J180" s="169"/>
      <c r="K180" s="170"/>
    </row>
    <row r="181" customFormat="false" ht="12" hidden="false" customHeight="true" outlineLevel="0" collapsed="false">
      <c r="A181" s="161"/>
      <c r="B181" s="171" t="s">
        <v>272</v>
      </c>
      <c r="C181" s="172"/>
      <c r="D181" s="124"/>
      <c r="E181" s="173"/>
      <c r="F181" s="174"/>
      <c r="H181" s="175" t="s">
        <v>273</v>
      </c>
      <c r="I181" s="99"/>
      <c r="J181" s="99"/>
      <c r="K181" s="176" t="n">
        <f aca="false">C214</f>
        <v>24</v>
      </c>
    </row>
    <row r="182" customFormat="false" ht="12" hidden="false" customHeight="true" outlineLevel="0" collapsed="false">
      <c r="A182" s="161"/>
      <c r="B182" s="177" t="s">
        <v>274</v>
      </c>
      <c r="C182" s="178"/>
      <c r="D182" s="299" t="s">
        <v>275</v>
      </c>
      <c r="E182" s="180"/>
      <c r="F182" s="181" t="n">
        <f aca="false">C142</f>
        <v>241792.286</v>
      </c>
      <c r="G182" s="37"/>
      <c r="H182" s="175" t="s">
        <v>276</v>
      </c>
      <c r="K182" s="176" t="n">
        <f aca="false">C215</f>
        <v>300</v>
      </c>
    </row>
    <row r="183" customFormat="false" ht="12" hidden="false" customHeight="true" outlineLevel="0" collapsed="false">
      <c r="A183" s="161"/>
      <c r="B183" s="177" t="s">
        <v>277</v>
      </c>
      <c r="C183" s="178"/>
      <c r="D183" s="194"/>
      <c r="E183" s="7"/>
      <c r="F183" s="182"/>
      <c r="G183" s="37"/>
      <c r="H183" s="175" t="s">
        <v>278</v>
      </c>
      <c r="K183" s="183" t="n">
        <f aca="false">C218</f>
        <v>0.75</v>
      </c>
    </row>
    <row r="184" customFormat="false" ht="12" hidden="false" customHeight="true" outlineLevel="0" collapsed="false">
      <c r="A184" s="161"/>
      <c r="B184" s="177" t="s">
        <v>279</v>
      </c>
      <c r="C184" s="178"/>
      <c r="D184" s="299" t="s">
        <v>280</v>
      </c>
      <c r="E184" s="180"/>
      <c r="F184" s="181" t="n">
        <f aca="false">D173</f>
        <v>98655.6608</v>
      </c>
      <c r="G184" s="37"/>
      <c r="H184" s="175" t="s">
        <v>281</v>
      </c>
      <c r="K184" s="184" t="n">
        <f aca="false">C217</f>
        <v>16.6666666666667</v>
      </c>
    </row>
    <row r="185" customFormat="false" ht="12" hidden="false" customHeight="true" outlineLevel="0" collapsed="false">
      <c r="A185" s="161"/>
      <c r="B185" s="185" t="s">
        <v>282</v>
      </c>
      <c r="C185" s="186"/>
      <c r="D185" s="194"/>
      <c r="E185" s="7"/>
      <c r="F185" s="182"/>
      <c r="G185" s="37"/>
      <c r="H185" s="187" t="s">
        <v>283</v>
      </c>
      <c r="I185" s="188"/>
      <c r="J185" s="188"/>
      <c r="K185" s="189" t="n">
        <f aca="false">$K$181*$K$182*$K$183</f>
        <v>5400</v>
      </c>
    </row>
    <row r="186" customFormat="false" ht="12" hidden="false" customHeight="true" outlineLevel="0" collapsed="false">
      <c r="A186" s="161"/>
      <c r="B186" s="190" t="s">
        <v>284</v>
      </c>
      <c r="C186" s="191"/>
      <c r="D186" s="299"/>
      <c r="E186" s="180"/>
      <c r="F186" s="192"/>
      <c r="G186" s="37"/>
      <c r="H186" s="175" t="s">
        <v>285</v>
      </c>
      <c r="K186" s="193" t="n">
        <f aca="false">-K187*F217</f>
        <v>-0</v>
      </c>
    </row>
    <row r="187" customFormat="false" ht="12" hidden="false" customHeight="true" outlineLevel="0" collapsed="false">
      <c r="A187" s="161"/>
      <c r="B187" s="194"/>
      <c r="C187" s="7"/>
      <c r="D187" s="10" t="s">
        <v>286</v>
      </c>
      <c r="E187" s="196"/>
      <c r="F187" s="197" t="n">
        <f aca="false">SUM(F182:F186)</f>
        <v>340447.9468</v>
      </c>
      <c r="G187" s="37"/>
      <c r="H187" s="175" t="s">
        <v>287</v>
      </c>
      <c r="K187" s="184" t="n">
        <f aca="false">$K$185*$K$184</f>
        <v>90000</v>
      </c>
    </row>
    <row r="188" customFormat="false" ht="12" hidden="false" customHeight="true" outlineLevel="0" collapsed="false">
      <c r="A188" s="161"/>
      <c r="B188" s="198" t="s">
        <v>288</v>
      </c>
      <c r="C188" s="199"/>
      <c r="D188" s="124" t="s">
        <v>402</v>
      </c>
      <c r="E188" s="200"/>
      <c r="F188" s="182" t="n">
        <f aca="false">$K$187</f>
        <v>90000</v>
      </c>
      <c r="G188" s="37"/>
      <c r="H188" s="175" t="s">
        <v>290</v>
      </c>
      <c r="K188" s="184" t="n">
        <f aca="false">-SUM($K$187*$F$215)</f>
        <v>-2700</v>
      </c>
    </row>
    <row r="189" customFormat="false" ht="12" hidden="false" customHeight="true" outlineLevel="0" collapsed="false">
      <c r="A189" s="161"/>
      <c r="B189" s="201" t="s">
        <v>291</v>
      </c>
      <c r="C189" s="202"/>
      <c r="D189" s="300" t="s">
        <v>292</v>
      </c>
      <c r="E189" s="204"/>
      <c r="F189" s="182" t="n">
        <f aca="false">$K$189</f>
        <v>-6180</v>
      </c>
      <c r="G189" s="37"/>
      <c r="H189" s="175" t="s">
        <v>292</v>
      </c>
      <c r="K189" s="205" t="n">
        <f aca="false">-SUM((($K$187-K188))/1.2*$C$219)</f>
        <v>-6180</v>
      </c>
    </row>
    <row r="190" customFormat="false" ht="12" hidden="false" customHeight="true" outlineLevel="0" collapsed="false">
      <c r="A190" s="161"/>
      <c r="B190" s="201" t="s">
        <v>293</v>
      </c>
      <c r="C190" s="202"/>
      <c r="D190" s="300" t="s">
        <v>294</v>
      </c>
      <c r="E190" s="204"/>
      <c r="F190" s="182" t="n">
        <f aca="false">$K$188</f>
        <v>-2700</v>
      </c>
      <c r="G190" s="206"/>
      <c r="H190" s="187" t="s">
        <v>295</v>
      </c>
      <c r="I190" s="188"/>
      <c r="J190" s="188"/>
      <c r="K190" s="205" t="n">
        <f aca="false">SUM(K186:K189)</f>
        <v>81120</v>
      </c>
    </row>
    <row r="191" customFormat="false" ht="12" hidden="false" customHeight="true" outlineLevel="0" collapsed="false">
      <c r="A191" s="161"/>
      <c r="B191" s="201" t="s">
        <v>296</v>
      </c>
      <c r="C191" s="202"/>
      <c r="D191" s="300" t="s">
        <v>297</v>
      </c>
      <c r="E191" s="204"/>
      <c r="F191" s="182" t="n">
        <f aca="false">K186</f>
        <v>-0</v>
      </c>
      <c r="G191" s="37"/>
    </row>
    <row r="192" customFormat="false" ht="12" hidden="false" customHeight="true" outlineLevel="0" collapsed="false">
      <c r="A192" s="161"/>
      <c r="B192" s="201" t="s">
        <v>298</v>
      </c>
      <c r="C192" s="202"/>
      <c r="D192" s="124" t="s">
        <v>299</v>
      </c>
      <c r="E192" s="173"/>
      <c r="F192" s="182"/>
      <c r="G192" s="37"/>
    </row>
    <row r="193" customFormat="false" ht="12" hidden="false" customHeight="true" outlineLevel="0" collapsed="false">
      <c r="A193" s="161"/>
      <c r="B193" s="201" t="s">
        <v>300</v>
      </c>
      <c r="C193" s="202"/>
      <c r="D193" s="10" t="s">
        <v>301</v>
      </c>
      <c r="E193" s="196"/>
      <c r="F193" s="197" t="n">
        <f aca="false">SUM(F188:F192)</f>
        <v>81120</v>
      </c>
      <c r="G193" s="206"/>
    </row>
    <row r="194" customFormat="false" ht="12" hidden="false" customHeight="true" outlineLevel="0" collapsed="false">
      <c r="A194" s="161"/>
      <c r="B194" s="207" t="s">
        <v>302</v>
      </c>
      <c r="C194" s="208"/>
      <c r="D194" s="301" t="s">
        <v>303</v>
      </c>
      <c r="E194" s="210"/>
      <c r="F194" s="211" t="n">
        <f aca="false">F193-F187</f>
        <v>-259327.9468</v>
      </c>
      <c r="G194" s="212"/>
    </row>
    <row r="195" customFormat="false" ht="12" hidden="false" customHeight="true" outlineLevel="0" collapsed="false">
      <c r="G195" s="37"/>
      <c r="H195" s="37"/>
    </row>
    <row r="196" customFormat="false" ht="12" hidden="false" customHeight="true" outlineLevel="0" collapsed="false">
      <c r="B196" s="213" t="s">
        <v>304</v>
      </c>
      <c r="D196" s="213"/>
    </row>
    <row r="197" customFormat="false" ht="12" hidden="false" customHeight="true" outlineLevel="0" collapsed="false">
      <c r="B197" s="214" t="s">
        <v>305</v>
      </c>
      <c r="C197" s="215"/>
      <c r="D197" s="214" t="s">
        <v>305</v>
      </c>
      <c r="E197" s="216"/>
      <c r="F197" s="217"/>
    </row>
    <row r="198" customFormat="false" ht="12" hidden="false" customHeight="true" outlineLevel="0" collapsed="false">
      <c r="B198" s="218" t="s">
        <v>306</v>
      </c>
      <c r="C198" s="219"/>
      <c r="D198" s="218" t="s">
        <v>306</v>
      </c>
      <c r="E198" s="219"/>
      <c r="F198" s="220"/>
    </row>
    <row r="199" customFormat="false" ht="12" hidden="false" customHeight="true" outlineLevel="0" collapsed="false">
      <c r="B199" s="179" t="s">
        <v>403</v>
      </c>
      <c r="C199" s="221" t="n">
        <v>50</v>
      </c>
      <c r="D199" s="222" t="s">
        <v>308</v>
      </c>
      <c r="E199" s="99"/>
      <c r="F199" s="223" t="n">
        <v>50</v>
      </c>
    </row>
    <row r="200" customFormat="false" ht="12" hidden="false" customHeight="true" outlineLevel="0" collapsed="false">
      <c r="B200" s="179" t="s">
        <v>309</v>
      </c>
      <c r="C200" s="224" t="n">
        <v>8</v>
      </c>
      <c r="D200" s="222" t="s">
        <v>310</v>
      </c>
      <c r="E200" s="99"/>
      <c r="F200" s="223" t="n">
        <v>1</v>
      </c>
      <c r="G200" s="1" t="s">
        <v>311</v>
      </c>
    </row>
    <row r="201" customFormat="false" ht="12" hidden="false" customHeight="true" outlineLevel="0" collapsed="false">
      <c r="B201" s="179" t="s">
        <v>312</v>
      </c>
      <c r="C201" s="225" t="n">
        <v>37</v>
      </c>
      <c r="D201" s="222" t="s">
        <v>313</v>
      </c>
      <c r="E201" s="99"/>
      <c r="F201" s="226" t="n">
        <v>0.1</v>
      </c>
      <c r="G201" s="1" t="s">
        <v>314</v>
      </c>
    </row>
    <row r="202" customFormat="false" ht="12" hidden="false" customHeight="true" outlineLevel="0" collapsed="false">
      <c r="B202" s="179" t="s">
        <v>315</v>
      </c>
      <c r="C202" s="227" t="n">
        <v>0.1</v>
      </c>
      <c r="D202" s="222" t="s">
        <v>316</v>
      </c>
      <c r="E202" s="99"/>
      <c r="F202" s="226" t="n">
        <v>0.1</v>
      </c>
    </row>
    <row r="203" customFormat="false" ht="12" hidden="false" customHeight="true" outlineLevel="0" collapsed="false">
      <c r="B203" s="179" t="s">
        <v>317</v>
      </c>
      <c r="C203" s="227" t="n">
        <v>0.05</v>
      </c>
      <c r="D203" s="222" t="s">
        <v>318</v>
      </c>
      <c r="E203" s="99"/>
      <c r="F203" s="226" t="n">
        <v>0.05</v>
      </c>
    </row>
    <row r="204" customFormat="false" ht="12" hidden="false" customHeight="true" outlineLevel="0" collapsed="false">
      <c r="B204" s="179" t="s">
        <v>319</v>
      </c>
      <c r="C204" s="224" t="n">
        <v>1</v>
      </c>
      <c r="D204" s="222" t="s">
        <v>320</v>
      </c>
      <c r="E204" s="99"/>
      <c r="F204" s="223" t="n">
        <v>400</v>
      </c>
    </row>
    <row r="205" customFormat="false" ht="12" hidden="false" customHeight="true" outlineLevel="0" collapsed="false">
      <c r="B205" s="179" t="s">
        <v>321</v>
      </c>
      <c r="C205" s="224" t="n">
        <v>1</v>
      </c>
      <c r="D205" s="222" t="s">
        <v>322</v>
      </c>
      <c r="E205" s="99"/>
      <c r="F205" s="223" t="n">
        <v>400</v>
      </c>
    </row>
    <row r="206" customFormat="false" ht="12" hidden="false" customHeight="true" outlineLevel="0" collapsed="false">
      <c r="B206" s="179" t="s">
        <v>323</v>
      </c>
      <c r="C206" s="224" t="n">
        <v>0</v>
      </c>
      <c r="D206" s="222" t="s">
        <v>324</v>
      </c>
      <c r="E206" s="99"/>
      <c r="F206" s="223" t="n">
        <v>15</v>
      </c>
    </row>
    <row r="207" customFormat="false" ht="12" hidden="false" customHeight="true" outlineLevel="0" collapsed="false">
      <c r="B207" s="179" t="s">
        <v>325</v>
      </c>
      <c r="C207" s="225" t="n">
        <v>500</v>
      </c>
      <c r="D207" s="222" t="s">
        <v>326</v>
      </c>
      <c r="E207" s="99"/>
      <c r="F207" s="223" t="n">
        <v>500</v>
      </c>
    </row>
    <row r="208" customFormat="false" ht="12" hidden="false" customHeight="true" outlineLevel="0" collapsed="false">
      <c r="B208" s="179" t="s">
        <v>327</v>
      </c>
      <c r="C208" s="225" t="n">
        <v>500</v>
      </c>
      <c r="D208" s="222" t="s">
        <v>50</v>
      </c>
      <c r="E208" s="99"/>
      <c r="F208" s="223" t="n">
        <v>200</v>
      </c>
    </row>
    <row r="209" customFormat="false" ht="12" hidden="false" customHeight="true" outlineLevel="0" collapsed="false">
      <c r="B209" s="228" t="s">
        <v>328</v>
      </c>
      <c r="C209" s="224" t="n">
        <v>5</v>
      </c>
      <c r="D209" s="222" t="s">
        <v>329</v>
      </c>
      <c r="E209" s="99"/>
      <c r="F209" s="223" t="n">
        <v>200</v>
      </c>
    </row>
    <row r="210" customFormat="false" ht="12" hidden="false" customHeight="true" outlineLevel="0" collapsed="false">
      <c r="B210" s="228" t="s">
        <v>330</v>
      </c>
      <c r="C210" s="224" t="n">
        <v>5</v>
      </c>
      <c r="D210" s="222" t="s">
        <v>331</v>
      </c>
      <c r="E210" s="99"/>
      <c r="F210" s="229" t="n">
        <v>1</v>
      </c>
    </row>
    <row r="211" customFormat="false" ht="12" hidden="false" customHeight="true" outlineLevel="0" collapsed="false">
      <c r="B211" s="228" t="s">
        <v>332</v>
      </c>
      <c r="C211" s="224" t="n">
        <v>4</v>
      </c>
      <c r="D211" s="222" t="s">
        <v>333</v>
      </c>
      <c r="E211" s="99"/>
      <c r="F211" s="223" t="n">
        <v>175</v>
      </c>
    </row>
    <row r="212" customFormat="false" ht="12" hidden="false" customHeight="true" outlineLevel="0" collapsed="false">
      <c r="B212" s="228" t="s">
        <v>334</v>
      </c>
      <c r="C212" s="224" t="n">
        <v>7</v>
      </c>
      <c r="D212" s="222" t="s">
        <v>335</v>
      </c>
      <c r="E212" s="99"/>
      <c r="F212" s="230" t="n">
        <v>0.0833</v>
      </c>
    </row>
    <row r="213" customFormat="false" ht="12" hidden="false" customHeight="true" outlineLevel="0" collapsed="false">
      <c r="B213" s="228" t="s">
        <v>336</v>
      </c>
      <c r="C213" s="224" t="n">
        <v>4</v>
      </c>
      <c r="D213" s="222" t="s">
        <v>337</v>
      </c>
      <c r="E213" s="99"/>
      <c r="F213" s="230" t="n">
        <v>0.128</v>
      </c>
    </row>
    <row r="214" customFormat="false" ht="12" hidden="false" customHeight="true" outlineLevel="0" collapsed="false">
      <c r="B214" s="228" t="s">
        <v>338</v>
      </c>
      <c r="C214" s="224" t="n">
        <f aca="false">6*C211</f>
        <v>24</v>
      </c>
      <c r="D214" s="222" t="s">
        <v>339</v>
      </c>
      <c r="E214" s="99"/>
      <c r="F214" s="223" t="n">
        <v>87</v>
      </c>
    </row>
    <row r="215" customFormat="false" ht="12" hidden="false" customHeight="true" outlineLevel="0" collapsed="false">
      <c r="B215" s="228" t="s">
        <v>340</v>
      </c>
      <c r="C215" s="224" t="n">
        <v>300</v>
      </c>
      <c r="D215" s="222" t="s">
        <v>341</v>
      </c>
      <c r="E215" s="99"/>
      <c r="F215" s="230" t="n">
        <v>0.03</v>
      </c>
    </row>
    <row r="216" customFormat="false" ht="12" hidden="false" customHeight="true" outlineLevel="0" collapsed="false">
      <c r="B216" s="228"/>
      <c r="C216" s="224"/>
      <c r="D216" s="222" t="s">
        <v>404</v>
      </c>
      <c r="E216" s="99"/>
      <c r="F216" s="230" t="n">
        <v>0.03</v>
      </c>
    </row>
    <row r="217" customFormat="false" ht="12" hidden="false" customHeight="true" outlineLevel="0" collapsed="false">
      <c r="B217" s="228" t="s">
        <v>342</v>
      </c>
      <c r="C217" s="225" t="n">
        <f aca="false">20/1.2</f>
        <v>16.6666666666667</v>
      </c>
      <c r="D217" s="222" t="s">
        <v>285</v>
      </c>
      <c r="E217" s="222"/>
      <c r="F217" s="231" t="n">
        <v>0</v>
      </c>
    </row>
    <row r="218" customFormat="false" ht="12" hidden="false" customHeight="true" outlineLevel="0" collapsed="false">
      <c r="B218" s="228" t="s">
        <v>343</v>
      </c>
      <c r="C218" s="227" t="n">
        <v>0.75</v>
      </c>
      <c r="D218" s="222" t="s">
        <v>344</v>
      </c>
      <c r="E218" s="222"/>
      <c r="F218" s="232" t="n">
        <v>0</v>
      </c>
    </row>
    <row r="219" customFormat="false" ht="12" hidden="false" customHeight="true" outlineLevel="0" collapsed="false">
      <c r="B219" s="228" t="s">
        <v>345</v>
      </c>
      <c r="C219" s="233" t="n">
        <v>0.08</v>
      </c>
      <c r="D219" s="163" t="s">
        <v>346</v>
      </c>
      <c r="E219" s="163"/>
      <c r="F219" s="234" t="n">
        <v>60</v>
      </c>
    </row>
    <row r="220" customFormat="false" ht="12" hidden="false" customHeight="true" outlineLevel="0" collapsed="false">
      <c r="B220" s="228" t="s">
        <v>347</v>
      </c>
      <c r="C220" s="225" t="n">
        <v>90</v>
      </c>
      <c r="D220" s="163" t="s">
        <v>348</v>
      </c>
      <c r="E220" s="163"/>
      <c r="F220" s="232" t="n">
        <v>0</v>
      </c>
    </row>
    <row r="221" customFormat="false" ht="12" hidden="false" customHeight="true" outlineLevel="0" collapsed="false">
      <c r="A221" s="184"/>
      <c r="B221" s="235" t="s">
        <v>349</v>
      </c>
      <c r="C221" s="227" t="n">
        <v>0.05</v>
      </c>
      <c r="D221" s="236" t="s">
        <v>350</v>
      </c>
      <c r="E221" s="173"/>
      <c r="F221" s="237" t="n">
        <v>0</v>
      </c>
    </row>
    <row r="222" customFormat="false" ht="12" hidden="false" customHeight="true" outlineLevel="0" collapsed="false">
      <c r="A222" s="184"/>
      <c r="B222" s="228" t="s">
        <v>351</v>
      </c>
      <c r="C222" s="227" t="n">
        <v>0.05</v>
      </c>
      <c r="D222" s="139" t="s">
        <v>352</v>
      </c>
      <c r="F222" s="238" t="n">
        <v>0.05</v>
      </c>
    </row>
    <row r="223" customFormat="false" ht="12" hidden="false" customHeight="true" outlineLevel="0" collapsed="false">
      <c r="A223" s="184"/>
      <c r="B223" s="235" t="s">
        <v>353</v>
      </c>
      <c r="C223" s="225" t="n">
        <v>70</v>
      </c>
      <c r="D223" s="139" t="s">
        <v>354</v>
      </c>
      <c r="F223" s="239" t="n">
        <v>150</v>
      </c>
    </row>
    <row r="224" customFormat="false" ht="12" hidden="false" customHeight="true" outlineLevel="0" collapsed="false">
      <c r="A224" s="240"/>
      <c r="B224" s="241" t="s">
        <v>355</v>
      </c>
      <c r="C224" s="242" t="n">
        <v>10</v>
      </c>
      <c r="D224" s="243" t="s">
        <v>356</v>
      </c>
      <c r="E224" s="243"/>
      <c r="F224" s="244" t="n">
        <v>360</v>
      </c>
      <c r="G224" s="245"/>
      <c r="H224" s="245"/>
      <c r="I224" s="245"/>
    </row>
    <row r="225" customFormat="false" ht="12" hidden="false" customHeight="true" outlineLevel="0" collapsed="false">
      <c r="A225" s="245"/>
      <c r="B225" s="245"/>
      <c r="C225" s="245"/>
      <c r="D225" s="245"/>
      <c r="E225" s="245"/>
      <c r="F225" s="245"/>
      <c r="G225" s="245"/>
      <c r="H225" s="245"/>
      <c r="I225" s="245"/>
    </row>
    <row r="226" customFormat="false" ht="12" hidden="false" customHeight="true" outlineLevel="0" collapsed="false">
      <c r="A226" s="245"/>
      <c r="B226" s="246" t="s">
        <v>357</v>
      </c>
      <c r="C226" s="245"/>
      <c r="D226" s="245"/>
      <c r="E226" s="245"/>
      <c r="F226" s="245"/>
      <c r="G226" s="245"/>
      <c r="H226" s="245"/>
      <c r="I226" s="245"/>
    </row>
    <row r="227" customFormat="false" ht="12" hidden="false" customHeight="true" outlineLevel="0" collapsed="false">
      <c r="A227" s="245"/>
      <c r="B227" s="247"/>
      <c r="C227" s="245"/>
      <c r="D227" s="245"/>
      <c r="E227" s="245"/>
      <c r="F227" s="245"/>
      <c r="G227" s="245"/>
      <c r="H227" s="245"/>
      <c r="I227" s="245"/>
    </row>
    <row r="228" customFormat="false" ht="12" hidden="false" customHeight="true" outlineLevel="0" collapsed="false">
      <c r="A228" s="245"/>
      <c r="B228" s="246"/>
      <c r="C228" s="245"/>
      <c r="D228" s="245"/>
      <c r="E228" s="245"/>
      <c r="F228" s="245"/>
      <c r="G228" s="245"/>
      <c r="H228" s="245"/>
      <c r="I228" s="245"/>
    </row>
    <row r="229" customFormat="false" ht="12" hidden="false" customHeight="true" outlineLevel="0" collapsed="false">
      <c r="A229" s="245"/>
      <c r="B229" s="245"/>
      <c r="C229" s="245"/>
      <c r="D229" s="245"/>
      <c r="E229" s="245"/>
      <c r="F229" s="248" t="s">
        <v>11</v>
      </c>
      <c r="G229" s="249" t="s">
        <v>358</v>
      </c>
      <c r="H229" s="245"/>
      <c r="I229" s="245"/>
    </row>
    <row r="230" customFormat="false" ht="12" hidden="false" customHeight="true" outlineLevel="0" collapsed="false">
      <c r="A230" s="250" t="s">
        <v>359</v>
      </c>
      <c r="B230" s="245"/>
      <c r="C230" s="245"/>
      <c r="D230" s="245" t="s">
        <v>360</v>
      </c>
      <c r="E230" s="245"/>
      <c r="F230" s="245" t="n">
        <f aca="false">F188+F190+F191</f>
        <v>87300</v>
      </c>
      <c r="G230" s="251" t="e">
        <f aca="false">#REF!+#REF!+#REF!</f>
        <v>#VALUE!</v>
      </c>
      <c r="H230" s="245"/>
      <c r="I230" s="245"/>
    </row>
    <row r="231" customFormat="false" ht="12" hidden="false" customHeight="true" outlineLevel="0" collapsed="false">
      <c r="A231" s="245"/>
      <c r="B231" s="250"/>
      <c r="C231" s="245"/>
      <c r="D231" s="245" t="s">
        <v>361</v>
      </c>
      <c r="E231" s="245"/>
      <c r="F231" s="245" t="n">
        <f aca="false">F192</f>
        <v>0</v>
      </c>
      <c r="G231" s="251" t="e">
        <f aca="false">#REF!</f>
        <v>#REF!</v>
      </c>
      <c r="H231" s="245"/>
      <c r="I231" s="245"/>
    </row>
    <row r="232" customFormat="false" ht="12" hidden="false" customHeight="true" outlineLevel="0" collapsed="false">
      <c r="A232" s="245"/>
      <c r="B232" s="245"/>
      <c r="C232" s="245"/>
      <c r="D232" s="245" t="s">
        <v>362</v>
      </c>
      <c r="E232" s="245"/>
      <c r="F232" s="245" t="n">
        <f aca="false">F189</f>
        <v>-6180</v>
      </c>
      <c r="G232" s="251" t="e">
        <f aca="false">#REF!</f>
        <v>#REF!</v>
      </c>
      <c r="H232" s="245"/>
      <c r="I232" s="245"/>
    </row>
    <row r="233" customFormat="false" ht="12" hidden="false" customHeight="true" outlineLevel="0" collapsed="false">
      <c r="A233" s="245"/>
      <c r="B233" s="245"/>
      <c r="C233" s="245"/>
      <c r="D233" s="252" t="s">
        <v>287</v>
      </c>
      <c r="E233" s="245"/>
      <c r="F233" s="253" t="n">
        <f aca="false">SUM(F230:F232)</f>
        <v>81120</v>
      </c>
      <c r="G233" s="254" t="e">
        <f aca="false">SUM(G230:G232)</f>
        <v>#VALUE!</v>
      </c>
      <c r="H233" s="245"/>
      <c r="I233" s="245"/>
    </row>
    <row r="234" customFormat="false" ht="12" hidden="false" customHeight="true" outlineLevel="0" collapsed="false">
      <c r="A234" s="245"/>
      <c r="B234" s="245"/>
      <c r="C234" s="245"/>
      <c r="D234" s="245"/>
      <c r="E234" s="245"/>
      <c r="F234" s="245"/>
      <c r="G234" s="251"/>
      <c r="H234" s="245"/>
      <c r="I234" s="245"/>
    </row>
    <row r="235" customFormat="false" ht="12" hidden="false" customHeight="true" outlineLevel="0" collapsed="false">
      <c r="A235" s="250" t="s">
        <v>363</v>
      </c>
      <c r="B235" s="245"/>
      <c r="C235" s="245"/>
      <c r="D235" s="245"/>
      <c r="E235" s="245"/>
      <c r="F235" s="245"/>
      <c r="G235" s="251"/>
      <c r="H235" s="245"/>
      <c r="I235" s="245"/>
    </row>
    <row r="236" customFormat="false" ht="12" hidden="false" customHeight="true" outlineLevel="0" collapsed="false">
      <c r="A236" s="250"/>
      <c r="B236" s="245"/>
      <c r="C236" s="245" t="s">
        <v>364</v>
      </c>
      <c r="D236" s="245"/>
      <c r="E236" s="245"/>
      <c r="F236" s="245" t="n">
        <f aca="false">I71</f>
        <v>80650</v>
      </c>
      <c r="G236" s="251" t="e">
        <f aca="false">#REF!</f>
        <v>#REF!</v>
      </c>
      <c r="H236" s="245"/>
      <c r="I236" s="245" t="s">
        <v>405</v>
      </c>
      <c r="J236" s="1" t="n">
        <v>0.16</v>
      </c>
      <c r="K236" s="1" t="n">
        <f aca="false">F236*J236</f>
        <v>12904</v>
      </c>
    </row>
    <row r="237" customFormat="false" ht="12" hidden="false" customHeight="true" outlineLevel="0" collapsed="false">
      <c r="A237" s="245"/>
      <c r="B237" s="245"/>
      <c r="C237" s="245" t="s">
        <v>365</v>
      </c>
      <c r="D237" s="245"/>
      <c r="E237" s="245"/>
      <c r="F237" s="245" t="n">
        <f aca="false">G17+G25</f>
        <v>48979.526</v>
      </c>
      <c r="G237" s="251" t="e">
        <f aca="false">#REF!+#REF!</f>
        <v>#VALUE!</v>
      </c>
      <c r="H237" s="245"/>
      <c r="I237" s="245" t="s">
        <v>405</v>
      </c>
      <c r="J237" s="1" t="n">
        <v>0.16</v>
      </c>
      <c r="K237" s="1" t="n">
        <f aca="false">F237*J237</f>
        <v>7836.72416</v>
      </c>
    </row>
    <row r="238" customFormat="false" ht="12" hidden="false" customHeight="true" outlineLevel="0" collapsed="false">
      <c r="A238" s="245"/>
      <c r="B238" s="245"/>
      <c r="C238" s="245" t="s">
        <v>366</v>
      </c>
      <c r="D238" s="245"/>
      <c r="E238" s="245"/>
      <c r="F238" s="245" t="n">
        <f aca="false">SUM(C81:D121)+G40+G46</f>
        <v>33263.36</v>
      </c>
      <c r="G238" s="251" t="e">
        <f aca="false">SUM(#REF!)+#REF!+#REF!</f>
        <v>#REF!</v>
      </c>
      <c r="H238" s="245"/>
      <c r="I238" s="245" t="s">
        <v>405</v>
      </c>
      <c r="J238" s="1" t="n">
        <v>0.16</v>
      </c>
      <c r="K238" s="1" t="n">
        <f aca="false">F238*J238</f>
        <v>5322.1376</v>
      </c>
    </row>
    <row r="239" customFormat="false" ht="12" hidden="false" customHeight="true" outlineLevel="0" collapsed="false">
      <c r="A239" s="245"/>
      <c r="B239" s="245"/>
      <c r="C239" s="245" t="s">
        <v>367</v>
      </c>
      <c r="D239" s="245"/>
      <c r="E239" s="245"/>
      <c r="F239" s="245" t="n">
        <f aca="false">G32</f>
        <v>17399.4</v>
      </c>
      <c r="G239" s="251" t="e">
        <f aca="false">#REF!</f>
        <v>#REF!</v>
      </c>
      <c r="H239" s="245"/>
      <c r="I239" s="245" t="s">
        <v>405</v>
      </c>
      <c r="J239" s="1" t="n">
        <v>0.16</v>
      </c>
      <c r="K239" s="1" t="n">
        <f aca="false">F239*J239</f>
        <v>2783.904</v>
      </c>
    </row>
    <row r="240" customFormat="false" ht="12" hidden="false" customHeight="true" outlineLevel="0" collapsed="false">
      <c r="A240" s="245"/>
      <c r="B240" s="245"/>
      <c r="C240" s="245" t="s">
        <v>368</v>
      </c>
      <c r="D240" s="245"/>
      <c r="E240" s="245"/>
      <c r="F240" s="245" t="n">
        <f aca="false">SUM(C124:D126)</f>
        <v>35000</v>
      </c>
      <c r="G240" s="251" t="e">
        <f aca="false">SUM(#REF!)</f>
        <v>#REF!</v>
      </c>
      <c r="H240" s="245"/>
      <c r="I240" s="245"/>
      <c r="K240" s="1" t="n">
        <f aca="false">SUM(K236:K239)</f>
        <v>28846.76576</v>
      </c>
    </row>
    <row r="241" customFormat="false" ht="12" hidden="false" customHeight="true" outlineLevel="0" collapsed="false">
      <c r="A241" s="245"/>
      <c r="B241" s="245"/>
      <c r="C241" s="245" t="s">
        <v>369</v>
      </c>
      <c r="D241" s="245"/>
      <c r="E241" s="245"/>
      <c r="F241" s="245" t="n">
        <f aca="false">C127+SUM(C139:D141)</f>
        <v>3500</v>
      </c>
      <c r="G241" s="251" t="e">
        <f aca="false">SUM(#REF!)+SUM(#REF!)</f>
        <v>#REF!</v>
      </c>
      <c r="H241" s="245"/>
      <c r="I241" s="245"/>
    </row>
    <row r="242" customFormat="false" ht="12" hidden="false" customHeight="true" outlineLevel="0" collapsed="false">
      <c r="A242" s="245"/>
      <c r="B242" s="245"/>
      <c r="C242" s="245" t="s">
        <v>370</v>
      </c>
      <c r="D242" s="245"/>
      <c r="E242" s="245"/>
      <c r="F242" s="245" t="n">
        <f aca="false">SUM(C133:D138)</f>
        <v>5500</v>
      </c>
      <c r="G242" s="251" t="e">
        <f aca="false">SUM(#REF!)</f>
        <v>#REF!</v>
      </c>
      <c r="H242" s="245"/>
      <c r="I242" s="245"/>
    </row>
    <row r="243" customFormat="false" ht="12" hidden="false" customHeight="true" outlineLevel="0" collapsed="false">
      <c r="A243" s="245"/>
      <c r="B243" s="245"/>
      <c r="C243" s="245" t="s">
        <v>371</v>
      </c>
      <c r="D243" s="245"/>
      <c r="E243" s="245"/>
      <c r="F243" s="245" t="n">
        <f aca="false">SUM(C130:D131)</f>
        <v>17500</v>
      </c>
      <c r="G243" s="251" t="e">
        <f aca="false">SUM(#REF!)</f>
        <v>#REF!</v>
      </c>
      <c r="H243" s="245"/>
      <c r="I243" s="245"/>
    </row>
    <row r="244" customFormat="false" ht="12" hidden="false" customHeight="true" outlineLevel="0" collapsed="false">
      <c r="A244" s="245"/>
      <c r="B244" s="245"/>
      <c r="C244" s="245"/>
      <c r="D244" s="245"/>
      <c r="E244" s="245"/>
      <c r="F244" s="253" t="n">
        <f aca="false">SUM(F236:F243)</f>
        <v>241792.286</v>
      </c>
      <c r="G244" s="254" t="e">
        <f aca="false">SUM(G236:G243)</f>
        <v>#REF!</v>
      </c>
      <c r="H244" s="245"/>
      <c r="I244" s="245"/>
    </row>
    <row r="245" customFormat="false" ht="12" hidden="false" customHeight="true" outlineLevel="0" collapsed="false">
      <c r="A245" s="245"/>
      <c r="B245" s="245"/>
      <c r="C245" s="245"/>
      <c r="D245" s="245"/>
      <c r="E245" s="245"/>
      <c r="F245" s="245"/>
      <c r="G245" s="251"/>
      <c r="H245" s="245"/>
      <c r="I245" s="245"/>
    </row>
    <row r="246" customFormat="false" ht="12" hidden="false" customHeight="true" outlineLevel="0" collapsed="false">
      <c r="A246" s="250" t="s">
        <v>372</v>
      </c>
      <c r="B246" s="245"/>
      <c r="C246" s="245"/>
      <c r="D246" s="245"/>
      <c r="E246" s="245"/>
      <c r="F246" s="245"/>
      <c r="G246" s="251"/>
      <c r="H246" s="245"/>
      <c r="I246" s="245"/>
    </row>
    <row r="247" customFormat="false" ht="12" hidden="false" customHeight="true" outlineLevel="0" collapsed="false">
      <c r="A247" s="245"/>
      <c r="B247" s="245"/>
      <c r="C247" s="245" t="s">
        <v>365</v>
      </c>
      <c r="D247" s="245"/>
      <c r="E247" s="245"/>
      <c r="F247" s="245" t="n">
        <f aca="false">J17+J25</f>
        <v>41207.8208</v>
      </c>
      <c r="G247" s="251" t="e">
        <f aca="false">#REF!+#REF!</f>
        <v>#VALUE!</v>
      </c>
      <c r="H247" s="245"/>
      <c r="I247" s="245"/>
    </row>
    <row r="248" customFormat="false" ht="12" hidden="false" customHeight="true" outlineLevel="0" collapsed="false">
      <c r="A248" s="245"/>
      <c r="B248" s="245"/>
      <c r="C248" s="245" t="s">
        <v>373</v>
      </c>
      <c r="D248" s="245"/>
      <c r="E248" s="245"/>
      <c r="F248" s="245" t="n">
        <f aca="false">J32+J40+J46</f>
        <v>27047.84</v>
      </c>
      <c r="G248" s="251" t="e">
        <f aca="false">#REF!+#REF!+#REF!</f>
        <v>#VALUE!</v>
      </c>
      <c r="H248" s="245"/>
      <c r="I248" s="245"/>
    </row>
    <row r="249" customFormat="false" ht="12" hidden="false" customHeight="true" outlineLevel="0" collapsed="false">
      <c r="A249" s="245"/>
      <c r="B249" s="245"/>
      <c r="C249" s="245" t="s">
        <v>242</v>
      </c>
      <c r="D249" s="245"/>
      <c r="E249" s="245"/>
      <c r="F249" s="245" t="n">
        <f aca="false">SUM(D154:D166)</f>
        <v>19600</v>
      </c>
      <c r="G249" s="251" t="e">
        <f aca="false">SUM(#REF!)</f>
        <v>#REF!</v>
      </c>
      <c r="H249" s="245"/>
      <c r="I249" s="245"/>
    </row>
    <row r="250" customFormat="false" ht="12" hidden="false" customHeight="true" outlineLevel="0" collapsed="false">
      <c r="A250" s="245"/>
      <c r="B250" s="245"/>
      <c r="C250" s="245" t="s">
        <v>374</v>
      </c>
      <c r="D250" s="245"/>
      <c r="E250" s="245"/>
      <c r="F250" s="245" t="n">
        <f aca="false">SUM(D168:D172)</f>
        <v>10800</v>
      </c>
      <c r="G250" s="251" t="e">
        <f aca="false">SUM(#REF!)</f>
        <v>#REF!</v>
      </c>
      <c r="H250" s="245"/>
      <c r="I250" s="245"/>
    </row>
    <row r="251" customFormat="false" ht="12" hidden="false" customHeight="true" outlineLevel="0" collapsed="false">
      <c r="A251" s="245"/>
      <c r="B251" s="245"/>
      <c r="C251" s="245"/>
      <c r="D251" s="245"/>
      <c r="E251" s="245"/>
      <c r="F251" s="253" t="n">
        <f aca="false">SUM(F247:F250)</f>
        <v>98655.6608</v>
      </c>
      <c r="G251" s="254" t="e">
        <f aca="false">SUM(G247:G250)</f>
        <v>#VALUE!</v>
      </c>
      <c r="H251" s="245"/>
      <c r="I251" s="245"/>
    </row>
    <row r="252" customFormat="false" ht="12" hidden="false" customHeight="true" outlineLevel="0" collapsed="false">
      <c r="A252" s="245"/>
      <c r="B252" s="245"/>
      <c r="C252" s="245"/>
      <c r="D252" s="245"/>
      <c r="E252" s="245"/>
      <c r="F252" s="245"/>
      <c r="G252" s="251"/>
      <c r="H252" s="245"/>
      <c r="I252" s="245"/>
    </row>
    <row r="253" customFormat="false" ht="12" hidden="false" customHeight="true" outlineLevel="0" collapsed="false">
      <c r="A253" s="245"/>
      <c r="B253" s="245"/>
      <c r="C253" s="250" t="s">
        <v>375</v>
      </c>
      <c r="D253" s="245"/>
      <c r="E253" s="245"/>
      <c r="F253" s="255" t="n">
        <f aca="false">F233-F244-F251</f>
        <v>-259327.9468</v>
      </c>
      <c r="G253" s="256" t="e">
        <f aca="false">G233-G244-G251</f>
        <v>#VALUE!</v>
      </c>
      <c r="H253" s="245"/>
      <c r="I253" s="245"/>
    </row>
    <row r="254" customFormat="false" ht="12" hidden="false" customHeight="true" outlineLevel="0" collapsed="false">
      <c r="A254" s="245"/>
      <c r="B254" s="245"/>
      <c r="C254" s="245"/>
      <c r="D254" s="245"/>
      <c r="E254" s="245"/>
      <c r="F254" s="245"/>
      <c r="G254" s="245"/>
      <c r="H254" s="245"/>
      <c r="I254" s="245"/>
    </row>
    <row r="255" customFormat="false" ht="12" hidden="false" customHeight="true" outlineLevel="0" collapsed="false">
      <c r="A255" s="245"/>
      <c r="B255" s="245"/>
      <c r="C255" s="245" t="s">
        <v>376</v>
      </c>
      <c r="D255" s="245"/>
      <c r="E255" s="245"/>
      <c r="F255" s="245"/>
      <c r="G255" s="245"/>
      <c r="H255" s="245"/>
      <c r="I255" s="245"/>
    </row>
    <row r="256" customFormat="false" ht="12" hidden="false" customHeight="true" outlineLevel="0" collapsed="false">
      <c r="A256" s="245"/>
      <c r="B256" s="245"/>
      <c r="C256" s="245"/>
      <c r="D256" s="245"/>
      <c r="E256" s="245"/>
      <c r="F256" s="245"/>
      <c r="G256" s="245"/>
      <c r="H256" s="245"/>
      <c r="I256" s="245"/>
    </row>
    <row r="257" customFormat="false" ht="12" hidden="false" customHeight="true" outlineLevel="0" collapsed="false">
      <c r="A257" s="245"/>
      <c r="B257" s="245"/>
      <c r="C257" s="250" t="s">
        <v>377</v>
      </c>
      <c r="D257" s="245"/>
      <c r="E257" s="245"/>
      <c r="F257" s="245"/>
      <c r="G257" s="245" t="e">
        <f aca="false">G253-G255</f>
        <v>#VALUE!</v>
      </c>
      <c r="H257" s="245"/>
      <c r="I257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5" activeCellId="0" sqref="C5"/>
    </sheetView>
  </sheetViews>
  <sheetFormatPr defaultColWidth="11.41796875" defaultRowHeight="12" zeroHeight="false" outlineLevelRow="0" outlineLevelCol="0"/>
  <cols>
    <col collapsed="false" customWidth="true" hidden="false" outlineLevel="0" max="1" min="1" style="302" width="40.7"/>
    <col collapsed="false" customWidth="true" hidden="false" outlineLevel="0" max="2" min="2" style="302" width="14.41"/>
    <col collapsed="false" customWidth="true" hidden="false" outlineLevel="0" max="3" min="3" style="302" width="12.7"/>
    <col collapsed="false" customWidth="true" hidden="false" outlineLevel="0" max="4" min="4" style="303" width="10.13"/>
    <col collapsed="false" customWidth="true" hidden="false" outlineLevel="0" max="5" min="5" style="304" width="12.42"/>
    <col collapsed="false" customWidth="false" hidden="false" outlineLevel="0" max="6" min="6" style="304" width="11.42"/>
    <col collapsed="false" customWidth="false" hidden="false" outlineLevel="0" max="257" min="7" style="302" width="11.42"/>
  </cols>
  <sheetData>
    <row r="1" s="303" customFormat="true" ht="12" hidden="false" customHeight="false" outlineLevel="0" collapsed="false">
      <c r="A1" s="305" t="s">
        <v>406</v>
      </c>
      <c r="B1" s="303" t="s">
        <v>407</v>
      </c>
      <c r="C1" s="303" t="s">
        <v>408</v>
      </c>
      <c r="D1" s="303" t="s">
        <v>409</v>
      </c>
      <c r="E1" s="306"/>
      <c r="F1" s="306"/>
    </row>
    <row r="2" s="303" customFormat="true" ht="12" hidden="false" customHeight="false" outlineLevel="0" collapsed="false">
      <c r="B2" s="303" t="s">
        <v>1</v>
      </c>
      <c r="C2" s="303" t="s">
        <v>378</v>
      </c>
      <c r="E2" s="306"/>
      <c r="F2" s="306"/>
    </row>
    <row r="3" s="308" customFormat="true" ht="12" hidden="false" customHeight="false" outlineLevel="0" collapsed="false">
      <c r="A3" s="307"/>
      <c r="B3" s="308" t="s">
        <v>410</v>
      </c>
      <c r="C3" s="308" t="s">
        <v>411</v>
      </c>
      <c r="E3" s="309"/>
      <c r="F3" s="309"/>
    </row>
    <row r="4" s="311" customFormat="true" ht="11.25" hidden="false" customHeight="false" outlineLevel="0" collapsed="false">
      <c r="A4" s="310" t="s">
        <v>412</v>
      </c>
      <c r="B4" s="311" t="s">
        <v>413</v>
      </c>
      <c r="C4" s="311" t="s">
        <v>414</v>
      </c>
      <c r="F4" s="312"/>
      <c r="G4" s="312"/>
    </row>
    <row r="5" customFormat="false" ht="12" hidden="false" customHeight="false" outlineLevel="0" collapsed="false">
      <c r="A5" s="313" t="s">
        <v>415</v>
      </c>
    </row>
    <row r="6" customFormat="false" ht="12" hidden="false" customHeight="false" outlineLevel="0" collapsed="false">
      <c r="A6" s="313" t="s">
        <v>416</v>
      </c>
    </row>
    <row r="7" customFormat="false" ht="12" hidden="false" customHeight="false" outlineLevel="0" collapsed="false">
      <c r="A7" s="314" t="s">
        <v>417</v>
      </c>
      <c r="B7" s="302" t="n">
        <f aca="false">400*'HCoC SSp Summary'!B9</f>
        <v>300</v>
      </c>
      <c r="C7" s="302" t="n">
        <f aca="false">500*'HCoC SSp Summary'!C9</f>
        <v>375</v>
      </c>
    </row>
    <row r="8" customFormat="false" ht="12" hidden="false" customHeight="false" outlineLevel="0" collapsed="false">
      <c r="A8" s="314" t="s">
        <v>342</v>
      </c>
      <c r="B8" s="315" t="n">
        <f aca="false">'Return to Vegas'!K182</f>
        <v>16.6666666666667</v>
      </c>
      <c r="C8" s="315" t="n">
        <f aca="false">'Ballad of Big Lil'!K184</f>
        <v>16.6666666666667</v>
      </c>
      <c r="D8" s="316"/>
    </row>
    <row r="9" customFormat="false" ht="12" hidden="false" customHeight="false" outlineLevel="0" collapsed="false">
      <c r="A9" s="314" t="s">
        <v>418</v>
      </c>
      <c r="B9" s="317" t="n">
        <f aca="false">'Return to Vegas'!K181</f>
        <v>0.75</v>
      </c>
      <c r="C9" s="317" t="n">
        <f aca="false">'Ballad of Big Lil'!K183</f>
        <v>0.75</v>
      </c>
    </row>
    <row r="10" customFormat="false" ht="12" hidden="false" customHeight="false" outlineLevel="0" collapsed="false">
      <c r="A10" s="314" t="s">
        <v>419</v>
      </c>
      <c r="B10" s="318" t="n">
        <f aca="false">'Return to Vegas'!K183</f>
        <v>6000</v>
      </c>
      <c r="C10" s="318" t="n">
        <f aca="false">'Ballad of Big Lil'!K185</f>
        <v>5400</v>
      </c>
      <c r="D10" s="319" t="n">
        <f aca="false">SUM(B10:C10)</f>
        <v>11400</v>
      </c>
    </row>
    <row r="11" customFormat="false" ht="12" hidden="false" customHeight="false" outlineLevel="0" collapsed="false">
      <c r="A11" s="314"/>
    </row>
    <row r="12" customFormat="false" ht="12" hidden="false" customHeight="false" outlineLevel="0" collapsed="false">
      <c r="A12" s="314" t="s">
        <v>420</v>
      </c>
      <c r="B12" s="302" t="n">
        <f aca="false">'Return to Vegas'!K185</f>
        <v>100000</v>
      </c>
      <c r="C12" s="302" t="n">
        <f aca="false">'Ballad of Big Lil'!K187</f>
        <v>90000</v>
      </c>
    </row>
    <row r="13" customFormat="false" ht="12" hidden="false" customHeight="false" outlineLevel="0" collapsed="false">
      <c r="A13" s="314" t="s">
        <v>421</v>
      </c>
    </row>
    <row r="14" customFormat="false" ht="12" hidden="false" customHeight="false" outlineLevel="0" collapsed="false">
      <c r="A14" s="314" t="s">
        <v>422</v>
      </c>
    </row>
    <row r="15" customFormat="false" ht="12" hidden="false" customHeight="false" outlineLevel="0" collapsed="false">
      <c r="A15" s="313" t="s">
        <v>423</v>
      </c>
      <c r="B15" s="302" t="n">
        <f aca="false">'Return to Vegas'!K184</f>
        <v>-0</v>
      </c>
      <c r="C15" s="302" t="n">
        <f aca="false">'Ballad of Big Lil'!K186</f>
        <v>-0</v>
      </c>
      <c r="D15" s="319" t="n">
        <f aca="false">SUM(B15:C15)</f>
        <v>0</v>
      </c>
    </row>
    <row r="16" customFormat="false" ht="12" hidden="false" customHeight="false" outlineLevel="0" collapsed="false">
      <c r="A16" s="313" t="s">
        <v>424</v>
      </c>
      <c r="B16" s="302" t="n">
        <f aca="false">'Return to Vegas'!K186</f>
        <v>-3000</v>
      </c>
      <c r="C16" s="302" t="n">
        <f aca="false">'Ballad of Big Lil'!K188</f>
        <v>-2700</v>
      </c>
    </row>
    <row r="17" customFormat="false" ht="12" hidden="false" customHeight="false" outlineLevel="0" collapsed="false">
      <c r="A17" s="313" t="s">
        <v>425</v>
      </c>
      <c r="B17" s="302" t="n">
        <f aca="false">'Return to Vegas'!K187</f>
        <v>-8583.33333333333</v>
      </c>
      <c r="C17" s="302" t="n">
        <f aca="false">'Ballad of Big Lil'!K189</f>
        <v>-6180</v>
      </c>
    </row>
    <row r="18" customFormat="false" ht="12" hidden="false" customHeight="false" outlineLevel="0" collapsed="false">
      <c r="A18" s="307"/>
      <c r="B18" s="318" t="n">
        <f aca="false">SUM(B12:B17)</f>
        <v>88416.6666666667</v>
      </c>
      <c r="C18" s="318" t="n">
        <f aca="false">SUM(C12:C17)</f>
        <v>81120</v>
      </c>
      <c r="D18" s="319" t="n">
        <f aca="false">SUM(B18:C18)</f>
        <v>169536.666666667</v>
      </c>
    </row>
    <row r="19" customFormat="false" ht="12" hidden="false" customHeight="false" outlineLevel="0" collapsed="false">
      <c r="A19" s="307"/>
    </row>
    <row r="20" customFormat="false" ht="12" hidden="false" customHeight="false" outlineLevel="0" collapsed="false">
      <c r="A20" s="313" t="s">
        <v>426</v>
      </c>
    </row>
    <row r="21" customFormat="false" ht="12" hidden="false" customHeight="false" outlineLevel="0" collapsed="false">
      <c r="A21" s="314" t="s">
        <v>94</v>
      </c>
      <c r="B21" s="320" t="n">
        <f aca="false">'Return to Vegas'!F233</f>
        <v>49350</v>
      </c>
      <c r="C21" s="320" t="n">
        <f aca="false">'Ballad of Big Lil'!F236</f>
        <v>80650</v>
      </c>
    </row>
    <row r="22" customFormat="false" ht="12" hidden="false" customHeight="false" outlineLevel="0" collapsed="false">
      <c r="A22" s="314" t="s">
        <v>427</v>
      </c>
      <c r="B22" s="320" t="n">
        <f aca="false">'Return to Vegas'!F234</f>
        <v>57213.418</v>
      </c>
      <c r="C22" s="320" t="n">
        <f aca="false">'Ballad of Big Lil'!F237</f>
        <v>48979.526</v>
      </c>
    </row>
    <row r="23" customFormat="false" ht="12" hidden="false" customHeight="false" outlineLevel="0" collapsed="false">
      <c r="A23" s="314" t="s">
        <v>428</v>
      </c>
      <c r="B23" s="320" t="n">
        <f aca="false">'Return to Vegas'!F235</f>
        <v>29163.36</v>
      </c>
      <c r="C23" s="320" t="n">
        <f aca="false">'Ballad of Big Lil'!F238</f>
        <v>33263.36</v>
      </c>
    </row>
    <row r="24" customFormat="false" ht="12" hidden="false" customHeight="false" outlineLevel="0" collapsed="false">
      <c r="A24" s="314" t="s">
        <v>429</v>
      </c>
      <c r="B24" s="320" t="n">
        <f aca="false">'Return to Vegas'!F236</f>
        <v>13648.8</v>
      </c>
      <c r="C24" s="320" t="n">
        <f aca="false">'Ballad of Big Lil'!F239</f>
        <v>17399.4</v>
      </c>
    </row>
    <row r="25" customFormat="false" ht="12" hidden="false" customHeight="false" outlineLevel="0" collapsed="false">
      <c r="A25" s="314" t="s">
        <v>430</v>
      </c>
      <c r="B25" s="320" t="n">
        <f aca="false">'Return to Vegas'!F237</f>
        <v>25000</v>
      </c>
      <c r="C25" s="320" t="n">
        <f aca="false">'Ballad of Big Lil'!F240</f>
        <v>35000</v>
      </c>
    </row>
    <row r="26" customFormat="false" ht="12" hidden="false" customHeight="false" outlineLevel="0" collapsed="false">
      <c r="A26" s="314" t="s">
        <v>431</v>
      </c>
      <c r="B26" s="320" t="n">
        <f aca="false">'Return to Vegas'!F238</f>
        <v>3500</v>
      </c>
      <c r="C26" s="320" t="n">
        <f aca="false">'Ballad of Big Lil'!F241</f>
        <v>3500</v>
      </c>
    </row>
    <row r="27" customFormat="false" ht="12" hidden="false" customHeight="false" outlineLevel="0" collapsed="false">
      <c r="A27" s="314" t="s">
        <v>432</v>
      </c>
      <c r="B27" s="320" t="n">
        <f aca="false">'Return to Vegas'!F239</f>
        <v>6000</v>
      </c>
      <c r="C27" s="320" t="n">
        <f aca="false">'Ballad of Big Lil'!F242</f>
        <v>5500</v>
      </c>
    </row>
    <row r="28" s="325" customFormat="true" ht="12" hidden="false" customHeight="false" outlineLevel="0" collapsed="false">
      <c r="A28" s="321" t="s">
        <v>371</v>
      </c>
      <c r="B28" s="322" t="n">
        <f aca="false">'Return to Vegas'!F240</f>
        <v>17500</v>
      </c>
      <c r="C28" s="302" t="n">
        <f aca="false">'Ballad of Big Lil'!F243</f>
        <v>17500</v>
      </c>
      <c r="D28" s="323" t="n">
        <f aca="false">SUM(B28:C28)</f>
        <v>35000</v>
      </c>
      <c r="E28" s="324"/>
      <c r="F28" s="324"/>
    </row>
    <row r="29" customFormat="false" ht="12" hidden="false" customHeight="false" outlineLevel="0" collapsed="false">
      <c r="A29" s="314" t="s">
        <v>433</v>
      </c>
    </row>
    <row r="30" customFormat="false" ht="12" hidden="false" customHeight="false" outlineLevel="0" collapsed="false">
      <c r="A30" s="307" t="s">
        <v>434</v>
      </c>
      <c r="B30" s="318" t="n">
        <f aca="false">SUM(B21:B29)</f>
        <v>201375.578</v>
      </c>
      <c r="C30" s="318" t="n">
        <f aca="false">SUM(C21:C29)</f>
        <v>241792.286</v>
      </c>
      <c r="D30" s="319" t="n">
        <f aca="false">SUM(B30:C30)</f>
        <v>443167.864</v>
      </c>
    </row>
    <row r="31" customFormat="false" ht="12" hidden="false" customHeight="false" outlineLevel="0" collapsed="false">
      <c r="A31" s="314"/>
      <c r="B31" s="304"/>
      <c r="C31" s="304"/>
      <c r="D31" s="306"/>
    </row>
    <row r="32" customFormat="false" ht="12" hidden="false" customHeight="false" outlineLevel="0" collapsed="false">
      <c r="A32" s="313" t="s">
        <v>242</v>
      </c>
    </row>
    <row r="33" customFormat="false" ht="12" hidden="false" customHeight="false" outlineLevel="0" collapsed="false">
      <c r="A33" s="314" t="s">
        <v>427</v>
      </c>
      <c r="B33" s="302" t="n">
        <f aca="false">'Return to Vegas'!F244</f>
        <v>47354.7344</v>
      </c>
      <c r="C33" s="302" t="n">
        <f aca="false">'Ballad of Big Lil'!F247</f>
        <v>41207.8208</v>
      </c>
    </row>
    <row r="34" customFormat="false" ht="12" hidden="false" customHeight="false" outlineLevel="0" collapsed="false">
      <c r="A34" s="314" t="s">
        <v>373</v>
      </c>
      <c r="B34" s="302" t="n">
        <f aca="false">'Return to Vegas'!F245</f>
        <v>21162.24</v>
      </c>
      <c r="C34" s="302" t="n">
        <f aca="false">'Ballad of Big Lil'!F248</f>
        <v>27047.84</v>
      </c>
    </row>
    <row r="35" customFormat="false" ht="12" hidden="false" customHeight="false" outlineLevel="0" collapsed="false">
      <c r="A35" s="314" t="s">
        <v>242</v>
      </c>
      <c r="B35" s="302" t="n">
        <f aca="false">'Return to Vegas'!F246</f>
        <v>12400</v>
      </c>
      <c r="C35" s="302" t="n">
        <f aca="false">'Ballad of Big Lil'!F249</f>
        <v>19600</v>
      </c>
    </row>
    <row r="36" customFormat="false" ht="12" hidden="false" customHeight="false" outlineLevel="0" collapsed="false">
      <c r="A36" s="314" t="s">
        <v>374</v>
      </c>
      <c r="B36" s="302" t="n">
        <f aca="false">'Return to Vegas'!F247</f>
        <v>9000</v>
      </c>
      <c r="C36" s="302" t="n">
        <f aca="false">'Ballad of Big Lil'!F250</f>
        <v>10800</v>
      </c>
    </row>
    <row r="37" customFormat="false" ht="12" hidden="false" customHeight="false" outlineLevel="0" collapsed="false">
      <c r="A37" s="307" t="s">
        <v>434</v>
      </c>
      <c r="B37" s="318" t="n">
        <f aca="false">SUM(B33:B36)</f>
        <v>89916.9744</v>
      </c>
      <c r="C37" s="318" t="n">
        <f aca="false">SUM(C33:C36)</f>
        <v>98655.6608</v>
      </c>
      <c r="D37" s="319" t="n">
        <f aca="false">SUM(B37:C37)</f>
        <v>188572.6352</v>
      </c>
    </row>
    <row r="38" customFormat="false" ht="12" hidden="false" customHeight="false" outlineLevel="0" collapsed="false">
      <c r="A38" s="314"/>
      <c r="B38" s="304"/>
      <c r="C38" s="304"/>
      <c r="D38" s="306"/>
    </row>
    <row r="39" customFormat="false" ht="12.75" hidden="false" customHeight="false" outlineLevel="0" collapsed="false">
      <c r="A39" s="326" t="s">
        <v>435</v>
      </c>
      <c r="B39" s="327" t="n">
        <f aca="false">B18-B30-B37</f>
        <v>-202875.885733333</v>
      </c>
      <c r="C39" s="327" t="n">
        <f aca="false">C18-C30-C37</f>
        <v>-259327.9468</v>
      </c>
      <c r="D39" s="328" t="n">
        <f aca="false">SUM(B39:C39)</f>
        <v>-462203.832533333</v>
      </c>
    </row>
    <row r="40" customFormat="false" ht="12" hidden="false" customHeight="false" outlineLevel="0" collapsed="false">
      <c r="A40" s="329"/>
      <c r="B40" s="330"/>
      <c r="C40" s="330"/>
      <c r="D40" s="330"/>
    </row>
    <row r="41" customFormat="false" ht="12" hidden="false" customHeight="false" outlineLevel="0" collapsed="false">
      <c r="A41" s="331" t="s">
        <v>436</v>
      </c>
      <c r="B41" s="332" t="n">
        <f aca="false">0.16*(SUM(B21:B27))</f>
        <v>29420.09248</v>
      </c>
      <c r="C41" s="332" t="n">
        <f aca="false">0.16*(SUM(C21:C27))</f>
        <v>35886.76576</v>
      </c>
      <c r="D41" s="330"/>
    </row>
    <row r="42" customFormat="false" ht="12" hidden="false" customHeight="false" outlineLevel="0" collapsed="false">
      <c r="A42" s="314"/>
    </row>
    <row r="43" customFormat="false" ht="12" hidden="false" customHeight="false" outlineLevel="0" collapsed="false">
      <c r="A43" s="314"/>
    </row>
    <row r="44" customFormat="false" ht="12.75" hidden="false" customHeight="false" outlineLevel="0" collapsed="false">
      <c r="A44" s="302" t="s">
        <v>437</v>
      </c>
      <c r="B44" s="327" t="n">
        <f aca="false">B39+B41</f>
        <v>-173455.793253333</v>
      </c>
      <c r="C44" s="327" t="n">
        <f aca="false">C39+C41</f>
        <v>-223441.18104</v>
      </c>
      <c r="D44" s="328" t="n">
        <f aca="false">SUM(B44:C44)</f>
        <v>-396896.974293333</v>
      </c>
    </row>
    <row r="45" customFormat="false" ht="12" hidden="false" customHeight="false" outlineLevel="0" collapsed="false">
      <c r="A45" s="314"/>
    </row>
    <row r="46" customFormat="false" ht="12" hidden="false" customHeight="false" outlineLevel="0" collapsed="false">
      <c r="A46" s="313" t="s">
        <v>438</v>
      </c>
      <c r="E46" s="329"/>
      <c r="F46" s="329"/>
    </row>
    <row r="47" customFormat="false" ht="12" hidden="false" customHeight="false" outlineLevel="0" collapsed="false">
      <c r="A47" s="333" t="s">
        <v>439</v>
      </c>
      <c r="B47" s="302" t="n">
        <f aca="false">'Return to Vegas'!C212</f>
        <v>20</v>
      </c>
      <c r="C47" s="302" t="n">
        <f aca="false">'Ballad of Big Lil'!C214</f>
        <v>24</v>
      </c>
      <c r="D47" s="306" t="n">
        <f aca="false">SUM(B47:C47)</f>
        <v>44</v>
      </c>
    </row>
    <row r="48" customFormat="false" ht="12" hidden="false" customHeight="false" outlineLevel="0" collapsed="false">
      <c r="A48" s="333" t="s">
        <v>440</v>
      </c>
      <c r="B48" s="302" t="n">
        <f aca="false">'Return to Vegas'!C207</f>
        <v>5</v>
      </c>
      <c r="C48" s="302" t="n">
        <f aca="false">'Ballad of Big Lil'!C209</f>
        <v>5</v>
      </c>
      <c r="D48" s="306" t="n">
        <f aca="false">SUM(B48:C48)</f>
        <v>10</v>
      </c>
    </row>
    <row r="49" customFormat="false" ht="12" hidden="false" customHeight="false" outlineLevel="0" collapsed="false">
      <c r="A49" s="333" t="s">
        <v>441</v>
      </c>
      <c r="B49" s="302" t="n">
        <f aca="false">'Return to Vegas'!C209</f>
        <v>4</v>
      </c>
      <c r="C49" s="302" t="n">
        <f aca="false">'Ballad of Big Lil'!C211</f>
        <v>4</v>
      </c>
      <c r="D49" s="306" t="n">
        <f aca="false">SUM(B49:C49)</f>
        <v>8</v>
      </c>
    </row>
    <row r="50" customFormat="false" ht="12" hidden="false" customHeight="false" outlineLevel="0" collapsed="false">
      <c r="A50" s="334" t="s">
        <v>442</v>
      </c>
      <c r="D50" s="306"/>
    </row>
    <row r="51" customFormat="false" ht="12" hidden="false" customHeight="false" outlineLevel="0" collapsed="false">
      <c r="A51" s="333" t="s">
        <v>22</v>
      </c>
      <c r="B51" s="302" t="n">
        <f aca="false">'Return to Vegas'!C210</f>
        <v>8</v>
      </c>
      <c r="C51" s="302" t="n">
        <f aca="false">'Ballad of Big Lil'!C212</f>
        <v>7</v>
      </c>
      <c r="D51" s="306" t="n">
        <f aca="false">SUM(B51:C51)</f>
        <v>15</v>
      </c>
      <c r="F51" s="302"/>
    </row>
    <row r="52" customFormat="false" ht="12" hidden="false" customHeight="false" outlineLevel="0" collapsed="false">
      <c r="A52" s="333" t="s">
        <v>443</v>
      </c>
      <c r="B52" s="302" t="n">
        <f aca="false">'Return to Vegas'!C211</f>
        <v>5</v>
      </c>
      <c r="C52" s="302" t="n">
        <f aca="false">'Ballad of Big Lil'!C213</f>
        <v>4</v>
      </c>
      <c r="D52" s="306" t="n">
        <f aca="false">SUM(B52:C52)</f>
        <v>9</v>
      </c>
      <c r="F52" s="302"/>
    </row>
    <row r="53" customFormat="false" ht="12" hidden="false" customHeight="false" outlineLevel="0" collapsed="false">
      <c r="A53" s="302" t="s">
        <v>444</v>
      </c>
      <c r="B53" s="302" t="n">
        <f aca="false">B51*(B49+B48)</f>
        <v>72</v>
      </c>
      <c r="C53" s="302" t="n">
        <f aca="false">C51*(C49+C48)</f>
        <v>63</v>
      </c>
      <c r="D53" s="306" t="n">
        <f aca="false">SUM(B53:C53)</f>
        <v>135</v>
      </c>
    </row>
    <row r="54" customFormat="false" ht="12" hidden="false" customHeight="false" outlineLevel="0" collapsed="false">
      <c r="A54" s="302" t="s">
        <v>445</v>
      </c>
      <c r="B54" s="302" t="n">
        <f aca="false">B52*(B49+B48)</f>
        <v>45</v>
      </c>
      <c r="C54" s="302" t="n">
        <f aca="false">C52*(C49+C48)</f>
        <v>36</v>
      </c>
      <c r="D54" s="306" t="n">
        <f aca="false">SUM(B54:C54)</f>
        <v>81</v>
      </c>
    </row>
  </sheetData>
  <printOptions headings="false" gridLines="false" gridLinesSet="true" horizontalCentered="false" verticalCentered="false"/>
  <pageMargins left="0.420138888888889" right="0.509722222222222" top="0.670138888888889" bottom="0.7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"/>
  <sheetViews>
    <sheetView showFormulas="false" showGridLines="true" showRowColHeaders="true" showZeros="true" rightToLeft="false" tabSelected="false" showOutlineSymbols="true" defaultGridColor="true" view="normal" topLeftCell="A230" colorId="64" zoomScale="75" zoomScaleNormal="75" zoomScalePageLayoutView="100" workbookViewId="0">
      <selection pane="topLeft" activeCell="G255" activeCellId="0" sqref="G255"/>
    </sheetView>
  </sheetViews>
  <sheetFormatPr defaultColWidth="10.28125" defaultRowHeight="14.25" zeroHeight="false" outlineLevelRow="0" outlineLevelCol="0"/>
  <cols>
    <col collapsed="false" customWidth="true" hidden="false" outlineLevel="0" max="1" min="1" style="335" width="11.85"/>
    <col collapsed="false" customWidth="true" hidden="false" outlineLevel="0" max="2" min="2" style="335" width="21.42"/>
    <col collapsed="false" customWidth="true" hidden="false" outlineLevel="0" max="3" min="3" style="335" width="9.14"/>
    <col collapsed="false" customWidth="true" hidden="false" outlineLevel="0" max="4" min="4" style="335" width="8.85"/>
    <col collapsed="false" customWidth="true" hidden="false" outlineLevel="0" max="5" min="5" style="335" width="9.41"/>
    <col collapsed="false" customWidth="false" hidden="false" outlineLevel="0" max="8" min="6" style="335" width="10.28"/>
    <col collapsed="false" customWidth="true" hidden="false" outlineLevel="0" max="9" min="9" style="335" width="9.85"/>
    <col collapsed="false" customWidth="true" hidden="false" outlineLevel="0" max="10" min="10" style="335" width="9.14"/>
    <col collapsed="false" customWidth="true" hidden="false" outlineLevel="0" max="11" min="11" style="335" width="10.41"/>
    <col collapsed="false" customWidth="true" hidden="false" outlineLevel="0" max="13" min="12" style="335" width="9.85"/>
    <col collapsed="false" customWidth="false" hidden="false" outlineLevel="0" max="257" min="14" style="335" width="10.28"/>
  </cols>
  <sheetData>
    <row r="1" s="341" customFormat="true" ht="14.25" hidden="false" customHeight="true" outlineLevel="0" collapsed="false">
      <c r="A1" s="336" t="s">
        <v>0</v>
      </c>
      <c r="B1" s="337"/>
      <c r="C1" s="336"/>
      <c r="D1" s="338" t="s">
        <v>2</v>
      </c>
      <c r="E1" s="339"/>
      <c r="F1" s="340"/>
    </row>
    <row r="2" s="341" customFormat="true" ht="14.25" hidden="false" customHeight="true" outlineLevel="0" collapsed="false">
      <c r="A2" s="342" t="s">
        <v>3</v>
      </c>
      <c r="B2" s="337"/>
      <c r="C2" s="9"/>
      <c r="D2" s="10" t="s">
        <v>5</v>
      </c>
      <c r="E2" s="343"/>
      <c r="F2" s="344"/>
    </row>
    <row r="3" s="341" customFormat="true" ht="14.25" hidden="false" customHeight="true" outlineLevel="0" collapsed="false">
      <c r="A3" s="342" t="s">
        <v>446</v>
      </c>
      <c r="B3" s="345"/>
      <c r="C3" s="346"/>
      <c r="D3" s="347"/>
      <c r="E3" s="348"/>
      <c r="F3" s="349"/>
    </row>
    <row r="5" customFormat="false" ht="14.25" hidden="false" customHeight="true" outlineLevel="0" collapsed="false">
      <c r="A5" s="18" t="s">
        <v>8</v>
      </c>
      <c r="B5" s="19" t="s">
        <v>9</v>
      </c>
      <c r="C5" s="20" t="s">
        <v>10</v>
      </c>
      <c r="D5" s="21"/>
      <c r="E5" s="21"/>
      <c r="F5" s="21"/>
      <c r="G5" s="22" t="s">
        <v>11</v>
      </c>
      <c r="H5" s="21" t="s">
        <v>447</v>
      </c>
      <c r="I5" s="23" t="s">
        <v>12</v>
      </c>
      <c r="J5" s="24"/>
      <c r="K5" s="22" t="s">
        <v>11</v>
      </c>
      <c r="L5" s="22" t="s">
        <v>447</v>
      </c>
      <c r="M5" s="25"/>
    </row>
    <row r="6" customFormat="false" ht="14.25" hidden="false" customHeight="true" outlineLevel="0" collapsed="false">
      <c r="A6" s="26"/>
      <c r="B6" s="18" t="s">
        <v>13</v>
      </c>
      <c r="C6" s="27" t="s">
        <v>14</v>
      </c>
      <c r="D6" s="27" t="s">
        <v>15</v>
      </c>
      <c r="E6" s="27" t="s">
        <v>16</v>
      </c>
      <c r="F6" s="27" t="s">
        <v>17</v>
      </c>
      <c r="G6" s="28" t="s">
        <v>18</v>
      </c>
      <c r="H6" s="350"/>
      <c r="I6" s="27" t="s">
        <v>19</v>
      </c>
      <c r="J6" s="29" t="s">
        <v>17</v>
      </c>
      <c r="K6" s="28" t="s">
        <v>20</v>
      </c>
      <c r="L6" s="350"/>
      <c r="M6" s="30"/>
    </row>
    <row r="7" customFormat="false" ht="14.25" hidden="false" customHeight="true" outlineLevel="0" collapsed="false">
      <c r="A7" s="31" t="s">
        <v>21</v>
      </c>
      <c r="B7" s="31" t="s">
        <v>22</v>
      </c>
      <c r="C7" s="32" t="str">
        <f aca="false">$C$204</f>
        <v>-</v>
      </c>
      <c r="D7" s="32" t="str">
        <f aca="false">$C$201</f>
        <v>-</v>
      </c>
      <c r="E7" s="33" t="n">
        <f aca="false">$C$199</f>
        <v>460</v>
      </c>
      <c r="F7" s="33" t="e">
        <f aca="false">C7*E7</f>
        <v>#VALUE!</v>
      </c>
      <c r="G7" s="36" t="e">
        <f aca="false">D7*F7</f>
        <v>#VALUE!</v>
      </c>
      <c r="H7" s="351"/>
      <c r="I7" s="33" t="n">
        <f aca="false">$C$199</f>
        <v>460</v>
      </c>
      <c r="J7" s="352" t="e">
        <f aca="false">C7*I7</f>
        <v>#VALUE!</v>
      </c>
      <c r="K7" s="36" t="e">
        <f aca="false">J7*$C$203</f>
        <v>#VALUE!</v>
      </c>
      <c r="L7" s="351"/>
      <c r="M7" s="37"/>
    </row>
    <row r="8" customFormat="false" ht="14.25" hidden="false" customHeight="true" outlineLevel="0" collapsed="false">
      <c r="A8" s="38" t="s">
        <v>23</v>
      </c>
      <c r="B8" s="38" t="s">
        <v>24</v>
      </c>
      <c r="C8" s="39" t="n">
        <f aca="false">$F$211</f>
        <v>0</v>
      </c>
      <c r="D8" s="32" t="str">
        <f aca="false">$C$201</f>
        <v>-</v>
      </c>
      <c r="E8" s="33" t="n">
        <f aca="false">$F$210</f>
        <v>60</v>
      </c>
      <c r="F8" s="33" t="n">
        <f aca="false">C8*E8</f>
        <v>0</v>
      </c>
      <c r="G8" s="34" t="e">
        <f aca="false">D8*F8</f>
        <v>#VALUE!</v>
      </c>
      <c r="H8" s="351"/>
      <c r="I8" s="33" t="n">
        <f aca="false">$F$210</f>
        <v>60</v>
      </c>
      <c r="J8" s="35" t="n">
        <f aca="false">C8*I8</f>
        <v>0</v>
      </c>
      <c r="K8" s="34" t="e">
        <f aca="false">$J$8*$C$203</f>
        <v>#VALUE!</v>
      </c>
      <c r="L8" s="351"/>
      <c r="M8" s="37"/>
    </row>
    <row r="9" customFormat="false" ht="14.25" hidden="false" customHeight="true" outlineLevel="0" collapsed="false">
      <c r="A9" s="38" t="s">
        <v>25</v>
      </c>
      <c r="B9" s="38" t="s">
        <v>26</v>
      </c>
      <c r="C9" s="39" t="n">
        <f aca="false">$F$212</f>
        <v>0</v>
      </c>
      <c r="D9" s="32" t="str">
        <f aca="false">$C$201</f>
        <v>-</v>
      </c>
      <c r="E9" s="33" t="n">
        <f aca="false">$C$193</f>
        <v>40</v>
      </c>
      <c r="F9" s="33" t="n">
        <f aca="false">C9*E9</f>
        <v>0</v>
      </c>
      <c r="G9" s="34" t="e">
        <f aca="false">D9*F9</f>
        <v>#VALUE!</v>
      </c>
      <c r="H9" s="351"/>
      <c r="I9" s="33" t="n">
        <f aca="false">$C$193</f>
        <v>40</v>
      </c>
      <c r="J9" s="35" t="n">
        <f aca="false">C9*I9</f>
        <v>0</v>
      </c>
      <c r="K9" s="34" t="e">
        <f aca="false">$J$9*$C$203</f>
        <v>#VALUE!</v>
      </c>
      <c r="L9" s="351"/>
      <c r="M9" s="37"/>
    </row>
    <row r="10" customFormat="false" ht="14.25" hidden="false" customHeight="true" outlineLevel="0" collapsed="false">
      <c r="A10" s="38" t="s">
        <v>27</v>
      </c>
      <c r="B10" s="38" t="s">
        <v>28</v>
      </c>
      <c r="C10" s="32" t="str">
        <f aca="false">$C$204</f>
        <v>-</v>
      </c>
      <c r="D10" s="32" t="str">
        <f aca="false">$C$201</f>
        <v>-</v>
      </c>
      <c r="E10" s="33" t="n">
        <f aca="false">SUM($E$7*$C$212)</f>
        <v>23</v>
      </c>
      <c r="F10" s="33" t="e">
        <f aca="false">C10*E10</f>
        <v>#VALUE!</v>
      </c>
      <c r="G10" s="34" t="e">
        <f aca="false">D10*F10</f>
        <v>#VALUE!</v>
      </c>
      <c r="H10" s="351"/>
      <c r="I10" s="33" t="n">
        <f aca="false">SUM($E$7*$C$195)</f>
        <v>23</v>
      </c>
      <c r="J10" s="35" t="e">
        <f aca="false">C10*I10</f>
        <v>#VALUE!</v>
      </c>
      <c r="K10" s="34" t="e">
        <f aca="false">$J$10*$C$203</f>
        <v>#VALUE!</v>
      </c>
      <c r="L10" s="351"/>
      <c r="M10" s="37"/>
    </row>
    <row r="11" customFormat="false" ht="14.25" hidden="false" customHeight="true" outlineLevel="0" collapsed="false">
      <c r="A11" s="38" t="s">
        <v>29</v>
      </c>
      <c r="B11" s="38" t="s">
        <v>30</v>
      </c>
      <c r="C11" s="32" t="str">
        <f aca="false">$C$204</f>
        <v>-</v>
      </c>
      <c r="D11" s="32" t="str">
        <f aca="false">$C$201</f>
        <v>-</v>
      </c>
      <c r="E11" s="33" t="n">
        <f aca="false">SUM($E$7*$F$204)</f>
        <v>38.318</v>
      </c>
      <c r="F11" s="33" t="e">
        <f aca="false">C11*E11</f>
        <v>#VALUE!</v>
      </c>
      <c r="G11" s="34" t="e">
        <f aca="false">D11*F11</f>
        <v>#VALUE!</v>
      </c>
      <c r="H11" s="351"/>
      <c r="I11" s="33" t="n">
        <f aca="false">SUM($E$7*$F$204)</f>
        <v>38.318</v>
      </c>
      <c r="J11" s="35" t="e">
        <f aca="false">C11*I11</f>
        <v>#VALUE!</v>
      </c>
      <c r="K11" s="34" t="e">
        <f aca="false">$J$11*$C$203</f>
        <v>#VALUE!</v>
      </c>
      <c r="L11" s="351"/>
      <c r="M11" s="37"/>
    </row>
    <row r="12" customFormat="false" ht="14.25" hidden="false" customHeight="true" outlineLevel="0" collapsed="false">
      <c r="A12" s="38" t="s">
        <v>31</v>
      </c>
      <c r="B12" s="38" t="s">
        <v>32</v>
      </c>
      <c r="C12" s="32" t="str">
        <f aca="false">$C$204</f>
        <v>-</v>
      </c>
      <c r="D12" s="32" t="str">
        <f aca="false">$C$201</f>
        <v>-</v>
      </c>
      <c r="E12" s="33" t="n">
        <f aca="false">SUM($E$7:$E$11)*$F$205</f>
        <v>79.528704</v>
      </c>
      <c r="F12" s="33" t="e">
        <f aca="false">C12*E12</f>
        <v>#VALUE!</v>
      </c>
      <c r="G12" s="34" t="e">
        <f aca="false">D12*F12</f>
        <v>#VALUE!</v>
      </c>
      <c r="H12" s="351"/>
      <c r="I12" s="33" t="n">
        <f aca="false">SUM($I$7:$I$11)*$F$205</f>
        <v>79.528704</v>
      </c>
      <c r="J12" s="35" t="e">
        <f aca="false">C12*I12</f>
        <v>#VALUE!</v>
      </c>
      <c r="K12" s="34" t="e">
        <f aca="false">$J$12*$C$203</f>
        <v>#VALUE!</v>
      </c>
      <c r="L12" s="351"/>
      <c r="M12" s="37"/>
    </row>
    <row r="13" customFormat="false" ht="14.25" hidden="false" customHeight="true" outlineLevel="0" collapsed="false">
      <c r="A13" s="38" t="s">
        <v>33</v>
      </c>
      <c r="B13" s="38" t="s">
        <v>34</v>
      </c>
      <c r="C13" s="32" t="str">
        <f aca="false">$C$204</f>
        <v>-</v>
      </c>
      <c r="D13" s="32" t="str">
        <f aca="false">$C$201</f>
        <v>-</v>
      </c>
      <c r="E13" s="33" t="n">
        <f aca="false">$F$201</f>
        <v>150</v>
      </c>
      <c r="F13" s="33" t="e">
        <f aca="false">C13*E13</f>
        <v>#VALUE!</v>
      </c>
      <c r="G13" s="34" t="e">
        <f aca="false">D13*F13</f>
        <v>#VALUE!</v>
      </c>
      <c r="H13" s="351"/>
      <c r="I13" s="33" t="n">
        <f aca="false">$F$201</f>
        <v>150</v>
      </c>
      <c r="J13" s="35" t="e">
        <f aca="false">C13*I13</f>
        <v>#VALUE!</v>
      </c>
      <c r="K13" s="34" t="e">
        <f aca="false">$J$13*$C$203</f>
        <v>#VALUE!</v>
      </c>
      <c r="L13" s="351"/>
      <c r="M13" s="37"/>
    </row>
    <row r="14" customFormat="false" ht="14.25" hidden="false" customHeight="true" outlineLevel="0" collapsed="false">
      <c r="A14" s="38" t="s">
        <v>35</v>
      </c>
      <c r="B14" s="38" t="s">
        <v>36</v>
      </c>
      <c r="C14" s="32" t="str">
        <f aca="false">$C$204</f>
        <v>-</v>
      </c>
      <c r="D14" s="32" t="str">
        <f aca="false">$C$201</f>
        <v>-</v>
      </c>
      <c r="E14" s="33" t="n">
        <v>25</v>
      </c>
      <c r="F14" s="33" t="e">
        <f aca="false">C14*E14</f>
        <v>#VALUE!</v>
      </c>
      <c r="G14" s="34" t="e">
        <f aca="false">D14*F14</f>
        <v>#VALUE!</v>
      </c>
      <c r="H14" s="351"/>
      <c r="I14" s="33" t="n">
        <v>25</v>
      </c>
      <c r="J14" s="35" t="e">
        <f aca="false">C14*I14</f>
        <v>#VALUE!</v>
      </c>
      <c r="K14" s="34" t="e">
        <f aca="false">$J$14*$C$203</f>
        <v>#VALUE!</v>
      </c>
      <c r="L14" s="351"/>
      <c r="M14" s="37"/>
    </row>
    <row r="15" customFormat="false" ht="14.25" hidden="false" customHeight="true" outlineLevel="0" collapsed="false">
      <c r="A15" s="38" t="s">
        <v>448</v>
      </c>
      <c r="B15" s="38" t="s">
        <v>449</v>
      </c>
      <c r="C15" s="32" t="str">
        <f aca="false">$C$204</f>
        <v>-</v>
      </c>
      <c r="D15" s="32" t="str">
        <f aca="false">$C$201</f>
        <v>-</v>
      </c>
      <c r="E15" s="353" t="n">
        <f aca="false">C216</f>
        <v>0.015</v>
      </c>
      <c r="F15" s="33" t="e">
        <f aca="false">C15*E15</f>
        <v>#VALUE!</v>
      </c>
      <c r="G15" s="36" t="e">
        <f aca="false">D15*F15</f>
        <v>#VALUE!</v>
      </c>
      <c r="H15" s="351"/>
      <c r="I15" s="33" t="n">
        <f aca="false">$C$199</f>
        <v>460</v>
      </c>
      <c r="J15" s="352" t="e">
        <f aca="false">C15*I15</f>
        <v>#VALUE!</v>
      </c>
      <c r="K15" s="36" t="e">
        <f aca="false">J15*$C$203</f>
        <v>#VALUE!</v>
      </c>
      <c r="L15" s="351"/>
      <c r="M15" s="37"/>
    </row>
    <row r="16" customFormat="false" ht="14.25" hidden="false" customHeight="true" outlineLevel="0" collapsed="false">
      <c r="A16" s="38" t="s">
        <v>37</v>
      </c>
      <c r="B16" s="38" t="s">
        <v>38</v>
      </c>
      <c r="C16" s="32" t="str">
        <f aca="false">$C$204</f>
        <v>-</v>
      </c>
      <c r="D16" s="32" t="str">
        <f aca="false">$C$201</f>
        <v>-</v>
      </c>
      <c r="E16" s="33" t="n">
        <f aca="false">$C$211</f>
        <v>90</v>
      </c>
      <c r="F16" s="33" t="e">
        <f aca="false">C16*E16</f>
        <v>#VALUE!</v>
      </c>
      <c r="G16" s="34" t="e">
        <f aca="false">F16</f>
        <v>#VALUE!</v>
      </c>
      <c r="H16" s="351"/>
      <c r="I16" s="33" t="n">
        <f aca="false">$C$211</f>
        <v>90</v>
      </c>
      <c r="J16" s="35" t="e">
        <f aca="false">C16*I16</f>
        <v>#VALUE!</v>
      </c>
      <c r="K16" s="34" t="e">
        <f aca="false">J16</f>
        <v>#VALUE!</v>
      </c>
      <c r="L16" s="351"/>
      <c r="M16" s="37"/>
    </row>
    <row r="17" customFormat="false" ht="14.25" hidden="false" customHeight="true" outlineLevel="0" collapsed="false">
      <c r="A17" s="40" t="s">
        <v>39</v>
      </c>
      <c r="B17" s="41" t="s">
        <v>40</v>
      </c>
      <c r="C17" s="42"/>
      <c r="D17" s="42"/>
      <c r="E17" s="43"/>
      <c r="F17" s="43" t="e">
        <f aca="false">SUM(F7:F16)</f>
        <v>#VALUE!</v>
      </c>
      <c r="G17" s="44" t="e">
        <f aca="false">SUM(G7:G16)</f>
        <v>#VALUE!</v>
      </c>
      <c r="H17" s="354" t="n">
        <f aca="false">SUM(H7:H16)</f>
        <v>0</v>
      </c>
      <c r="I17" s="42"/>
      <c r="J17" s="45" t="e">
        <f aca="false">SUM(J7:J16)</f>
        <v>#VALUE!</v>
      </c>
      <c r="K17" s="44" t="e">
        <f aca="false">SUM(K7:K16)</f>
        <v>#VALUE!</v>
      </c>
      <c r="L17" s="354" t="n">
        <f aca="false">SUM(L7:L16)</f>
        <v>0</v>
      </c>
      <c r="M17" s="37"/>
    </row>
    <row r="18" customFormat="false" ht="14.25" hidden="false" customHeight="true" outlineLevel="0" collapsed="false">
      <c r="A18" s="38" t="s">
        <v>41</v>
      </c>
      <c r="B18" s="38" t="s">
        <v>42</v>
      </c>
      <c r="C18" s="32" t="str">
        <f aca="false">$C$205</f>
        <v>-</v>
      </c>
      <c r="D18" s="32" t="str">
        <f aca="false">$C$202</f>
        <v>-</v>
      </c>
      <c r="E18" s="33" t="n">
        <f aca="false">$F$199</f>
        <v>500</v>
      </c>
      <c r="F18" s="33" t="e">
        <f aca="false">C18*E18</f>
        <v>#VALUE!</v>
      </c>
      <c r="G18" s="34" t="e">
        <f aca="false">D18*F18</f>
        <v>#VALUE!</v>
      </c>
      <c r="H18" s="351"/>
      <c r="I18" s="33" t="n">
        <f aca="false">$F$199</f>
        <v>500</v>
      </c>
      <c r="J18" s="35" t="e">
        <f aca="false">C18*I18</f>
        <v>#VALUE!</v>
      </c>
      <c r="K18" s="36" t="e">
        <f aca="false">J18*$C$203</f>
        <v>#VALUE!</v>
      </c>
      <c r="L18" s="351"/>
      <c r="M18" s="37"/>
    </row>
    <row r="19" customFormat="false" ht="14.25" hidden="false" customHeight="true" outlineLevel="0" collapsed="false">
      <c r="A19" s="38" t="s">
        <v>43</v>
      </c>
      <c r="B19" s="38" t="s">
        <v>44</v>
      </c>
      <c r="C19" s="32" t="str">
        <f aca="false">$C$205</f>
        <v>-</v>
      </c>
      <c r="D19" s="32" t="str">
        <f aca="false">$C$202</f>
        <v>-</v>
      </c>
      <c r="E19" s="33" t="n">
        <f aca="false">SUM($E$18*$C$213)</f>
        <v>25</v>
      </c>
      <c r="F19" s="33" t="e">
        <f aca="false">C19*E19</f>
        <v>#VALUE!</v>
      </c>
      <c r="G19" s="34" t="e">
        <f aca="false">D19*F19</f>
        <v>#VALUE!</v>
      </c>
      <c r="H19" s="351"/>
      <c r="I19" s="33" t="n">
        <f aca="false">SUM($E$18*$F$213)</f>
        <v>25</v>
      </c>
      <c r="J19" s="35" t="e">
        <f aca="false">C19*I19</f>
        <v>#VALUE!</v>
      </c>
      <c r="K19" s="36" t="e">
        <f aca="false">J19*$C$203</f>
        <v>#VALUE!</v>
      </c>
      <c r="L19" s="351"/>
      <c r="M19" s="37"/>
    </row>
    <row r="20" customFormat="false" ht="14.25" hidden="false" customHeight="true" outlineLevel="0" collapsed="false">
      <c r="A20" s="38" t="s">
        <v>45</v>
      </c>
      <c r="B20" s="38" t="s">
        <v>46</v>
      </c>
      <c r="C20" s="32" t="str">
        <f aca="false">$C$205</f>
        <v>-</v>
      </c>
      <c r="D20" s="32" t="str">
        <f aca="false">$C$202</f>
        <v>-</v>
      </c>
      <c r="E20" s="33" t="n">
        <f aca="false">SUM($E$18*$F$204)</f>
        <v>41.65</v>
      </c>
      <c r="F20" s="33" t="e">
        <f aca="false">C20*E20</f>
        <v>#VALUE!</v>
      </c>
      <c r="G20" s="34" t="e">
        <f aca="false">D20*F20</f>
        <v>#VALUE!</v>
      </c>
      <c r="H20" s="351"/>
      <c r="I20" s="33" t="n">
        <f aca="false">SUM($E$18*$F$204)</f>
        <v>41.65</v>
      </c>
      <c r="J20" s="35" t="e">
        <f aca="false">C20*I20</f>
        <v>#VALUE!</v>
      </c>
      <c r="K20" s="36" t="e">
        <f aca="false">J20*$C$203</f>
        <v>#VALUE!</v>
      </c>
      <c r="L20" s="351"/>
      <c r="M20" s="37"/>
    </row>
    <row r="21" customFormat="false" ht="14.25" hidden="false" customHeight="true" outlineLevel="0" collapsed="false">
      <c r="A21" s="38" t="s">
        <v>47</v>
      </c>
      <c r="B21" s="38" t="s">
        <v>48</v>
      </c>
      <c r="C21" s="32" t="str">
        <f aca="false">$C$205</f>
        <v>-</v>
      </c>
      <c r="D21" s="32" t="str">
        <f aca="false">$C$202</f>
        <v>-</v>
      </c>
      <c r="E21" s="33" t="n">
        <f aca="false">SUM($E$18:$E$20)*$F$205</f>
        <v>72.5312</v>
      </c>
      <c r="F21" s="33" t="e">
        <f aca="false">C21*E21</f>
        <v>#VALUE!</v>
      </c>
      <c r="G21" s="34" t="e">
        <f aca="false">D21*F21</f>
        <v>#VALUE!</v>
      </c>
      <c r="H21" s="351"/>
      <c r="I21" s="33" t="n">
        <f aca="false">SUM($E$18:$E$20)*$F$205</f>
        <v>72.5312</v>
      </c>
      <c r="J21" s="35" t="e">
        <f aca="false">C21*I21</f>
        <v>#VALUE!</v>
      </c>
      <c r="K21" s="36" t="e">
        <f aca="false">J21*$C$203</f>
        <v>#VALUE!</v>
      </c>
      <c r="L21" s="351"/>
      <c r="M21" s="37"/>
    </row>
    <row r="22" customFormat="false" ht="14.25" hidden="false" customHeight="true" outlineLevel="0" collapsed="false">
      <c r="A22" s="38" t="s">
        <v>49</v>
      </c>
      <c r="B22" s="38" t="s">
        <v>50</v>
      </c>
      <c r="C22" s="32" t="str">
        <f aca="false">$C$205</f>
        <v>-</v>
      </c>
      <c r="D22" s="32" t="str">
        <f aca="false">$C$202</f>
        <v>-</v>
      </c>
      <c r="E22" s="33" t="n">
        <f aca="false">$F$200</f>
        <v>150</v>
      </c>
      <c r="F22" s="33" t="e">
        <f aca="false">C22*E22</f>
        <v>#VALUE!</v>
      </c>
      <c r="G22" s="34" t="e">
        <f aca="false">D22*F22</f>
        <v>#VALUE!</v>
      </c>
      <c r="H22" s="351"/>
      <c r="I22" s="33" t="n">
        <f aca="false">$F$200</f>
        <v>150</v>
      </c>
      <c r="J22" s="35" t="e">
        <f aca="false">C22*I22</f>
        <v>#VALUE!</v>
      </c>
      <c r="K22" s="36" t="e">
        <f aca="false">J22*$C$203</f>
        <v>#VALUE!</v>
      </c>
      <c r="L22" s="351"/>
      <c r="M22" s="37"/>
    </row>
    <row r="23" customFormat="false" ht="14.25" hidden="false" customHeight="true" outlineLevel="0" collapsed="false">
      <c r="A23" s="38" t="s">
        <v>51</v>
      </c>
      <c r="B23" s="38" t="s">
        <v>52</v>
      </c>
      <c r="C23" s="32" t="str">
        <f aca="false">$C$205</f>
        <v>-</v>
      </c>
      <c r="D23" s="32" t="str">
        <f aca="false">$C$202</f>
        <v>-</v>
      </c>
      <c r="E23" s="33" t="n">
        <f aca="false">$C$211</f>
        <v>90</v>
      </c>
      <c r="F23" s="33" t="e">
        <f aca="false">C23*E23</f>
        <v>#VALUE!</v>
      </c>
      <c r="G23" s="34" t="e">
        <f aca="false">F23</f>
        <v>#VALUE!</v>
      </c>
      <c r="H23" s="351"/>
      <c r="I23" s="33" t="n">
        <f aca="false">$C$211</f>
        <v>90</v>
      </c>
      <c r="J23" s="35" t="e">
        <f aca="false">C23*I23</f>
        <v>#VALUE!</v>
      </c>
      <c r="K23" s="34" t="n">
        <f aca="false">$C$211</f>
        <v>90</v>
      </c>
      <c r="L23" s="351"/>
      <c r="M23" s="37"/>
    </row>
    <row r="24" customFormat="false" ht="14.25" hidden="false" customHeight="true" outlineLevel="0" collapsed="false">
      <c r="A24" s="38" t="s">
        <v>53</v>
      </c>
      <c r="B24" s="38" t="s">
        <v>54</v>
      </c>
      <c r="C24" s="32"/>
      <c r="D24" s="32"/>
      <c r="E24" s="33" t="n">
        <v>20</v>
      </c>
      <c r="F24" s="33" t="n">
        <f aca="false">C24*E24</f>
        <v>0</v>
      </c>
      <c r="G24" s="34" t="n">
        <f aca="false">F24</f>
        <v>0</v>
      </c>
      <c r="H24" s="351"/>
      <c r="I24" s="33" t="n">
        <v>20</v>
      </c>
      <c r="J24" s="35"/>
      <c r="K24" s="34" t="n">
        <f aca="false">I24</f>
        <v>20</v>
      </c>
      <c r="L24" s="351"/>
      <c r="M24" s="37"/>
    </row>
    <row r="25" customFormat="false" ht="14.25" hidden="false" customHeight="true" outlineLevel="0" collapsed="false">
      <c r="A25" s="40" t="s">
        <v>55</v>
      </c>
      <c r="B25" s="41" t="s">
        <v>56</v>
      </c>
      <c r="C25" s="42"/>
      <c r="D25" s="42"/>
      <c r="E25" s="43"/>
      <c r="F25" s="43" t="e">
        <f aca="false">SUM(F18:F23)</f>
        <v>#VALUE!</v>
      </c>
      <c r="G25" s="44" t="e">
        <f aca="false">SUM(G18:G23)</f>
        <v>#VALUE!</v>
      </c>
      <c r="H25" s="354" t="n">
        <f aca="false">SUM(H18:H24)</f>
        <v>0</v>
      </c>
      <c r="I25" s="42"/>
      <c r="J25" s="45" t="e">
        <f aca="false">SUM(J18:J23)</f>
        <v>#VALUE!</v>
      </c>
      <c r="K25" s="44" t="e">
        <f aca="false">SUM(K18:K23)</f>
        <v>#VALUE!</v>
      </c>
      <c r="L25" s="354" t="n">
        <f aca="false">SUM(L18:L24)</f>
        <v>0</v>
      </c>
      <c r="M25" s="37"/>
    </row>
    <row r="26" customFormat="false" ht="14.25" hidden="false" customHeight="true" outlineLevel="0" collapsed="false">
      <c r="A26" s="38" t="s">
        <v>57</v>
      </c>
      <c r="B26" s="46" t="s">
        <v>58</v>
      </c>
      <c r="C26" s="47"/>
      <c r="D26" s="32" t="str">
        <f aca="false">$C$201</f>
        <v>-</v>
      </c>
      <c r="E26" s="33" t="n">
        <v>470</v>
      </c>
      <c r="F26" s="33" t="n">
        <f aca="false">C26*E26</f>
        <v>0</v>
      </c>
      <c r="G26" s="34" t="e">
        <f aca="false">D26*F26</f>
        <v>#VALUE!</v>
      </c>
      <c r="H26" s="351"/>
      <c r="I26" s="33" t="n">
        <v>470</v>
      </c>
      <c r="J26" s="35" t="n">
        <f aca="false">C26*I26</f>
        <v>0</v>
      </c>
      <c r="K26" s="34" t="e">
        <f aca="false">$J$26*$C$203</f>
        <v>#VALUE!</v>
      </c>
      <c r="L26" s="351"/>
      <c r="M26" s="37"/>
    </row>
    <row r="27" customFormat="false" ht="14.25" hidden="false" customHeight="true" outlineLevel="0" collapsed="false">
      <c r="A27" s="38" t="s">
        <v>57</v>
      </c>
      <c r="B27" s="46" t="s">
        <v>59</v>
      </c>
      <c r="C27" s="47"/>
      <c r="D27" s="32" t="str">
        <f aca="false">$C$201</f>
        <v>-</v>
      </c>
      <c r="E27" s="33" t="n">
        <v>420</v>
      </c>
      <c r="F27" s="33" t="n">
        <f aca="false">C27*E27</f>
        <v>0</v>
      </c>
      <c r="G27" s="34" t="e">
        <f aca="false">D27*F27</f>
        <v>#VALUE!</v>
      </c>
      <c r="H27" s="351"/>
      <c r="I27" s="33" t="n">
        <v>420</v>
      </c>
      <c r="J27" s="35" t="n">
        <f aca="false">C27*I27</f>
        <v>0</v>
      </c>
      <c r="K27" s="34" t="e">
        <f aca="false">$J$27*$C$203</f>
        <v>#VALUE!</v>
      </c>
      <c r="L27" s="351"/>
      <c r="M27" s="37"/>
    </row>
    <row r="28" customFormat="false" ht="14.25" hidden="false" customHeight="true" outlineLevel="0" collapsed="false">
      <c r="A28" s="38" t="s">
        <v>57</v>
      </c>
      <c r="B28" s="46" t="s">
        <v>60</v>
      </c>
      <c r="C28" s="47"/>
      <c r="D28" s="32" t="str">
        <f aca="false">$C$201</f>
        <v>-</v>
      </c>
      <c r="E28" s="33" t="n">
        <v>360</v>
      </c>
      <c r="F28" s="33" t="n">
        <f aca="false">C28*E28</f>
        <v>0</v>
      </c>
      <c r="G28" s="34" t="e">
        <f aca="false">D28*F28</f>
        <v>#VALUE!</v>
      </c>
      <c r="H28" s="351"/>
      <c r="I28" s="33" t="n">
        <v>360</v>
      </c>
      <c r="J28" s="35" t="n">
        <f aca="false">C28*I28</f>
        <v>0</v>
      </c>
      <c r="K28" s="34" t="e">
        <f aca="false">$J$28*$C$203</f>
        <v>#VALUE!</v>
      </c>
      <c r="L28" s="351"/>
      <c r="M28" s="37"/>
    </row>
    <row r="29" customFormat="false" ht="14.25" hidden="false" customHeight="true" outlineLevel="0" collapsed="false">
      <c r="A29" s="38" t="s">
        <v>61</v>
      </c>
      <c r="B29" s="46" t="s">
        <v>62</v>
      </c>
      <c r="C29" s="47" t="n">
        <f aca="false">SUM($C$26:$C$28)</f>
        <v>0</v>
      </c>
      <c r="D29" s="32" t="str">
        <f aca="false">$C$201</f>
        <v>-</v>
      </c>
      <c r="E29" s="33" t="n">
        <f aca="false">F201</f>
        <v>150</v>
      </c>
      <c r="F29" s="33" t="n">
        <f aca="false">C29*E29</f>
        <v>0</v>
      </c>
      <c r="G29" s="34" t="e">
        <f aca="false">D29*F29</f>
        <v>#VALUE!</v>
      </c>
      <c r="H29" s="351"/>
      <c r="I29" s="33" t="n">
        <f aca="false">$F$201</f>
        <v>150</v>
      </c>
      <c r="J29" s="35" t="n">
        <f aca="false">C29*I29</f>
        <v>0</v>
      </c>
      <c r="K29" s="34" t="e">
        <f aca="false">$J$29*$C$203</f>
        <v>#VALUE!</v>
      </c>
      <c r="L29" s="351"/>
      <c r="M29" s="37"/>
    </row>
    <row r="30" customFormat="false" ht="14.25" hidden="false" customHeight="true" outlineLevel="0" collapsed="false">
      <c r="A30" s="38" t="s">
        <v>63</v>
      </c>
      <c r="B30" s="46" t="s">
        <v>64</v>
      </c>
      <c r="C30" s="47" t="n">
        <v>3</v>
      </c>
      <c r="D30" s="32" t="str">
        <f aca="false">$C$201</f>
        <v>-</v>
      </c>
      <c r="E30" s="33" t="n">
        <f aca="false">SUM($E$26:$E$28)*$F$193</f>
        <v>125</v>
      </c>
      <c r="F30" s="33" t="n">
        <f aca="false">C30*E30</f>
        <v>375</v>
      </c>
      <c r="G30" s="34" t="e">
        <f aca="false">D30*F30</f>
        <v>#VALUE!</v>
      </c>
      <c r="H30" s="351"/>
      <c r="I30" s="33" t="n">
        <f aca="false">SUM($E$26:$E$28)*$F$194</f>
        <v>100</v>
      </c>
      <c r="J30" s="35" t="n">
        <f aca="false">C30*I30</f>
        <v>300</v>
      </c>
      <c r="K30" s="34" t="e">
        <f aca="false">$J$30*$C$203</f>
        <v>#VALUE!</v>
      </c>
      <c r="L30" s="351"/>
      <c r="M30" s="37"/>
    </row>
    <row r="31" customFormat="false" ht="14.25" hidden="false" customHeight="true" outlineLevel="0" collapsed="false">
      <c r="A31" s="38" t="s">
        <v>65</v>
      </c>
      <c r="B31" s="48" t="s">
        <v>66</v>
      </c>
      <c r="C31" s="32" t="n">
        <v>0</v>
      </c>
      <c r="D31" s="32" t="str">
        <f aca="false">$C$201</f>
        <v>-</v>
      </c>
      <c r="E31" s="33" t="n">
        <f aca="false">SUM($F$26:$F$30)*$F$205</f>
        <v>48</v>
      </c>
      <c r="F31" s="33" t="n">
        <f aca="false">E31</f>
        <v>48</v>
      </c>
      <c r="G31" s="34" t="e">
        <f aca="false">D31*F31</f>
        <v>#VALUE!</v>
      </c>
      <c r="H31" s="351"/>
      <c r="I31" s="33" t="n">
        <f aca="false">SUM($J$26:$J$30)*$F$205</f>
        <v>38.4</v>
      </c>
      <c r="J31" s="35" t="n">
        <f aca="false">I31</f>
        <v>38.4</v>
      </c>
      <c r="K31" s="34" t="e">
        <f aca="false">I31*D31</f>
        <v>#VALUE!</v>
      </c>
      <c r="L31" s="355"/>
      <c r="M31" s="37"/>
    </row>
    <row r="32" customFormat="false" ht="14.25" hidden="false" customHeight="true" outlineLevel="0" collapsed="false">
      <c r="A32" s="40" t="s">
        <v>67</v>
      </c>
      <c r="B32" s="41" t="s">
        <v>68</v>
      </c>
      <c r="C32" s="42"/>
      <c r="D32" s="42"/>
      <c r="E32" s="43"/>
      <c r="F32" s="43" t="n">
        <f aca="false">SUM(F26:F31)</f>
        <v>423</v>
      </c>
      <c r="G32" s="44" t="e">
        <f aca="false">SUM(G26:G31)</f>
        <v>#VALUE!</v>
      </c>
      <c r="H32" s="354" t="n">
        <f aca="false">SUM(H26:H31)</f>
        <v>0</v>
      </c>
      <c r="I32" s="42" t="n">
        <f aca="false">SUM(I26:I31)</f>
        <v>1538.4</v>
      </c>
      <c r="J32" s="42" t="n">
        <f aca="false">SUM(J26:J31)</f>
        <v>338.4</v>
      </c>
      <c r="K32" s="44" t="e">
        <f aca="false">SUM(K26:K31)</f>
        <v>#VALUE!</v>
      </c>
      <c r="L32" s="354" t="n">
        <f aca="false">SUM(L26:L31)</f>
        <v>0</v>
      </c>
      <c r="M32" s="37"/>
    </row>
    <row r="33" customFormat="false" ht="14.25" hidden="false" customHeight="true" outlineLevel="0" collapsed="false">
      <c r="A33" s="38" t="s">
        <v>69</v>
      </c>
      <c r="B33" s="46" t="s">
        <v>71</v>
      </c>
      <c r="C33" s="356"/>
      <c r="D33" s="357"/>
      <c r="E33" s="358"/>
      <c r="F33" s="358" t="n">
        <f aca="false">C33*E33</f>
        <v>0</v>
      </c>
      <c r="G33" s="359" t="n">
        <f aca="false">D33*F33</f>
        <v>0</v>
      </c>
      <c r="H33" s="360"/>
      <c r="I33" s="357" t="n">
        <v>0</v>
      </c>
      <c r="J33" s="361" t="n">
        <f aca="false">C33*I33</f>
        <v>0</v>
      </c>
      <c r="K33" s="34" t="e">
        <f aca="false">$J$33*$C$203</f>
        <v>#VALUE!</v>
      </c>
      <c r="L33" s="360"/>
      <c r="M33" s="37"/>
    </row>
    <row r="34" customFormat="false" ht="14.25" hidden="false" customHeight="true" outlineLevel="0" collapsed="false">
      <c r="A34" s="38" t="s">
        <v>69</v>
      </c>
      <c r="B34" s="46" t="s">
        <v>450</v>
      </c>
      <c r="C34" s="47"/>
      <c r="D34" s="32"/>
      <c r="E34" s="33"/>
      <c r="F34" s="33" t="n">
        <f aca="false">C34*E34</f>
        <v>0</v>
      </c>
      <c r="G34" s="34" t="n">
        <f aca="false">D34*F34</f>
        <v>0</v>
      </c>
      <c r="H34" s="351"/>
      <c r="I34" s="32" t="n">
        <f aca="false">E34</f>
        <v>0</v>
      </c>
      <c r="J34" s="35" t="n">
        <f aca="false">C34*I34</f>
        <v>0</v>
      </c>
      <c r="K34" s="34" t="e">
        <f aca="false">$J$34*$C$203</f>
        <v>#VALUE!</v>
      </c>
      <c r="L34" s="351"/>
      <c r="M34" s="37"/>
    </row>
    <row r="35" customFormat="false" ht="14.25" hidden="false" customHeight="true" outlineLevel="0" collapsed="false">
      <c r="A35" s="38" t="s">
        <v>74</v>
      </c>
      <c r="B35" s="46" t="s">
        <v>75</v>
      </c>
      <c r="C35" s="47"/>
      <c r="D35" s="32"/>
      <c r="E35" s="33"/>
      <c r="F35" s="33" t="n">
        <f aca="false">C35*E35</f>
        <v>0</v>
      </c>
      <c r="G35" s="34" t="n">
        <f aca="false">D35*F35</f>
        <v>0</v>
      </c>
      <c r="H35" s="351"/>
      <c r="I35" s="32" t="n">
        <f aca="false">E35</f>
        <v>0</v>
      </c>
      <c r="J35" s="35" t="n">
        <f aca="false">C35*I35</f>
        <v>0</v>
      </c>
      <c r="K35" s="34" t="e">
        <f aca="false">$J$35*$C$203</f>
        <v>#VALUE!</v>
      </c>
      <c r="L35" s="351"/>
      <c r="M35" s="37"/>
    </row>
    <row r="36" customFormat="false" ht="14.25" hidden="false" customHeight="true" outlineLevel="0" collapsed="false">
      <c r="A36" s="38" t="s">
        <v>74</v>
      </c>
      <c r="B36" s="46" t="s">
        <v>76</v>
      </c>
      <c r="C36" s="47"/>
      <c r="D36" s="32"/>
      <c r="E36" s="33"/>
      <c r="F36" s="33" t="n">
        <f aca="false">C36*E36</f>
        <v>0</v>
      </c>
      <c r="G36" s="34" t="n">
        <f aca="false">D36*F36</f>
        <v>0</v>
      </c>
      <c r="H36" s="351"/>
      <c r="I36" s="32" t="n">
        <f aca="false">E36</f>
        <v>0</v>
      </c>
      <c r="J36" s="35" t="n">
        <f aca="false">C36*I36</f>
        <v>0</v>
      </c>
      <c r="K36" s="34" t="e">
        <f aca="false">$J$36*$C$203</f>
        <v>#VALUE!</v>
      </c>
      <c r="L36" s="351"/>
      <c r="M36" s="37"/>
    </row>
    <row r="37" customFormat="false" ht="14.25" hidden="false" customHeight="true" outlineLevel="0" collapsed="false">
      <c r="A37" s="38" t="s">
        <v>77</v>
      </c>
      <c r="B37" s="49" t="s">
        <v>78</v>
      </c>
      <c r="C37" s="50"/>
      <c r="D37" s="51"/>
      <c r="E37" s="52"/>
      <c r="F37" s="52" t="n">
        <f aca="false">C37*E37</f>
        <v>0</v>
      </c>
      <c r="G37" s="54" t="n">
        <f aca="false">D37*F37</f>
        <v>0</v>
      </c>
      <c r="H37" s="362"/>
      <c r="I37" s="51" t="n">
        <f aca="false">E37</f>
        <v>0</v>
      </c>
      <c r="J37" s="53" t="n">
        <f aca="false">C37*I37</f>
        <v>0</v>
      </c>
      <c r="K37" s="54" t="e">
        <f aca="false">$J$37*$C$203</f>
        <v>#VALUE!</v>
      </c>
      <c r="L37" s="362"/>
      <c r="M37" s="37"/>
    </row>
    <row r="38" customFormat="false" ht="14.25" hidden="false" customHeight="true" outlineLevel="0" collapsed="false">
      <c r="A38" s="38"/>
      <c r="B38" s="55"/>
      <c r="C38" s="56"/>
      <c r="D38" s="57"/>
      <c r="E38" s="58"/>
      <c r="F38" s="58" t="n">
        <f aca="false">SUM(F33:F37)</f>
        <v>0</v>
      </c>
      <c r="G38" s="59" t="n">
        <f aca="false">SUM(G33:G37)</f>
        <v>0</v>
      </c>
      <c r="H38" s="363" t="n">
        <f aca="false">SUM(H33:H37)</f>
        <v>0</v>
      </c>
      <c r="I38" s="57" t="n">
        <f aca="false">SUM(I33:I37)</f>
        <v>0</v>
      </c>
      <c r="J38" s="60" t="n">
        <f aca="false">SUM(J33:J37)</f>
        <v>0</v>
      </c>
      <c r="K38" s="59" t="e">
        <f aca="false">SUM(K33:K37)</f>
        <v>#VALUE!</v>
      </c>
      <c r="L38" s="363" t="n">
        <f aca="false">SUM(L26:L31)</f>
        <v>0</v>
      </c>
      <c r="M38" s="37"/>
    </row>
    <row r="39" customFormat="false" ht="14.25" hidden="false" customHeight="true" outlineLevel="0" collapsed="false">
      <c r="A39" s="38" t="s">
        <v>79</v>
      </c>
      <c r="B39" s="46" t="s">
        <v>451</v>
      </c>
      <c r="C39" s="33" t="n">
        <f aca="false">C196</f>
        <v>0</v>
      </c>
      <c r="D39" s="32" t="n">
        <f aca="false">$F$202</f>
        <v>1</v>
      </c>
      <c r="E39" s="33" t="n">
        <f aca="false">$F$196</f>
        <v>375</v>
      </c>
      <c r="F39" s="33" t="n">
        <f aca="false">C39*E39</f>
        <v>0</v>
      </c>
      <c r="G39" s="34" t="n">
        <f aca="false">D39*F39</f>
        <v>0</v>
      </c>
      <c r="H39" s="351"/>
      <c r="I39" s="32" t="n">
        <f aca="false">E39</f>
        <v>375</v>
      </c>
      <c r="J39" s="35" t="n">
        <f aca="false">C39*I39</f>
        <v>0</v>
      </c>
      <c r="K39" s="34" t="e">
        <f aca="false">$J$39*$C$203</f>
        <v>#VALUE!</v>
      </c>
      <c r="L39" s="351"/>
      <c r="M39" s="37"/>
    </row>
    <row r="40" customFormat="false" ht="14.25" hidden="false" customHeight="true" outlineLevel="0" collapsed="false">
      <c r="A40" s="38" t="s">
        <v>81</v>
      </c>
      <c r="B40" s="46" t="s">
        <v>82</v>
      </c>
      <c r="C40" s="61" t="n">
        <f aca="false">C197</f>
        <v>0</v>
      </c>
      <c r="D40" s="32" t="n">
        <f aca="false">$F$202</f>
        <v>1</v>
      </c>
      <c r="E40" s="33" t="n">
        <f aca="false">$F$197</f>
        <v>375</v>
      </c>
      <c r="F40" s="33" t="n">
        <f aca="false">C40*E40</f>
        <v>0</v>
      </c>
      <c r="G40" s="34" t="n">
        <f aca="false">D40*F40</f>
        <v>0</v>
      </c>
      <c r="H40" s="351"/>
      <c r="I40" s="32" t="n">
        <f aca="false">E40</f>
        <v>375</v>
      </c>
      <c r="J40" s="35" t="n">
        <f aca="false">C40*I40</f>
        <v>0</v>
      </c>
      <c r="K40" s="34" t="e">
        <f aca="false">$J$40*$C$203</f>
        <v>#VALUE!</v>
      </c>
      <c r="L40" s="351"/>
      <c r="M40" s="37"/>
    </row>
    <row r="41" customFormat="false" ht="14.25" hidden="false" customHeight="true" outlineLevel="0" collapsed="false">
      <c r="A41" s="38" t="s">
        <v>85</v>
      </c>
      <c r="B41" s="46" t="s">
        <v>86</v>
      </c>
      <c r="C41" s="33" t="n">
        <f aca="false">SUM(C39:C40)</f>
        <v>0</v>
      </c>
      <c r="D41" s="32" t="n">
        <f aca="false">$F$202</f>
        <v>1</v>
      </c>
      <c r="E41" s="33" t="n">
        <f aca="false">SUM($E$39:$E$40)*$C$194</f>
        <v>112.5</v>
      </c>
      <c r="F41" s="33" t="n">
        <f aca="false">C41*E41</f>
        <v>0</v>
      </c>
      <c r="G41" s="34" t="n">
        <f aca="false">D41*F41</f>
        <v>0</v>
      </c>
      <c r="H41" s="351"/>
      <c r="I41" s="33" t="n">
        <f aca="false">SUM($I$39:$I$40)*$F$195</f>
        <v>37.5</v>
      </c>
      <c r="J41" s="33" t="n">
        <f aca="false">SUM($J$39:$J$40)*$F$195</f>
        <v>0</v>
      </c>
      <c r="K41" s="34" t="e">
        <f aca="false">$J$41*$C$203</f>
        <v>#VALUE!</v>
      </c>
      <c r="L41" s="351"/>
      <c r="M41" s="37"/>
    </row>
    <row r="42" customFormat="false" ht="14.25" hidden="false" customHeight="true" outlineLevel="0" collapsed="false">
      <c r="A42" s="38" t="s">
        <v>85</v>
      </c>
      <c r="B42" s="46" t="s">
        <v>87</v>
      </c>
      <c r="C42" s="33" t="n">
        <f aca="false">SUM(C39:C40)</f>
        <v>0</v>
      </c>
      <c r="D42" s="32" t="n">
        <f aca="false">$F$202</f>
        <v>1</v>
      </c>
      <c r="E42" s="33" t="n">
        <f aca="false">SUM($F$39:$F$41)*$F$205</f>
        <v>0</v>
      </c>
      <c r="F42" s="33" t="n">
        <f aca="false">E42</f>
        <v>0</v>
      </c>
      <c r="G42" s="34" t="n">
        <f aca="false">D42*F42</f>
        <v>0</v>
      </c>
      <c r="H42" s="351"/>
      <c r="I42" s="32" t="n">
        <f aca="false">E42</f>
        <v>0</v>
      </c>
      <c r="J42" s="35" t="n">
        <f aca="false">I42</f>
        <v>0</v>
      </c>
      <c r="K42" s="34" t="e">
        <f aca="false">$J$42*$C$203</f>
        <v>#VALUE!</v>
      </c>
      <c r="L42" s="351"/>
      <c r="M42" s="37"/>
    </row>
    <row r="43" customFormat="false" ht="14.25" hidden="false" customHeight="true" outlineLevel="0" collapsed="false">
      <c r="A43" s="62"/>
      <c r="B43" s="41" t="s">
        <v>88</v>
      </c>
      <c r="C43" s="42"/>
      <c r="D43" s="42"/>
      <c r="E43" s="43"/>
      <c r="F43" s="43" t="n">
        <f aca="false">SUM(F39:F42)</f>
        <v>0</v>
      </c>
      <c r="G43" s="44" t="n">
        <f aca="false">SUM(G39:G42)</f>
        <v>0</v>
      </c>
      <c r="H43" s="354" t="n">
        <f aca="false">SUM(H39:H42)</f>
        <v>0</v>
      </c>
      <c r="I43" s="43" t="n">
        <f aca="false">SUM(I39:I42)</f>
        <v>787.5</v>
      </c>
      <c r="J43" s="63" t="n">
        <f aca="false">SUM(J39:J42)</f>
        <v>0</v>
      </c>
      <c r="K43" s="44" t="e">
        <f aca="false">SUM(K39:K42)</f>
        <v>#VALUE!</v>
      </c>
      <c r="L43" s="354" t="n">
        <f aca="false">SUM(L39:L42)</f>
        <v>0</v>
      </c>
      <c r="M43" s="37"/>
    </row>
    <row r="44" s="335" customFormat="true" ht="14.25" hidden="false" customHeight="true" outlineLevel="0" collapsed="false">
      <c r="A44" s="64"/>
      <c r="B44" s="65"/>
      <c r="C44" s="7"/>
      <c r="D44" s="7"/>
      <c r="E44" s="37"/>
      <c r="F44" s="37"/>
      <c r="G44" s="66"/>
      <c r="H44" s="66"/>
      <c r="I44" s="37"/>
      <c r="J44" s="37"/>
      <c r="K44" s="66"/>
      <c r="L44" s="66"/>
      <c r="M44" s="37"/>
    </row>
    <row r="45" customFormat="false" ht="14.25" hidden="false" customHeight="true" outlineLevel="0" collapsed="false">
      <c r="A45" s="62"/>
      <c r="B45" s="41" t="s">
        <v>89</v>
      </c>
      <c r="C45" s="42"/>
      <c r="D45" s="42"/>
      <c r="E45" s="43"/>
      <c r="F45" s="43" t="e">
        <f aca="false">F17+F25+F32+F38+F43</f>
        <v>#VALUE!</v>
      </c>
      <c r="G45" s="44" t="e">
        <f aca="false">G17+G25+G32+G38+G43</f>
        <v>#VALUE!</v>
      </c>
      <c r="H45" s="354" t="n">
        <f aca="false">H17+H25+H32+H38+H43</f>
        <v>0</v>
      </c>
      <c r="I45" s="43" t="n">
        <f aca="false">I17+I25+I32+I38+I43</f>
        <v>2325.9</v>
      </c>
      <c r="J45" s="63" t="e">
        <f aca="false">J17+J25+J32+J38+J43</f>
        <v>#VALUE!</v>
      </c>
      <c r="K45" s="67" t="e">
        <f aca="false">K17+K25+K32+K38+K43</f>
        <v>#VALUE!</v>
      </c>
      <c r="L45" s="364" t="n">
        <f aca="false">L17+L25+L32+L38+L43</f>
        <v>0</v>
      </c>
      <c r="M45" s="37"/>
    </row>
    <row r="46" customFormat="false" ht="14.25" hidden="false" customHeight="true" outlineLevel="0" collapsed="false">
      <c r="A46" s="64"/>
      <c r="B46" s="65"/>
      <c r="C46" s="7"/>
      <c r="D46" s="7"/>
      <c r="E46" s="37"/>
      <c r="F46" s="66"/>
      <c r="G46" s="66"/>
      <c r="H46" s="66"/>
      <c r="I46" s="66"/>
      <c r="J46" s="66"/>
      <c r="K46" s="66"/>
      <c r="L46" s="66"/>
      <c r="M46" s="37"/>
    </row>
    <row r="47" customFormat="false" ht="14.25" hidden="false" customHeight="true" outlineLevel="0" collapsed="false">
      <c r="A47" s="365" t="s">
        <v>90</v>
      </c>
      <c r="B47" s="366" t="s">
        <v>91</v>
      </c>
      <c r="C47" s="367"/>
      <c r="D47" s="367"/>
      <c r="E47" s="71" t="s">
        <v>92</v>
      </c>
      <c r="F47" s="72"/>
      <c r="G47" s="73" t="s">
        <v>93</v>
      </c>
      <c r="H47" s="73"/>
      <c r="I47" s="368"/>
      <c r="J47" s="369"/>
      <c r="K47" s="370"/>
      <c r="L47" s="370"/>
      <c r="M47" s="371"/>
    </row>
    <row r="48" customFormat="false" ht="14.25" hidden="false" customHeight="true" outlineLevel="0" collapsed="false">
      <c r="A48" s="372"/>
      <c r="B48" s="373"/>
      <c r="C48" s="374" t="s">
        <v>94</v>
      </c>
      <c r="D48" s="375" t="s">
        <v>95</v>
      </c>
      <c r="E48" s="374" t="s">
        <v>96</v>
      </c>
      <c r="F48" s="375" t="s">
        <v>95</v>
      </c>
      <c r="G48" s="374" t="s">
        <v>97</v>
      </c>
      <c r="H48" s="375" t="s">
        <v>95</v>
      </c>
      <c r="I48" s="376" t="s">
        <v>18</v>
      </c>
      <c r="J48" s="377" t="s">
        <v>95</v>
      </c>
      <c r="K48" s="378" t="s">
        <v>447</v>
      </c>
      <c r="L48" s="379" t="s">
        <v>98</v>
      </c>
      <c r="M48" s="380"/>
      <c r="N48" s="371"/>
    </row>
    <row r="49" customFormat="false" ht="14.25" hidden="false" customHeight="true" outlineLevel="0" collapsed="false">
      <c r="A49" s="381" t="s">
        <v>100</v>
      </c>
      <c r="B49" s="382" t="s">
        <v>101</v>
      </c>
      <c r="C49" s="383" t="n">
        <v>2250</v>
      </c>
      <c r="D49" s="384"/>
      <c r="E49" s="385"/>
      <c r="F49" s="384"/>
      <c r="G49" s="385"/>
      <c r="H49" s="384"/>
      <c r="I49" s="386" t="n">
        <f aca="false">SUM(C49+E49+G49)</f>
        <v>2250</v>
      </c>
      <c r="J49" s="387" t="n">
        <f aca="false">SUM(D49+F49+H49)</f>
        <v>0</v>
      </c>
      <c r="K49" s="388"/>
      <c r="L49" s="389"/>
      <c r="M49" s="389"/>
      <c r="N49" s="390"/>
    </row>
    <row r="50" customFormat="false" ht="14.25" hidden="false" customHeight="true" outlineLevel="0" collapsed="false">
      <c r="A50" s="372" t="s">
        <v>102</v>
      </c>
      <c r="B50" s="372" t="s">
        <v>103</v>
      </c>
      <c r="C50" s="391" t="n">
        <v>0</v>
      </c>
      <c r="D50" s="392"/>
      <c r="E50" s="393"/>
      <c r="F50" s="392"/>
      <c r="G50" s="393"/>
      <c r="H50" s="392"/>
      <c r="I50" s="386" t="n">
        <f aca="false">SUM(C50+E50+G50)</f>
        <v>0</v>
      </c>
      <c r="J50" s="387" t="n">
        <f aca="false">SUM(D50+F50+H50)</f>
        <v>0</v>
      </c>
      <c r="K50" s="388"/>
      <c r="L50" s="394"/>
      <c r="M50" s="394"/>
      <c r="N50" s="395"/>
    </row>
    <row r="51" customFormat="false" ht="14.25" hidden="false" customHeight="true" outlineLevel="0" collapsed="false">
      <c r="A51" s="372" t="s">
        <v>108</v>
      </c>
      <c r="B51" s="372" t="s">
        <v>109</v>
      </c>
      <c r="C51" s="391" t="n">
        <v>4275</v>
      </c>
      <c r="D51" s="396"/>
      <c r="E51" s="391" t="n">
        <v>600</v>
      </c>
      <c r="F51" s="396"/>
      <c r="G51" s="391" t="n">
        <v>1000</v>
      </c>
      <c r="H51" s="396"/>
      <c r="I51" s="386" t="n">
        <f aca="false">SUM(C51+E51+G51)</f>
        <v>5875</v>
      </c>
      <c r="J51" s="387" t="n">
        <f aca="false">SUM(D51+F51+H51)</f>
        <v>0</v>
      </c>
      <c r="K51" s="388"/>
      <c r="L51" s="394"/>
      <c r="M51" s="394"/>
      <c r="N51" s="395"/>
    </row>
    <row r="52" customFormat="false" ht="14.25" hidden="false" customHeight="true" outlineLevel="0" collapsed="false">
      <c r="A52" s="372" t="s">
        <v>111</v>
      </c>
      <c r="B52" s="372" t="s">
        <v>112</v>
      </c>
      <c r="C52" s="391" t="n">
        <f aca="false">350*6</f>
        <v>2100</v>
      </c>
      <c r="D52" s="397"/>
      <c r="E52" s="391"/>
      <c r="F52" s="396"/>
      <c r="G52" s="391"/>
      <c r="H52" s="396"/>
      <c r="I52" s="386" t="n">
        <f aca="false">SUM(C52+E52+G52)</f>
        <v>2100</v>
      </c>
      <c r="J52" s="387" t="n">
        <f aca="false">SUM(D52+F52+H52)</f>
        <v>0</v>
      </c>
      <c r="K52" s="388"/>
      <c r="L52" s="398"/>
      <c r="M52" s="398"/>
      <c r="N52" s="399"/>
    </row>
    <row r="53" customFormat="false" ht="14.25" hidden="false" customHeight="true" outlineLevel="0" collapsed="false">
      <c r="A53" s="372" t="s">
        <v>113</v>
      </c>
      <c r="B53" s="372" t="s">
        <v>114</v>
      </c>
      <c r="C53" s="391" t="n">
        <v>4275</v>
      </c>
      <c r="D53" s="396"/>
      <c r="E53" s="391" t="n">
        <v>600</v>
      </c>
      <c r="F53" s="396"/>
      <c r="G53" s="391" t="n">
        <v>1500</v>
      </c>
      <c r="H53" s="396"/>
      <c r="I53" s="386" t="n">
        <f aca="false">SUM(C53+E53+G53)</f>
        <v>6375</v>
      </c>
      <c r="J53" s="387" t="n">
        <f aca="false">SUM(D53+F53+H53)</f>
        <v>0</v>
      </c>
      <c r="K53" s="388"/>
      <c r="L53" s="398"/>
      <c r="M53" s="398"/>
      <c r="N53" s="399"/>
    </row>
    <row r="54" customFormat="false" ht="14.25" hidden="false" customHeight="true" outlineLevel="0" collapsed="false">
      <c r="A54" s="372" t="s">
        <v>115</v>
      </c>
      <c r="B54" s="372" t="s">
        <v>116</v>
      </c>
      <c r="C54" s="391" t="n">
        <v>0</v>
      </c>
      <c r="D54" s="397"/>
      <c r="E54" s="391"/>
      <c r="F54" s="396"/>
      <c r="G54" s="391"/>
      <c r="H54" s="396"/>
      <c r="I54" s="386" t="n">
        <f aca="false">SUM(C54+E54+G54)</f>
        <v>0</v>
      </c>
      <c r="J54" s="387" t="n">
        <f aca="false">SUM(D54+F54+H54)</f>
        <v>0</v>
      </c>
      <c r="K54" s="388"/>
      <c r="L54" s="398"/>
      <c r="M54" s="398"/>
      <c r="N54" s="399"/>
    </row>
    <row r="55" customFormat="false" ht="14.25" hidden="false" customHeight="true" outlineLevel="0" collapsed="false">
      <c r="A55" s="372" t="s">
        <v>117</v>
      </c>
      <c r="B55" s="372" t="s">
        <v>118</v>
      </c>
      <c r="C55" s="391" t="n">
        <v>2200</v>
      </c>
      <c r="D55" s="396"/>
      <c r="E55" s="391" t="n">
        <v>500</v>
      </c>
      <c r="F55" s="397"/>
      <c r="G55" s="391" t="n">
        <v>600</v>
      </c>
      <c r="H55" s="396"/>
      <c r="I55" s="386" t="n">
        <f aca="false">SUM(C55+E55+G55)</f>
        <v>3300</v>
      </c>
      <c r="J55" s="387" t="n">
        <f aca="false">SUM(D55+F55+H55)</f>
        <v>0</v>
      </c>
      <c r="K55" s="388"/>
      <c r="L55" s="398"/>
      <c r="M55" s="398"/>
      <c r="N55" s="399"/>
    </row>
    <row r="56" customFormat="false" ht="14.25" hidden="false" customHeight="true" outlineLevel="0" collapsed="false">
      <c r="A56" s="372" t="s">
        <v>119</v>
      </c>
      <c r="B56" s="372" t="s">
        <v>120</v>
      </c>
      <c r="C56" s="391" t="n">
        <v>0</v>
      </c>
      <c r="D56" s="396"/>
      <c r="E56" s="391"/>
      <c r="F56" s="396"/>
      <c r="G56" s="391"/>
      <c r="H56" s="396"/>
      <c r="I56" s="386" t="n">
        <f aca="false">SUM(C56+E56+G56)</f>
        <v>0</v>
      </c>
      <c r="J56" s="387" t="n">
        <f aca="false">SUM(D56+F56+H56)</f>
        <v>0</v>
      </c>
      <c r="K56" s="388"/>
      <c r="L56" s="398"/>
      <c r="M56" s="398"/>
      <c r="N56" s="399"/>
    </row>
    <row r="57" customFormat="false" ht="14.25" hidden="false" customHeight="true" outlineLevel="0" collapsed="false">
      <c r="A57" s="372" t="s">
        <v>121</v>
      </c>
      <c r="B57" s="372" t="s">
        <v>122</v>
      </c>
      <c r="C57" s="391" t="n">
        <v>3500</v>
      </c>
      <c r="D57" s="396"/>
      <c r="E57" s="391" t="n">
        <v>500</v>
      </c>
      <c r="F57" s="396"/>
      <c r="G57" s="391" t="n">
        <v>1000</v>
      </c>
      <c r="H57" s="396"/>
      <c r="I57" s="386" t="n">
        <f aca="false">SUM(C57+E57+G57)</f>
        <v>5000</v>
      </c>
      <c r="J57" s="387" t="n">
        <f aca="false">SUM(D57+F57+H57)</f>
        <v>0</v>
      </c>
      <c r="K57" s="388"/>
      <c r="L57" s="398"/>
      <c r="M57" s="398"/>
      <c r="N57" s="399"/>
    </row>
    <row r="58" customFormat="false" ht="14.25" hidden="false" customHeight="true" outlineLevel="0" collapsed="false">
      <c r="A58" s="372" t="s">
        <v>123</v>
      </c>
      <c r="B58" s="372" t="s">
        <v>386</v>
      </c>
      <c r="C58" s="391" t="n">
        <v>0</v>
      </c>
      <c r="D58" s="396"/>
      <c r="E58" s="391"/>
      <c r="F58" s="397"/>
      <c r="G58" s="391"/>
      <c r="H58" s="396"/>
      <c r="I58" s="386" t="n">
        <f aca="false">SUM(C58+E58+G58)</f>
        <v>0</v>
      </c>
      <c r="J58" s="387" t="n">
        <f aca="false">SUM(D58+F58+H58)</f>
        <v>0</v>
      </c>
      <c r="K58" s="388"/>
      <c r="L58" s="398"/>
      <c r="M58" s="398"/>
      <c r="N58" s="399"/>
    </row>
    <row r="59" customFormat="false" ht="14.25" hidden="false" customHeight="true" outlineLevel="0" collapsed="false">
      <c r="A59" s="372" t="s">
        <v>125</v>
      </c>
      <c r="B59" s="372" t="s">
        <v>126</v>
      </c>
      <c r="C59" s="391" t="n">
        <v>0</v>
      </c>
      <c r="D59" s="397"/>
      <c r="E59" s="391"/>
      <c r="F59" s="396"/>
      <c r="G59" s="391"/>
      <c r="H59" s="396"/>
      <c r="I59" s="386" t="n">
        <f aca="false">SUM(C59+E59+G59)</f>
        <v>0</v>
      </c>
      <c r="J59" s="387" t="n">
        <f aca="false">SUM(D59+F59+H59)</f>
        <v>0</v>
      </c>
      <c r="K59" s="388"/>
      <c r="L59" s="398"/>
      <c r="M59" s="398"/>
      <c r="N59" s="399"/>
    </row>
    <row r="60" customFormat="false" ht="14.25" hidden="false" customHeight="true" outlineLevel="0" collapsed="false">
      <c r="A60" s="372" t="s">
        <v>127</v>
      </c>
      <c r="B60" s="372" t="s">
        <v>128</v>
      </c>
      <c r="C60" s="391" t="n">
        <v>0</v>
      </c>
      <c r="D60" s="396"/>
      <c r="E60" s="391"/>
      <c r="F60" s="396"/>
      <c r="G60" s="391"/>
      <c r="H60" s="396"/>
      <c r="I60" s="386" t="n">
        <f aca="false">SUM(C60+E60+G60)</f>
        <v>0</v>
      </c>
      <c r="J60" s="387" t="n">
        <f aca="false">SUM(D60+F60+H60)</f>
        <v>0</v>
      </c>
      <c r="K60" s="388"/>
      <c r="L60" s="398"/>
      <c r="M60" s="398"/>
      <c r="N60" s="399"/>
    </row>
    <row r="61" customFormat="false" ht="14.25" hidden="false" customHeight="true" outlineLevel="0" collapsed="false">
      <c r="A61" s="372" t="s">
        <v>105</v>
      </c>
      <c r="B61" s="372" t="s">
        <v>106</v>
      </c>
      <c r="C61" s="391" t="n">
        <v>3200</v>
      </c>
      <c r="D61" s="396"/>
      <c r="E61" s="391" t="n">
        <v>500</v>
      </c>
      <c r="F61" s="396"/>
      <c r="G61" s="391" t="n">
        <v>600</v>
      </c>
      <c r="H61" s="396"/>
      <c r="I61" s="386" t="n">
        <f aca="false">SUM(C61+E61+G61)</f>
        <v>4300</v>
      </c>
      <c r="J61" s="387" t="n">
        <f aca="false">SUM(D61+F61+H61)</f>
        <v>0</v>
      </c>
      <c r="K61" s="388"/>
      <c r="L61" s="398"/>
      <c r="M61" s="398"/>
      <c r="N61" s="399"/>
    </row>
    <row r="62" customFormat="false" ht="14.25" hidden="false" customHeight="true" outlineLevel="0" collapsed="false">
      <c r="A62" s="372" t="s">
        <v>130</v>
      </c>
      <c r="B62" s="372" t="s">
        <v>131</v>
      </c>
      <c r="C62" s="391" t="n">
        <v>0</v>
      </c>
      <c r="D62" s="397"/>
      <c r="E62" s="391"/>
      <c r="F62" s="396"/>
      <c r="G62" s="391"/>
      <c r="H62" s="396"/>
      <c r="I62" s="386" t="n">
        <f aca="false">SUM(C62+E62+G62)</f>
        <v>0</v>
      </c>
      <c r="J62" s="387" t="n">
        <f aca="false">SUM(D62+F62+H62)</f>
        <v>0</v>
      </c>
      <c r="K62" s="388"/>
      <c r="L62" s="398"/>
      <c r="M62" s="398"/>
      <c r="N62" s="399"/>
    </row>
    <row r="63" customFormat="false" ht="14.25" hidden="false" customHeight="true" outlineLevel="0" collapsed="false">
      <c r="A63" s="372" t="s">
        <v>132</v>
      </c>
      <c r="B63" s="372" t="s">
        <v>133</v>
      </c>
      <c r="C63" s="391" t="n">
        <v>1500</v>
      </c>
      <c r="D63" s="397"/>
      <c r="E63" s="391" t="n">
        <v>250</v>
      </c>
      <c r="F63" s="396"/>
      <c r="G63" s="391" t="n">
        <v>250</v>
      </c>
      <c r="H63" s="396"/>
      <c r="I63" s="386" t="n">
        <f aca="false">SUM(C63+E63+G63)</f>
        <v>2000</v>
      </c>
      <c r="J63" s="387" t="n">
        <f aca="false">SUM(D63+F63+H63)</f>
        <v>0</v>
      </c>
      <c r="K63" s="388"/>
      <c r="L63" s="398"/>
      <c r="M63" s="398"/>
      <c r="N63" s="399"/>
    </row>
    <row r="64" customFormat="false" ht="14.25" hidden="false" customHeight="true" outlineLevel="0" collapsed="false">
      <c r="A64" s="372"/>
      <c r="B64" s="346" t="s">
        <v>452</v>
      </c>
      <c r="C64" s="349"/>
      <c r="D64" s="400"/>
      <c r="E64" s="349"/>
      <c r="F64" s="400"/>
      <c r="G64" s="349"/>
      <c r="H64" s="400"/>
      <c r="I64" s="386" t="n">
        <f aca="false">SUM(C64+E64+G64)</f>
        <v>0</v>
      </c>
      <c r="J64" s="387" t="n">
        <f aca="false">SUM(D64+F64+H64)</f>
        <v>0</v>
      </c>
      <c r="K64" s="388"/>
      <c r="L64" s="401"/>
      <c r="M64" s="401"/>
      <c r="N64" s="402"/>
    </row>
    <row r="65" customFormat="false" ht="14.25" hidden="false" customHeight="true" outlineLevel="0" collapsed="false">
      <c r="A65" s="403"/>
      <c r="B65" s="404"/>
      <c r="C65" s="404" t="n">
        <f aca="false">SUM(C50:C64)</f>
        <v>21050</v>
      </c>
      <c r="D65" s="405"/>
      <c r="E65" s="404" t="n">
        <f aca="false">SUM(E50:E64)</f>
        <v>2950</v>
      </c>
      <c r="F65" s="405"/>
      <c r="G65" s="404" t="n">
        <f aca="false">SUM(G50:G64)</f>
        <v>4950</v>
      </c>
      <c r="H65" s="405"/>
      <c r="I65" s="406" t="n">
        <f aca="false">SUM(I48:I64)</f>
        <v>31200</v>
      </c>
      <c r="J65" s="407" t="n">
        <f aca="false">SUM(J48:J64)</f>
        <v>0</v>
      </c>
      <c r="K65" s="408" t="n">
        <f aca="false">SUM(K49:K64)</f>
        <v>0</v>
      </c>
      <c r="L65" s="409"/>
      <c r="M65" s="409"/>
      <c r="N65" s="410"/>
      <c r="O65" s="411"/>
      <c r="P65" s="411"/>
      <c r="Q65" s="412"/>
    </row>
    <row r="68" customFormat="false" ht="14.25" hidden="false" customHeight="true" outlineLevel="0" collapsed="false">
      <c r="A68" s="116" t="s">
        <v>90</v>
      </c>
      <c r="B68" s="117" t="s">
        <v>136</v>
      </c>
      <c r="C68" s="20" t="s">
        <v>11</v>
      </c>
      <c r="D68" s="21"/>
      <c r="E68" s="413" t="s">
        <v>447</v>
      </c>
      <c r="F68" s="379" t="s">
        <v>98</v>
      </c>
      <c r="G68" s="380"/>
      <c r="H68" s="380"/>
      <c r="I68" s="371"/>
      <c r="J68" s="414"/>
      <c r="K68" s="414"/>
      <c r="L68" s="414"/>
      <c r="M68" s="414"/>
    </row>
    <row r="69" customFormat="false" ht="14.25" hidden="false" customHeight="true" outlineLevel="0" collapsed="false">
      <c r="A69" s="119"/>
      <c r="B69" s="31" t="s">
        <v>137</v>
      </c>
      <c r="C69" s="120" t="e">
        <f aca="false">G17</f>
        <v>#VALUE!</v>
      </c>
      <c r="D69" s="121"/>
      <c r="E69" s="415"/>
      <c r="F69" s="416"/>
      <c r="G69" s="416"/>
      <c r="H69" s="416"/>
      <c r="I69" s="417"/>
      <c r="J69" s="418"/>
      <c r="K69" s="418"/>
      <c r="L69" s="418"/>
      <c r="M69" s="419"/>
    </row>
    <row r="70" customFormat="false" ht="14.25" hidden="false" customHeight="true" outlineLevel="0" collapsed="false">
      <c r="A70" s="119"/>
      <c r="B70" s="31" t="s">
        <v>138</v>
      </c>
      <c r="C70" s="124" t="e">
        <f aca="false">G25</f>
        <v>#VALUE!</v>
      </c>
      <c r="D70" s="125"/>
      <c r="E70" s="415"/>
      <c r="F70" s="401"/>
      <c r="G70" s="401"/>
      <c r="H70" s="401"/>
      <c r="I70" s="402"/>
      <c r="J70" s="418"/>
      <c r="K70" s="418"/>
      <c r="L70" s="418"/>
      <c r="M70" s="419"/>
    </row>
    <row r="71" customFormat="false" ht="14.25" hidden="false" customHeight="true" outlineLevel="0" collapsed="false">
      <c r="A71" s="119"/>
      <c r="B71" s="31" t="s">
        <v>139</v>
      </c>
      <c r="C71" s="124" t="e">
        <f aca="false">G32</f>
        <v>#VALUE!</v>
      </c>
      <c r="D71" s="125"/>
      <c r="E71" s="415"/>
      <c r="F71" s="401"/>
      <c r="G71" s="401"/>
      <c r="H71" s="401"/>
      <c r="I71" s="402"/>
      <c r="J71" s="418"/>
      <c r="K71" s="418"/>
      <c r="L71" s="418"/>
      <c r="M71" s="419"/>
    </row>
    <row r="72" customFormat="false" ht="14.25" hidden="false" customHeight="true" outlineLevel="0" collapsed="false">
      <c r="A72" s="119"/>
      <c r="B72" s="31" t="s">
        <v>140</v>
      </c>
      <c r="C72" s="124" t="n">
        <f aca="false">G38</f>
        <v>0</v>
      </c>
      <c r="D72" s="125"/>
      <c r="E72" s="415"/>
      <c r="F72" s="401"/>
      <c r="G72" s="401"/>
      <c r="H72" s="401"/>
      <c r="I72" s="402"/>
      <c r="J72" s="418"/>
      <c r="K72" s="418"/>
      <c r="L72" s="418"/>
      <c r="M72" s="419"/>
    </row>
    <row r="73" customFormat="false" ht="14.25" hidden="false" customHeight="true" outlineLevel="0" collapsed="false">
      <c r="A73" s="119"/>
      <c r="B73" s="38" t="s">
        <v>141</v>
      </c>
      <c r="C73" s="124" t="n">
        <f aca="false">I65</f>
        <v>31200</v>
      </c>
      <c r="D73" s="125"/>
      <c r="E73" s="415"/>
      <c r="F73" s="401"/>
      <c r="G73" s="401"/>
      <c r="H73" s="401"/>
      <c r="I73" s="402"/>
      <c r="J73" s="418"/>
      <c r="K73" s="418"/>
      <c r="L73" s="418"/>
      <c r="M73" s="419"/>
    </row>
    <row r="74" customFormat="false" ht="14.25" hidden="false" customHeight="true" outlineLevel="0" collapsed="false">
      <c r="A74" s="119"/>
      <c r="B74" s="38" t="s">
        <v>142</v>
      </c>
      <c r="C74" s="124" t="n">
        <f aca="false">G43</f>
        <v>0</v>
      </c>
      <c r="D74" s="125"/>
      <c r="E74" s="415"/>
      <c r="F74" s="401"/>
      <c r="G74" s="401"/>
      <c r="H74" s="401"/>
      <c r="I74" s="402"/>
      <c r="J74" s="418"/>
      <c r="K74" s="418"/>
      <c r="L74" s="418"/>
      <c r="M74" s="419"/>
    </row>
    <row r="75" customFormat="false" ht="14.25" hidden="false" customHeight="true" outlineLevel="0" collapsed="false">
      <c r="A75" s="119" t="s">
        <v>143</v>
      </c>
      <c r="B75" s="65" t="s">
        <v>144</v>
      </c>
      <c r="C75" s="124"/>
      <c r="D75" s="125"/>
      <c r="E75" s="415"/>
      <c r="F75" s="401"/>
      <c r="G75" s="401"/>
      <c r="H75" s="401"/>
      <c r="I75" s="402"/>
      <c r="J75" s="418"/>
      <c r="K75" s="418"/>
      <c r="L75" s="418"/>
      <c r="M75" s="419"/>
    </row>
    <row r="76" customFormat="false" ht="14.25" hidden="false" customHeight="true" outlineLevel="0" collapsed="false">
      <c r="A76" s="119" t="s">
        <v>145</v>
      </c>
      <c r="B76" s="65" t="s">
        <v>146</v>
      </c>
      <c r="C76" s="124"/>
      <c r="D76" s="125"/>
      <c r="E76" s="415"/>
      <c r="F76" s="401"/>
      <c r="G76" s="401"/>
      <c r="H76" s="401"/>
      <c r="I76" s="402"/>
      <c r="J76" s="418"/>
      <c r="K76" s="418"/>
      <c r="L76" s="418"/>
      <c r="M76" s="419"/>
    </row>
    <row r="77" customFormat="false" ht="14.25" hidden="false" customHeight="true" outlineLevel="0" collapsed="false">
      <c r="A77" s="119" t="s">
        <v>147</v>
      </c>
      <c r="B77" s="65" t="s">
        <v>148</v>
      </c>
      <c r="D77" s="125"/>
      <c r="E77" s="415"/>
      <c r="F77" s="401"/>
      <c r="G77" s="401"/>
      <c r="H77" s="401"/>
      <c r="I77" s="402"/>
      <c r="J77" s="418"/>
      <c r="K77" s="418"/>
      <c r="L77" s="418"/>
      <c r="M77" s="419"/>
    </row>
    <row r="78" customFormat="false" ht="14.25" hidden="false" customHeight="true" outlineLevel="0" collapsed="false">
      <c r="A78" s="119" t="s">
        <v>149</v>
      </c>
      <c r="B78" s="65" t="s">
        <v>150</v>
      </c>
      <c r="D78" s="125"/>
      <c r="E78" s="415"/>
      <c r="F78" s="401"/>
      <c r="G78" s="401"/>
      <c r="H78" s="401"/>
      <c r="I78" s="402"/>
      <c r="J78" s="418"/>
      <c r="K78" s="418"/>
      <c r="L78" s="418"/>
      <c r="M78" s="419"/>
    </row>
    <row r="79" customFormat="false" ht="14.25" hidden="false" customHeight="true" outlineLevel="0" collapsed="false">
      <c r="A79" s="119"/>
      <c r="B79" s="65"/>
      <c r="C79" s="124"/>
      <c r="D79" s="125"/>
      <c r="E79" s="415"/>
      <c r="F79" s="401"/>
      <c r="G79" s="401"/>
      <c r="H79" s="401"/>
      <c r="I79" s="402"/>
      <c r="J79" s="418"/>
      <c r="K79" s="418"/>
      <c r="L79" s="418"/>
      <c r="M79" s="419"/>
    </row>
    <row r="80" customFormat="false" ht="14.25" hidden="false" customHeight="true" outlineLevel="0" collapsed="false">
      <c r="A80" s="119" t="s">
        <v>151</v>
      </c>
      <c r="B80" s="65" t="s">
        <v>152</v>
      </c>
      <c r="C80" s="124"/>
      <c r="D80" s="125"/>
      <c r="E80" s="415"/>
      <c r="F80" s="401"/>
      <c r="G80" s="401"/>
      <c r="H80" s="401"/>
      <c r="I80" s="402"/>
      <c r="J80" s="418"/>
      <c r="K80" s="418"/>
      <c r="L80" s="418"/>
      <c r="M80" s="419"/>
    </row>
    <row r="81" customFormat="false" ht="14.25" hidden="false" customHeight="true" outlineLevel="0" collapsed="false">
      <c r="A81" s="119" t="s">
        <v>153</v>
      </c>
      <c r="B81" s="65" t="s">
        <v>154</v>
      </c>
      <c r="C81" s="124"/>
      <c r="D81" s="125"/>
      <c r="E81" s="415"/>
      <c r="F81" s="401"/>
      <c r="G81" s="401"/>
      <c r="H81" s="401"/>
      <c r="I81" s="402"/>
      <c r="J81" s="418"/>
      <c r="K81" s="418"/>
      <c r="L81" s="418"/>
      <c r="M81" s="419"/>
    </row>
    <row r="82" customFormat="false" ht="14.25" hidden="false" customHeight="true" outlineLevel="0" collapsed="false">
      <c r="A82" s="119" t="s">
        <v>155</v>
      </c>
      <c r="B82" s="65" t="s">
        <v>156</v>
      </c>
      <c r="C82" s="124"/>
      <c r="D82" s="125"/>
      <c r="E82" s="415"/>
      <c r="F82" s="401"/>
      <c r="G82" s="401"/>
      <c r="H82" s="401"/>
      <c r="I82" s="402"/>
      <c r="J82" s="418"/>
      <c r="K82" s="418"/>
      <c r="L82" s="418"/>
      <c r="M82" s="419"/>
    </row>
    <row r="83" customFormat="false" ht="14.25" hidden="false" customHeight="true" outlineLevel="0" collapsed="false">
      <c r="A83" s="119" t="s">
        <v>157</v>
      </c>
      <c r="B83" s="65" t="s">
        <v>158</v>
      </c>
      <c r="C83" s="124"/>
      <c r="D83" s="125"/>
      <c r="E83" s="415"/>
      <c r="F83" s="401"/>
      <c r="G83" s="401"/>
      <c r="H83" s="401"/>
      <c r="I83" s="402"/>
      <c r="J83" s="418"/>
      <c r="K83" s="418"/>
      <c r="L83" s="418"/>
      <c r="M83" s="419"/>
    </row>
    <row r="84" customFormat="false" ht="14.25" hidden="false" customHeight="true" outlineLevel="0" collapsed="false">
      <c r="A84" s="119"/>
      <c r="B84" s="65"/>
      <c r="C84" s="124"/>
      <c r="D84" s="125"/>
      <c r="E84" s="415"/>
      <c r="F84" s="401"/>
      <c r="G84" s="401"/>
      <c r="H84" s="401"/>
      <c r="I84" s="402"/>
      <c r="J84" s="418"/>
      <c r="K84" s="418"/>
      <c r="L84" s="418"/>
      <c r="M84" s="419"/>
    </row>
    <row r="85" customFormat="false" ht="14.25" hidden="false" customHeight="true" outlineLevel="0" collapsed="false">
      <c r="A85" s="119" t="s">
        <v>160</v>
      </c>
      <c r="B85" s="65" t="s">
        <v>161</v>
      </c>
      <c r="C85" s="124"/>
      <c r="D85" s="125"/>
      <c r="E85" s="415"/>
      <c r="F85" s="401"/>
      <c r="G85" s="401"/>
      <c r="H85" s="401"/>
      <c r="I85" s="402"/>
      <c r="J85" s="418"/>
      <c r="K85" s="418"/>
      <c r="L85" s="418"/>
      <c r="M85" s="419"/>
    </row>
    <row r="86" customFormat="false" ht="14.25" hidden="false" customHeight="true" outlineLevel="0" collapsed="false">
      <c r="A86" s="119" t="s">
        <v>162</v>
      </c>
      <c r="B86" s="65" t="s">
        <v>163</v>
      </c>
      <c r="C86" s="124"/>
      <c r="D86" s="125"/>
      <c r="E86" s="415"/>
      <c r="F86" s="401"/>
      <c r="G86" s="401"/>
      <c r="H86" s="401"/>
      <c r="I86" s="402"/>
      <c r="J86" s="418"/>
      <c r="K86" s="418"/>
      <c r="L86" s="418"/>
      <c r="M86" s="419"/>
    </row>
    <row r="87" customFormat="false" ht="14.25" hidden="false" customHeight="true" outlineLevel="0" collapsed="false">
      <c r="A87" s="119" t="s">
        <v>164</v>
      </c>
      <c r="B87" s="65" t="s">
        <v>165</v>
      </c>
      <c r="C87" s="124"/>
      <c r="D87" s="125"/>
      <c r="E87" s="415"/>
      <c r="F87" s="401"/>
      <c r="G87" s="401"/>
      <c r="H87" s="401"/>
      <c r="I87" s="402"/>
      <c r="J87" s="418"/>
      <c r="K87" s="418"/>
      <c r="L87" s="418"/>
      <c r="M87" s="419"/>
    </row>
    <row r="88" customFormat="false" ht="14.25" hidden="false" customHeight="true" outlineLevel="0" collapsed="false">
      <c r="A88" s="119" t="s">
        <v>166</v>
      </c>
      <c r="B88" s="126" t="s">
        <v>167</v>
      </c>
      <c r="C88" s="124"/>
      <c r="D88" s="125"/>
      <c r="E88" s="415"/>
      <c r="F88" s="127"/>
      <c r="G88" s="127"/>
      <c r="H88" s="127"/>
      <c r="I88" s="128"/>
      <c r="J88" s="418"/>
      <c r="K88" s="418"/>
      <c r="L88" s="418"/>
      <c r="M88" s="419"/>
    </row>
    <row r="89" customFormat="false" ht="14.25" hidden="false" customHeight="true" outlineLevel="0" collapsed="false">
      <c r="A89" s="119"/>
      <c r="C89" s="124"/>
      <c r="D89" s="125"/>
      <c r="E89" s="415"/>
      <c r="F89" s="401"/>
      <c r="G89" s="401"/>
      <c r="H89" s="401"/>
      <c r="I89" s="402"/>
      <c r="J89" s="418"/>
      <c r="K89" s="418"/>
      <c r="L89" s="418"/>
      <c r="M89" s="419"/>
    </row>
    <row r="90" customFormat="false" ht="14.25" hidden="false" customHeight="true" outlineLevel="0" collapsed="false">
      <c r="A90" s="119" t="s">
        <v>168</v>
      </c>
      <c r="B90" s="65" t="s">
        <v>169</v>
      </c>
      <c r="C90" s="124"/>
      <c r="D90" s="125"/>
      <c r="E90" s="415"/>
      <c r="F90" s="401"/>
      <c r="G90" s="401"/>
      <c r="H90" s="401"/>
      <c r="I90" s="402"/>
      <c r="J90" s="418"/>
      <c r="K90" s="418"/>
      <c r="L90" s="418"/>
      <c r="M90" s="419"/>
    </row>
    <row r="91" customFormat="false" ht="14.25" hidden="false" customHeight="true" outlineLevel="0" collapsed="false">
      <c r="A91" s="119" t="s">
        <v>170</v>
      </c>
      <c r="B91" s="65" t="s">
        <v>171</v>
      </c>
      <c r="C91" s="124"/>
      <c r="D91" s="125"/>
      <c r="E91" s="415"/>
      <c r="F91" s="401"/>
      <c r="G91" s="401"/>
      <c r="H91" s="401"/>
      <c r="I91" s="402"/>
      <c r="J91" s="418"/>
      <c r="K91" s="418"/>
      <c r="L91" s="418"/>
      <c r="M91" s="419"/>
    </row>
    <row r="92" customFormat="false" ht="14.25" hidden="false" customHeight="true" outlineLevel="0" collapsed="false">
      <c r="A92" s="119" t="s">
        <v>172</v>
      </c>
      <c r="B92" s="65" t="s">
        <v>173</v>
      </c>
      <c r="C92" s="124"/>
      <c r="D92" s="125"/>
      <c r="E92" s="415"/>
      <c r="F92" s="401"/>
      <c r="G92" s="401"/>
      <c r="H92" s="401"/>
      <c r="I92" s="402"/>
      <c r="J92" s="418"/>
      <c r="K92" s="418"/>
      <c r="L92" s="418"/>
      <c r="M92" s="419"/>
    </row>
    <row r="93" customFormat="false" ht="14.25" hidden="false" customHeight="true" outlineLevel="0" collapsed="false">
      <c r="A93" s="119" t="s">
        <v>174</v>
      </c>
      <c r="B93" s="126" t="s">
        <v>175</v>
      </c>
      <c r="C93" s="124"/>
      <c r="D93" s="125"/>
      <c r="E93" s="415"/>
      <c r="F93" s="127"/>
      <c r="G93" s="127"/>
      <c r="H93" s="127"/>
      <c r="I93" s="128"/>
      <c r="J93" s="418"/>
      <c r="K93" s="418"/>
      <c r="L93" s="418"/>
      <c r="M93" s="419"/>
    </row>
    <row r="94" customFormat="false" ht="14.25" hidden="false" customHeight="true" outlineLevel="0" collapsed="false">
      <c r="A94" s="119"/>
      <c r="C94" s="129"/>
      <c r="D94" s="130"/>
      <c r="E94" s="420"/>
      <c r="F94" s="401"/>
      <c r="G94" s="401"/>
      <c r="H94" s="401"/>
      <c r="I94" s="402"/>
      <c r="J94" s="418"/>
      <c r="K94" s="418"/>
      <c r="L94" s="418"/>
      <c r="M94" s="419"/>
    </row>
    <row r="95" customFormat="false" ht="14.25" hidden="false" customHeight="true" outlineLevel="0" collapsed="false">
      <c r="A95" s="119" t="s">
        <v>176</v>
      </c>
      <c r="B95" s="65" t="s">
        <v>177</v>
      </c>
      <c r="C95" s="129"/>
      <c r="D95" s="130"/>
      <c r="E95" s="420"/>
      <c r="F95" s="401"/>
      <c r="G95" s="401"/>
      <c r="H95" s="401"/>
      <c r="I95" s="402"/>
      <c r="J95" s="418"/>
      <c r="K95" s="418"/>
      <c r="L95" s="418"/>
      <c r="M95" s="419"/>
    </row>
    <row r="96" customFormat="false" ht="14.25" hidden="false" customHeight="true" outlineLevel="0" collapsed="false">
      <c r="A96" s="119" t="s">
        <v>178</v>
      </c>
      <c r="B96" s="65" t="s">
        <v>179</v>
      </c>
      <c r="C96" s="129"/>
      <c r="D96" s="130"/>
      <c r="E96" s="420"/>
      <c r="F96" s="401"/>
      <c r="G96" s="401"/>
      <c r="H96" s="401"/>
      <c r="I96" s="402"/>
      <c r="J96" s="418"/>
      <c r="K96" s="418"/>
      <c r="L96" s="418"/>
      <c r="M96" s="419"/>
    </row>
    <row r="97" customFormat="false" ht="14.25" hidden="false" customHeight="true" outlineLevel="0" collapsed="false">
      <c r="A97" s="119" t="s">
        <v>74</v>
      </c>
      <c r="B97" s="65" t="s">
        <v>180</v>
      </c>
      <c r="C97" s="129"/>
      <c r="D97" s="130"/>
      <c r="E97" s="420"/>
      <c r="F97" s="401"/>
      <c r="G97" s="401"/>
      <c r="H97" s="401"/>
      <c r="I97" s="402"/>
      <c r="J97" s="418"/>
      <c r="K97" s="418"/>
      <c r="L97" s="418"/>
      <c r="M97" s="419"/>
    </row>
    <row r="98" customFormat="false" ht="14.25" hidden="false" customHeight="true" outlineLevel="0" collapsed="false">
      <c r="A98" s="119" t="s">
        <v>181</v>
      </c>
      <c r="B98" s="126" t="s">
        <v>182</v>
      </c>
      <c r="C98" s="124"/>
      <c r="D98" s="125"/>
      <c r="E98" s="415"/>
      <c r="F98" s="127"/>
      <c r="G98" s="127"/>
      <c r="H98" s="127"/>
      <c r="I98" s="128"/>
      <c r="J98" s="418"/>
      <c r="K98" s="418"/>
      <c r="L98" s="418"/>
      <c r="M98" s="419"/>
    </row>
    <row r="99" customFormat="false" ht="14.25" hidden="false" customHeight="true" outlineLevel="0" collapsed="false">
      <c r="A99" s="119"/>
      <c r="C99" s="129"/>
      <c r="D99" s="130"/>
      <c r="E99" s="420"/>
      <c r="F99" s="401"/>
      <c r="G99" s="401"/>
      <c r="H99" s="401"/>
      <c r="I99" s="402"/>
      <c r="J99" s="418"/>
      <c r="K99" s="418"/>
      <c r="L99" s="418"/>
      <c r="M99" s="419"/>
    </row>
    <row r="100" customFormat="false" ht="14.25" hidden="false" customHeight="true" outlineLevel="0" collapsed="false">
      <c r="A100" s="119" t="s">
        <v>183</v>
      </c>
      <c r="B100" s="65" t="s">
        <v>184</v>
      </c>
      <c r="C100" s="129"/>
      <c r="D100" s="130"/>
      <c r="E100" s="420"/>
      <c r="F100" s="401"/>
      <c r="G100" s="401"/>
      <c r="H100" s="401"/>
      <c r="I100" s="402"/>
      <c r="J100" s="418"/>
      <c r="K100" s="418"/>
      <c r="L100" s="418"/>
      <c r="M100" s="419"/>
    </row>
    <row r="101" customFormat="false" ht="14.25" hidden="false" customHeight="true" outlineLevel="0" collapsed="false">
      <c r="A101" s="119" t="s">
        <v>185</v>
      </c>
      <c r="B101" s="65" t="s">
        <v>186</v>
      </c>
      <c r="C101" s="129"/>
      <c r="D101" s="130"/>
      <c r="E101" s="420"/>
      <c r="F101" s="401"/>
      <c r="G101" s="401"/>
      <c r="H101" s="401"/>
      <c r="I101" s="402"/>
      <c r="J101" s="418"/>
      <c r="K101" s="418"/>
      <c r="L101" s="418"/>
      <c r="M101" s="419"/>
    </row>
    <row r="102" customFormat="false" ht="14.25" hidden="false" customHeight="true" outlineLevel="0" collapsed="false">
      <c r="A102" s="119" t="s">
        <v>77</v>
      </c>
      <c r="B102" s="65" t="s">
        <v>187</v>
      </c>
      <c r="C102" s="129"/>
      <c r="D102" s="130"/>
      <c r="E102" s="420"/>
      <c r="F102" s="401"/>
      <c r="G102" s="401"/>
      <c r="H102" s="401"/>
      <c r="I102" s="402"/>
      <c r="J102" s="418"/>
      <c r="K102" s="418"/>
      <c r="L102" s="418"/>
      <c r="M102" s="419"/>
    </row>
    <row r="103" customFormat="false" ht="14.25" hidden="false" customHeight="true" outlineLevel="0" collapsed="false">
      <c r="A103" s="119" t="s">
        <v>188</v>
      </c>
      <c r="B103" s="126" t="s">
        <v>189</v>
      </c>
      <c r="C103" s="124"/>
      <c r="D103" s="125"/>
      <c r="E103" s="415"/>
      <c r="F103" s="127"/>
      <c r="G103" s="127"/>
      <c r="H103" s="127"/>
      <c r="I103" s="128"/>
      <c r="J103" s="418"/>
      <c r="K103" s="418"/>
      <c r="L103" s="418"/>
      <c r="M103" s="419"/>
    </row>
    <row r="104" customFormat="false" ht="14.25" hidden="false" customHeight="true" outlineLevel="0" collapsed="false">
      <c r="A104" s="119"/>
      <c r="B104" s="65"/>
      <c r="C104" s="129"/>
      <c r="D104" s="130"/>
      <c r="E104" s="420"/>
      <c r="F104" s="401"/>
      <c r="G104" s="401"/>
      <c r="H104" s="401"/>
      <c r="I104" s="402"/>
      <c r="J104" s="418"/>
      <c r="K104" s="418"/>
      <c r="L104" s="418"/>
      <c r="M104" s="419"/>
    </row>
    <row r="105" customFormat="false" ht="14.25" hidden="false" customHeight="true" outlineLevel="0" collapsed="false">
      <c r="A105" s="119" t="s">
        <v>190</v>
      </c>
      <c r="B105" s="65" t="s">
        <v>191</v>
      </c>
      <c r="C105" s="129"/>
      <c r="D105" s="130"/>
      <c r="E105" s="420"/>
      <c r="F105" s="401"/>
      <c r="G105" s="401"/>
      <c r="H105" s="401"/>
      <c r="I105" s="402"/>
      <c r="J105" s="418"/>
      <c r="K105" s="418"/>
      <c r="L105" s="418"/>
      <c r="M105" s="419"/>
    </row>
    <row r="106" customFormat="false" ht="14.25" hidden="false" customHeight="true" outlineLevel="0" collapsed="false">
      <c r="A106" s="119" t="s">
        <v>192</v>
      </c>
      <c r="B106" s="65" t="s">
        <v>193</v>
      </c>
      <c r="C106" s="129"/>
      <c r="D106" s="130"/>
      <c r="E106" s="420"/>
      <c r="F106" s="401"/>
      <c r="G106" s="401"/>
      <c r="H106" s="401"/>
      <c r="I106" s="402"/>
      <c r="J106" s="418"/>
      <c r="K106" s="418"/>
      <c r="L106" s="418"/>
      <c r="M106" s="419"/>
    </row>
    <row r="107" customFormat="false" ht="14.25" hidden="false" customHeight="true" outlineLevel="0" collapsed="false">
      <c r="A107" s="119" t="s">
        <v>194</v>
      </c>
      <c r="B107" s="65" t="s">
        <v>195</v>
      </c>
      <c r="C107" s="129"/>
      <c r="D107" s="130"/>
      <c r="E107" s="420"/>
      <c r="F107" s="401"/>
      <c r="G107" s="401"/>
      <c r="H107" s="401"/>
      <c r="I107" s="402"/>
      <c r="J107" s="418"/>
      <c r="K107" s="418"/>
      <c r="L107" s="418"/>
      <c r="M107" s="419"/>
    </row>
    <row r="108" customFormat="false" ht="14.25" hidden="false" customHeight="true" outlineLevel="0" collapsed="false">
      <c r="A108" s="119" t="s">
        <v>196</v>
      </c>
      <c r="B108" s="126" t="s">
        <v>197</v>
      </c>
      <c r="C108" s="124"/>
      <c r="D108" s="125"/>
      <c r="E108" s="415"/>
      <c r="F108" s="127"/>
      <c r="G108" s="127"/>
      <c r="H108" s="127"/>
      <c r="I108" s="128"/>
      <c r="J108" s="418"/>
      <c r="K108" s="418"/>
      <c r="L108" s="418"/>
      <c r="M108" s="419"/>
    </row>
    <row r="109" customFormat="false" ht="14.25" hidden="false" customHeight="true" outlineLevel="0" collapsed="false">
      <c r="A109" s="119" t="s">
        <v>198</v>
      </c>
      <c r="B109" s="65" t="s">
        <v>199</v>
      </c>
      <c r="C109" s="129"/>
      <c r="D109" s="130"/>
      <c r="E109" s="420"/>
      <c r="F109" s="401"/>
      <c r="G109" s="401"/>
      <c r="H109" s="401"/>
      <c r="I109" s="402"/>
      <c r="J109" s="418"/>
      <c r="K109" s="418"/>
      <c r="L109" s="418"/>
      <c r="M109" s="419"/>
    </row>
    <row r="110" customFormat="false" ht="14.25" hidden="false" customHeight="true" outlineLevel="0" collapsed="false">
      <c r="A110" s="119" t="s">
        <v>200</v>
      </c>
      <c r="B110" s="131" t="s">
        <v>201</v>
      </c>
      <c r="C110" s="129"/>
      <c r="D110" s="130"/>
      <c r="E110" s="420"/>
      <c r="F110" s="401"/>
      <c r="G110" s="401"/>
      <c r="H110" s="401"/>
      <c r="I110" s="402"/>
      <c r="J110" s="418"/>
      <c r="K110" s="418"/>
      <c r="L110" s="418"/>
      <c r="M110" s="419"/>
    </row>
    <row r="111" customFormat="false" ht="14.25" hidden="false" customHeight="true" outlineLevel="0" collapsed="false">
      <c r="A111" s="119"/>
      <c r="C111" s="129"/>
      <c r="D111" s="130"/>
      <c r="E111" s="420"/>
      <c r="F111" s="401"/>
      <c r="G111" s="401"/>
      <c r="H111" s="401"/>
      <c r="I111" s="402"/>
      <c r="J111" s="418"/>
      <c r="K111" s="418"/>
      <c r="L111" s="418"/>
      <c r="M111" s="419"/>
    </row>
    <row r="112" customFormat="false" ht="14.25" hidden="false" customHeight="true" outlineLevel="0" collapsed="false">
      <c r="A112" s="119" t="s">
        <v>202</v>
      </c>
      <c r="B112" s="65" t="s">
        <v>203</v>
      </c>
      <c r="C112" s="129"/>
      <c r="D112" s="130"/>
      <c r="E112" s="420"/>
      <c r="F112" s="401"/>
      <c r="G112" s="401"/>
      <c r="H112" s="401"/>
      <c r="I112" s="402"/>
      <c r="J112" s="418"/>
      <c r="K112" s="418"/>
      <c r="L112" s="418"/>
      <c r="M112" s="419"/>
    </row>
    <row r="113" customFormat="false" ht="14.25" hidden="false" customHeight="true" outlineLevel="0" collapsed="false">
      <c r="A113" s="119" t="s">
        <v>204</v>
      </c>
      <c r="B113" s="65" t="s">
        <v>205</v>
      </c>
      <c r="C113" s="129"/>
      <c r="D113" s="130"/>
      <c r="E113" s="420"/>
      <c r="F113" s="401"/>
      <c r="G113" s="401"/>
      <c r="H113" s="401"/>
      <c r="I113" s="402"/>
      <c r="J113" s="418"/>
      <c r="K113" s="418"/>
      <c r="L113" s="418"/>
      <c r="M113" s="419"/>
    </row>
    <row r="114" customFormat="false" ht="14.25" hidden="false" customHeight="true" outlineLevel="0" collapsed="false">
      <c r="A114" s="119" t="s">
        <v>206</v>
      </c>
      <c r="B114" s="65" t="s">
        <v>207</v>
      </c>
      <c r="C114" s="129"/>
      <c r="D114" s="130"/>
      <c r="E114" s="420"/>
      <c r="F114" s="401"/>
      <c r="G114" s="401"/>
      <c r="H114" s="401"/>
      <c r="I114" s="402"/>
      <c r="J114" s="418"/>
      <c r="K114" s="418"/>
      <c r="L114" s="418"/>
      <c r="M114" s="419"/>
    </row>
    <row r="115" customFormat="false" ht="14.25" hidden="false" customHeight="true" outlineLevel="0" collapsed="false">
      <c r="A115" s="119" t="s">
        <v>208</v>
      </c>
      <c r="B115" s="126" t="s">
        <v>209</v>
      </c>
      <c r="C115" s="124"/>
      <c r="D115" s="125"/>
      <c r="E115" s="415"/>
      <c r="F115" s="127"/>
      <c r="G115" s="127"/>
      <c r="H115" s="127"/>
      <c r="I115" s="128"/>
      <c r="J115" s="418"/>
      <c r="K115" s="418"/>
      <c r="L115" s="418"/>
      <c r="M115" s="419"/>
    </row>
    <row r="116" customFormat="false" ht="14.25" hidden="false" customHeight="true" outlineLevel="0" collapsed="false">
      <c r="A116" s="132"/>
      <c r="B116" s="133" t="s">
        <v>210</v>
      </c>
      <c r="C116" s="134" t="n">
        <f aca="false">SUM(C75:D115)</f>
        <v>0</v>
      </c>
      <c r="D116" s="135"/>
      <c r="E116" s="415"/>
      <c r="F116" s="127" t="n">
        <f aca="false">SUM(E75:E116)</f>
        <v>0</v>
      </c>
      <c r="G116" s="127"/>
      <c r="H116" s="127"/>
      <c r="I116" s="128"/>
      <c r="J116" s="418"/>
      <c r="K116" s="418"/>
      <c r="L116" s="418"/>
      <c r="M116" s="419"/>
    </row>
    <row r="117" customFormat="false" ht="6" hidden="false" customHeight="true" outlineLevel="0" collapsed="false">
      <c r="A117" s="119"/>
      <c r="C117" s="129"/>
      <c r="D117" s="130"/>
      <c r="E117" s="420"/>
      <c r="F117" s="401"/>
      <c r="G117" s="401"/>
      <c r="H117" s="401"/>
      <c r="I117" s="402"/>
      <c r="J117" s="418"/>
      <c r="K117" s="418"/>
      <c r="L117" s="418"/>
      <c r="M117" s="419"/>
    </row>
    <row r="118" customFormat="false" ht="14.25" hidden="false" customHeight="true" outlineLevel="0" collapsed="false">
      <c r="A118" s="137" t="s">
        <v>211</v>
      </c>
      <c r="B118" s="131" t="s">
        <v>212</v>
      </c>
      <c r="C118" s="421" t="s">
        <v>453</v>
      </c>
      <c r="D118" s="130"/>
      <c r="E118" s="420"/>
      <c r="F118" s="99"/>
      <c r="G118" s="401"/>
      <c r="H118" s="401"/>
      <c r="I118" s="402"/>
      <c r="J118" s="418"/>
      <c r="K118" s="418"/>
      <c r="L118" s="418"/>
      <c r="M118" s="419"/>
    </row>
    <row r="119" customFormat="false" ht="14.25" hidden="false" customHeight="true" outlineLevel="0" collapsed="false">
      <c r="A119" s="137" t="s">
        <v>213</v>
      </c>
      <c r="B119" s="131" t="s">
        <v>214</v>
      </c>
      <c r="C119" s="421" t="s">
        <v>454</v>
      </c>
      <c r="D119" s="130"/>
      <c r="E119" s="420"/>
      <c r="F119" s="401"/>
      <c r="G119" s="401"/>
      <c r="H119" s="401"/>
      <c r="I119" s="402"/>
      <c r="J119" s="418"/>
      <c r="K119" s="418"/>
      <c r="L119" s="418"/>
      <c r="M119" s="419"/>
    </row>
    <row r="120" customFormat="false" ht="13.5" hidden="false" customHeight="true" outlineLevel="0" collapsed="false">
      <c r="A120" s="119"/>
      <c r="B120" s="138" t="s">
        <v>455</v>
      </c>
      <c r="C120" s="129" t="e">
        <f aca="false">0.25*(SUM(C119+C118))</f>
        <v>#VALUE!</v>
      </c>
      <c r="D120" s="130"/>
      <c r="E120" s="420"/>
      <c r="F120" s="99" t="s">
        <v>456</v>
      </c>
      <c r="G120" s="401"/>
      <c r="H120" s="401"/>
      <c r="I120" s="402"/>
      <c r="J120" s="418"/>
      <c r="K120" s="418"/>
      <c r="L120" s="418"/>
      <c r="M120" s="419"/>
    </row>
    <row r="121" customFormat="false" ht="14.25" hidden="false" customHeight="true" outlineLevel="0" collapsed="false">
      <c r="A121" s="119" t="s">
        <v>216</v>
      </c>
      <c r="B121" s="139" t="s">
        <v>217</v>
      </c>
      <c r="C121" s="129" t="n">
        <v>500</v>
      </c>
      <c r="D121" s="130"/>
      <c r="E121" s="420"/>
      <c r="F121" s="99"/>
      <c r="G121" s="99"/>
      <c r="H121" s="99"/>
      <c r="I121" s="100"/>
      <c r="J121" s="418"/>
      <c r="K121" s="418"/>
      <c r="L121" s="418"/>
      <c r="M121" s="419"/>
    </row>
    <row r="122" customFormat="false" ht="5.25" hidden="false" customHeight="true" outlineLevel="0" collapsed="false">
      <c r="A122" s="119"/>
      <c r="B122" s="139"/>
      <c r="C122" s="129"/>
      <c r="D122" s="130"/>
      <c r="E122" s="420"/>
      <c r="F122" s="401"/>
      <c r="G122" s="401"/>
      <c r="H122" s="401"/>
      <c r="I122" s="402"/>
      <c r="J122" s="418"/>
      <c r="K122" s="418"/>
      <c r="L122" s="418"/>
      <c r="M122" s="419"/>
    </row>
    <row r="123" customFormat="false" ht="14.25" hidden="false" customHeight="true" outlineLevel="0" collapsed="false">
      <c r="A123" s="138" t="s">
        <v>220</v>
      </c>
      <c r="B123" s="139" t="s">
        <v>221</v>
      </c>
      <c r="C123" s="421" t="s">
        <v>457</v>
      </c>
      <c r="D123" s="130"/>
      <c r="E123" s="420"/>
      <c r="F123" s="401"/>
      <c r="G123" s="401"/>
      <c r="H123" s="401"/>
      <c r="I123" s="402"/>
      <c r="J123" s="418"/>
      <c r="K123" s="418"/>
      <c r="L123" s="418"/>
      <c r="M123" s="419"/>
    </row>
    <row r="124" customFormat="false" ht="14.25" hidden="false" customHeight="true" outlineLevel="0" collapsed="false">
      <c r="A124" s="119" t="s">
        <v>222</v>
      </c>
      <c r="B124" s="139" t="s">
        <v>458</v>
      </c>
      <c r="C124" s="421" t="s">
        <v>459</v>
      </c>
      <c r="D124" s="130"/>
      <c r="E124" s="420"/>
      <c r="F124" s="401"/>
      <c r="G124" s="401"/>
      <c r="H124" s="401"/>
      <c r="I124" s="402"/>
      <c r="J124" s="418"/>
      <c r="K124" s="418"/>
      <c r="L124" s="418"/>
      <c r="M124" s="419"/>
    </row>
    <row r="125" customFormat="false" ht="14.25" hidden="false" customHeight="true" outlineLevel="0" collapsed="false">
      <c r="A125" s="119"/>
      <c r="B125" s="139"/>
      <c r="C125" s="129"/>
      <c r="D125" s="130"/>
      <c r="E125" s="420"/>
      <c r="F125" s="401"/>
      <c r="G125" s="401"/>
      <c r="H125" s="401"/>
      <c r="I125" s="402"/>
      <c r="J125" s="418"/>
      <c r="K125" s="418"/>
      <c r="L125" s="418"/>
      <c r="M125" s="419"/>
    </row>
    <row r="126" customFormat="false" ht="14.25" hidden="false" customHeight="true" outlineLevel="0" collapsed="false">
      <c r="A126" s="119" t="s">
        <v>226</v>
      </c>
      <c r="B126" s="139" t="s">
        <v>227</v>
      </c>
      <c r="C126" s="129" t="n">
        <v>1000</v>
      </c>
      <c r="D126" s="130"/>
      <c r="E126" s="420"/>
      <c r="F126" s="401"/>
      <c r="G126" s="401"/>
      <c r="H126" s="401"/>
      <c r="I126" s="402"/>
      <c r="J126" s="418"/>
      <c r="K126" s="418"/>
      <c r="L126" s="418"/>
      <c r="M126" s="419"/>
    </row>
    <row r="127" customFormat="false" ht="14.25" hidden="false" customHeight="true" outlineLevel="0" collapsed="false">
      <c r="A127" s="119" t="s">
        <v>130</v>
      </c>
      <c r="B127" s="139" t="s">
        <v>228</v>
      </c>
      <c r="C127" s="129" t="n">
        <v>500</v>
      </c>
      <c r="D127" s="130"/>
      <c r="E127" s="420"/>
      <c r="F127" s="401"/>
      <c r="G127" s="401"/>
      <c r="H127" s="401"/>
      <c r="I127" s="402"/>
      <c r="J127" s="418"/>
      <c r="K127" s="418"/>
      <c r="L127" s="418"/>
      <c r="M127" s="419"/>
    </row>
    <row r="128" customFormat="false" ht="14.25" hidden="false" customHeight="true" outlineLevel="0" collapsed="false">
      <c r="A128" s="119" t="s">
        <v>230</v>
      </c>
      <c r="B128" s="139" t="s">
        <v>460</v>
      </c>
      <c r="C128" s="129" t="n">
        <v>0</v>
      </c>
      <c r="D128" s="130"/>
      <c r="E128" s="420"/>
      <c r="F128" s="401"/>
      <c r="G128" s="401"/>
      <c r="H128" s="401"/>
      <c r="I128" s="402"/>
      <c r="J128" s="418"/>
      <c r="K128" s="418"/>
      <c r="L128" s="418"/>
      <c r="M128" s="419"/>
    </row>
    <row r="129" customFormat="false" ht="14.25" hidden="false" customHeight="true" outlineLevel="0" collapsed="false">
      <c r="A129" s="119" t="s">
        <v>232</v>
      </c>
      <c r="B129" s="139" t="s">
        <v>233</v>
      </c>
      <c r="C129" s="129" t="n">
        <v>250</v>
      </c>
      <c r="D129" s="130"/>
      <c r="E129" s="420"/>
      <c r="F129" s="401"/>
      <c r="G129" s="401"/>
      <c r="H129" s="401"/>
      <c r="I129" s="402"/>
      <c r="J129" s="418"/>
      <c r="K129" s="418"/>
      <c r="L129" s="418"/>
      <c r="M129" s="419"/>
    </row>
    <row r="130" customFormat="false" ht="27.75" hidden="false" customHeight="true" outlineLevel="0" collapsed="false">
      <c r="A130" s="132" t="s">
        <v>234</v>
      </c>
      <c r="B130" s="126" t="s">
        <v>461</v>
      </c>
      <c r="C130" s="124" t="n">
        <v>0</v>
      </c>
      <c r="D130" s="125"/>
      <c r="E130" s="415"/>
      <c r="F130" s="401"/>
      <c r="G130" s="401"/>
      <c r="H130" s="401"/>
      <c r="I130" s="402"/>
      <c r="J130" s="418"/>
      <c r="K130" s="418"/>
      <c r="L130" s="418"/>
      <c r="M130" s="419"/>
    </row>
    <row r="131" customFormat="false" ht="14.25" hidden="false" customHeight="true" outlineLevel="0" collapsed="false">
      <c r="A131" s="119" t="s">
        <v>236</v>
      </c>
      <c r="B131" s="139" t="s">
        <v>462</v>
      </c>
      <c r="C131" s="129"/>
      <c r="D131" s="130"/>
      <c r="E131" s="420"/>
      <c r="F131" s="99"/>
      <c r="G131" s="99"/>
      <c r="H131" s="99"/>
      <c r="I131" s="100"/>
      <c r="J131" s="418"/>
      <c r="K131" s="418"/>
      <c r="L131" s="418"/>
      <c r="M131" s="419"/>
    </row>
    <row r="132" customFormat="false" ht="14.25" hidden="false" customHeight="true" outlineLevel="0" collapsed="false">
      <c r="A132" s="119" t="s">
        <v>238</v>
      </c>
      <c r="B132" s="139" t="s">
        <v>463</v>
      </c>
      <c r="C132" s="129" t="n">
        <v>600</v>
      </c>
      <c r="D132" s="130"/>
      <c r="E132" s="420"/>
      <c r="F132" s="99"/>
      <c r="G132" s="99"/>
      <c r="H132" s="99"/>
      <c r="I132" s="100"/>
      <c r="J132" s="418"/>
      <c r="K132" s="418"/>
      <c r="L132" s="418"/>
      <c r="M132" s="419"/>
    </row>
    <row r="133" customFormat="false" ht="14.25" hidden="false" customHeight="true" outlineLevel="0" collapsed="false">
      <c r="A133" s="119" t="s">
        <v>240</v>
      </c>
      <c r="B133" s="139" t="s">
        <v>241</v>
      </c>
      <c r="C133" s="129" t="n">
        <v>600</v>
      </c>
      <c r="D133" s="130"/>
      <c r="E133" s="420"/>
      <c r="F133" s="99"/>
      <c r="G133" s="99"/>
      <c r="H133" s="99"/>
      <c r="I133" s="100"/>
      <c r="J133" s="418"/>
      <c r="K133" s="418"/>
      <c r="L133" s="418"/>
      <c r="M133" s="419"/>
    </row>
    <row r="134" customFormat="false" ht="14.25" hidden="false" customHeight="true" outlineLevel="0" collapsed="false">
      <c r="A134" s="422"/>
      <c r="B134" s="149"/>
      <c r="C134" s="150" t="e">
        <f aca="false">SUM(C69:D133)-C116</f>
        <v>#VALUE!</v>
      </c>
      <c r="D134" s="149"/>
      <c r="E134" s="423" t="n">
        <f aca="false">SUM(E69:E133)</f>
        <v>0</v>
      </c>
      <c r="F134" s="411"/>
      <c r="G134" s="411"/>
      <c r="H134" s="411"/>
      <c r="I134" s="412"/>
      <c r="J134" s="401"/>
      <c r="K134" s="401"/>
      <c r="L134" s="401"/>
    </row>
    <row r="135" s="335" customFormat="true" ht="14.25" hidden="false" customHeight="true" outlineLevel="0" collapsed="false">
      <c r="B135" s="139"/>
      <c r="C135" s="151"/>
      <c r="D135" s="151"/>
      <c r="E135" s="25"/>
      <c r="F135" s="25"/>
      <c r="G135" s="25"/>
      <c r="H135" s="25"/>
    </row>
    <row r="136" customFormat="false" ht="14.25" hidden="false" customHeight="true" outlineLevel="0" collapsed="false">
      <c r="A136" s="116" t="s">
        <v>90</v>
      </c>
      <c r="B136" s="116" t="s">
        <v>242</v>
      </c>
      <c r="C136" s="116" t="s">
        <v>17</v>
      </c>
      <c r="D136" s="152" t="s">
        <v>243</v>
      </c>
      <c r="E136" s="424" t="s">
        <v>447</v>
      </c>
      <c r="F136" s="380"/>
      <c r="G136" s="380"/>
      <c r="H136" s="380"/>
      <c r="I136" s="371"/>
      <c r="J136" s="414"/>
      <c r="K136" s="414"/>
      <c r="L136" s="414"/>
      <c r="M136" s="414"/>
    </row>
    <row r="137" customFormat="false" ht="14.25" hidden="false" customHeight="true" outlineLevel="0" collapsed="false">
      <c r="A137" s="119"/>
      <c r="B137" s="31"/>
      <c r="C137" s="153"/>
      <c r="D137" s="154"/>
      <c r="E137" s="425"/>
      <c r="F137" s="414"/>
      <c r="G137" s="414"/>
      <c r="H137" s="414"/>
      <c r="I137" s="426"/>
      <c r="J137" s="414"/>
      <c r="K137" s="414"/>
      <c r="L137" s="414"/>
    </row>
    <row r="138" customFormat="false" ht="14.25" hidden="false" customHeight="true" outlineLevel="0" collapsed="false">
      <c r="A138" s="119"/>
      <c r="B138" s="31" t="s">
        <v>137</v>
      </c>
      <c r="C138" s="156" t="e">
        <f aca="false">$J$17</f>
        <v>#VALUE!</v>
      </c>
      <c r="D138" s="157" t="e">
        <f aca="false">$K$17</f>
        <v>#VALUE!</v>
      </c>
      <c r="E138" s="427" t="n">
        <f aca="false">L17</f>
        <v>0</v>
      </c>
      <c r="F138" s="414"/>
      <c r="G138" s="414"/>
      <c r="H138" s="414"/>
      <c r="I138" s="426"/>
      <c r="J138" s="418"/>
      <c r="K138" s="418"/>
      <c r="L138" s="418"/>
      <c r="M138" s="419"/>
    </row>
    <row r="139" customFormat="false" ht="14.25" hidden="false" customHeight="true" outlineLevel="0" collapsed="false">
      <c r="A139" s="119"/>
      <c r="B139" s="31" t="s">
        <v>138</v>
      </c>
      <c r="C139" s="156" t="e">
        <f aca="false">$J$25</f>
        <v>#VALUE!</v>
      </c>
      <c r="D139" s="157" t="e">
        <f aca="false">$K$25</f>
        <v>#VALUE!</v>
      </c>
      <c r="E139" s="427" t="n">
        <f aca="false">L25</f>
        <v>0</v>
      </c>
      <c r="F139" s="414"/>
      <c r="G139" s="414"/>
      <c r="H139" s="414"/>
      <c r="I139" s="426"/>
      <c r="J139" s="418"/>
      <c r="K139" s="418"/>
      <c r="L139" s="418"/>
      <c r="M139" s="419"/>
    </row>
    <row r="140" customFormat="false" ht="14.25" hidden="false" customHeight="true" outlineLevel="0" collapsed="false">
      <c r="A140" s="119"/>
      <c r="B140" s="31" t="s">
        <v>139</v>
      </c>
      <c r="C140" s="156" t="n">
        <f aca="false">$J$32</f>
        <v>338.4</v>
      </c>
      <c r="D140" s="157" t="e">
        <f aca="false">$K$32</f>
        <v>#VALUE!</v>
      </c>
      <c r="E140" s="427" t="n">
        <f aca="false">L32</f>
        <v>0</v>
      </c>
      <c r="F140" s="414"/>
      <c r="G140" s="414"/>
      <c r="H140" s="414"/>
      <c r="I140" s="426"/>
      <c r="J140" s="418"/>
      <c r="K140" s="418"/>
      <c r="L140" s="418"/>
      <c r="M140" s="419"/>
    </row>
    <row r="141" customFormat="false" ht="14.25" hidden="false" customHeight="true" outlineLevel="0" collapsed="false">
      <c r="A141" s="119"/>
      <c r="B141" s="31" t="s">
        <v>140</v>
      </c>
      <c r="C141" s="156" t="n">
        <f aca="false">G38</f>
        <v>0</v>
      </c>
      <c r="D141" s="157" t="e">
        <f aca="false">$K$38</f>
        <v>#VALUE!</v>
      </c>
      <c r="E141" s="427" t="n">
        <f aca="false">L38</f>
        <v>0</v>
      </c>
      <c r="F141" s="414"/>
      <c r="G141" s="414"/>
      <c r="H141" s="414"/>
      <c r="I141" s="426"/>
      <c r="J141" s="418"/>
      <c r="K141" s="418"/>
      <c r="L141" s="418"/>
      <c r="M141" s="419"/>
    </row>
    <row r="142" customFormat="false" ht="14.25" hidden="false" customHeight="true" outlineLevel="0" collapsed="false">
      <c r="A142" s="119"/>
      <c r="B142" s="31" t="s">
        <v>142</v>
      </c>
      <c r="C142" s="156" t="n">
        <f aca="false">$J$43</f>
        <v>0</v>
      </c>
      <c r="D142" s="157" t="e">
        <f aca="false">$K$43</f>
        <v>#VALUE!</v>
      </c>
      <c r="E142" s="427" t="n">
        <f aca="false">L43</f>
        <v>0</v>
      </c>
      <c r="F142" s="414"/>
      <c r="G142" s="414"/>
      <c r="H142" s="414"/>
      <c r="I142" s="426"/>
      <c r="J142" s="418"/>
      <c r="K142" s="418"/>
      <c r="L142" s="418"/>
      <c r="M142" s="419"/>
    </row>
    <row r="143" customFormat="false" ht="14.25" hidden="false" customHeight="true" outlineLevel="0" collapsed="false">
      <c r="A143" s="119"/>
      <c r="B143" s="31"/>
      <c r="C143" s="156"/>
      <c r="D143" s="157"/>
      <c r="E143" s="427"/>
      <c r="F143" s="414"/>
      <c r="G143" s="414"/>
      <c r="H143" s="414"/>
      <c r="I143" s="426"/>
      <c r="J143" s="418"/>
      <c r="K143" s="418"/>
      <c r="L143" s="418"/>
      <c r="M143" s="419"/>
    </row>
    <row r="144" customFormat="false" ht="14.25" hidden="false" customHeight="true" outlineLevel="0" collapsed="false">
      <c r="A144" s="119"/>
      <c r="B144" s="31"/>
      <c r="C144" s="156"/>
      <c r="D144" s="157"/>
      <c r="E144" s="427"/>
      <c r="F144" s="414"/>
      <c r="G144" s="414"/>
      <c r="H144" s="414"/>
      <c r="I144" s="426"/>
      <c r="J144" s="418"/>
      <c r="K144" s="418"/>
      <c r="L144" s="418"/>
      <c r="M144" s="419"/>
    </row>
    <row r="145" customFormat="false" ht="14.25" hidden="false" customHeight="true" outlineLevel="0" collapsed="false">
      <c r="A145" s="119"/>
      <c r="B145" s="31"/>
      <c r="C145" s="156"/>
      <c r="D145" s="157"/>
      <c r="E145" s="427"/>
      <c r="F145" s="414"/>
      <c r="G145" s="414"/>
      <c r="H145" s="414"/>
      <c r="I145" s="426"/>
      <c r="J145" s="418"/>
      <c r="K145" s="418"/>
      <c r="L145" s="418"/>
      <c r="M145" s="419"/>
    </row>
    <row r="146" customFormat="false" ht="14.25" hidden="false" customHeight="true" outlineLevel="0" collapsed="false">
      <c r="A146" s="119" t="s">
        <v>244</v>
      </c>
      <c r="B146" s="31" t="s">
        <v>245</v>
      </c>
      <c r="C146" s="156" t="n">
        <v>0</v>
      </c>
      <c r="D146" s="157" t="e">
        <f aca="false">$C$146*$C$203</f>
        <v>#VALUE!</v>
      </c>
      <c r="E146" s="427"/>
      <c r="F146" s="414"/>
      <c r="G146" s="414"/>
      <c r="H146" s="414"/>
      <c r="I146" s="426"/>
      <c r="J146" s="418"/>
      <c r="K146" s="418"/>
      <c r="L146" s="418"/>
      <c r="M146" s="419"/>
    </row>
    <row r="147" customFormat="false" ht="14.25" hidden="false" customHeight="true" outlineLevel="0" collapsed="false">
      <c r="A147" s="119"/>
      <c r="B147" s="31"/>
      <c r="C147" s="156"/>
      <c r="D147" s="157"/>
      <c r="E147" s="427"/>
      <c r="F147" s="414"/>
      <c r="G147" s="414"/>
      <c r="H147" s="414"/>
      <c r="I147" s="426"/>
      <c r="J147" s="418"/>
      <c r="K147" s="418"/>
      <c r="L147" s="418"/>
      <c r="M147" s="419"/>
    </row>
    <row r="148" customFormat="false" ht="14.25" hidden="false" customHeight="true" outlineLevel="0" collapsed="false">
      <c r="A148" s="119" t="s">
        <v>246</v>
      </c>
      <c r="B148" s="31" t="s">
        <v>247</v>
      </c>
      <c r="C148" s="156" t="n">
        <v>0</v>
      </c>
      <c r="D148" s="157" t="e">
        <f aca="false">$C$148*$C$203</f>
        <v>#VALUE!</v>
      </c>
      <c r="E148" s="427"/>
      <c r="F148" s="414"/>
      <c r="G148" s="414"/>
      <c r="H148" s="414"/>
      <c r="I148" s="426"/>
      <c r="J148" s="418"/>
      <c r="K148" s="418"/>
      <c r="L148" s="418"/>
      <c r="M148" s="419"/>
    </row>
    <row r="149" customFormat="false" ht="14.25" hidden="false" customHeight="true" outlineLevel="0" collapsed="false">
      <c r="A149" s="119" t="s">
        <v>149</v>
      </c>
      <c r="B149" s="31" t="s">
        <v>248</v>
      </c>
      <c r="C149" s="156"/>
      <c r="D149" s="157" t="e">
        <f aca="false">$C$149*$C$203</f>
        <v>#VALUE!</v>
      </c>
      <c r="E149" s="427"/>
      <c r="F149" s="414"/>
      <c r="G149" s="414"/>
      <c r="H149" s="414"/>
      <c r="I149" s="426"/>
      <c r="J149" s="418"/>
      <c r="K149" s="418"/>
      <c r="L149" s="418"/>
      <c r="M149" s="419"/>
    </row>
    <row r="150" customFormat="false" ht="14.25" hidden="false" customHeight="true" outlineLevel="0" collapsed="false">
      <c r="A150" s="119" t="s">
        <v>249</v>
      </c>
      <c r="B150" s="31" t="s">
        <v>250</v>
      </c>
      <c r="C150" s="156" t="n">
        <v>0</v>
      </c>
      <c r="D150" s="157" t="e">
        <f aca="false">$C$150*$C$203</f>
        <v>#VALUE!</v>
      </c>
      <c r="E150" s="427"/>
      <c r="F150" s="414"/>
      <c r="G150" s="414"/>
      <c r="H150" s="414"/>
      <c r="I150" s="426"/>
      <c r="J150" s="418"/>
      <c r="K150" s="418"/>
      <c r="L150" s="418"/>
      <c r="M150" s="419"/>
    </row>
    <row r="151" customFormat="false" ht="14.25" hidden="false" customHeight="true" outlineLevel="0" collapsed="false">
      <c r="A151" s="119" t="s">
        <v>174</v>
      </c>
      <c r="B151" s="31" t="s">
        <v>251</v>
      </c>
      <c r="C151" s="156"/>
      <c r="D151" s="157" t="e">
        <f aca="false">$C$151*$C$203</f>
        <v>#VALUE!</v>
      </c>
      <c r="E151" s="427"/>
      <c r="F151" s="414"/>
      <c r="G151" s="414"/>
      <c r="H151" s="414"/>
      <c r="I151" s="426"/>
      <c r="J151" s="418"/>
      <c r="K151" s="418"/>
      <c r="L151" s="418"/>
      <c r="M151" s="419"/>
    </row>
    <row r="152" customFormat="false" ht="14.25" hidden="false" customHeight="true" outlineLevel="0" collapsed="false">
      <c r="A152" s="119" t="s">
        <v>252</v>
      </c>
      <c r="B152" s="31" t="s">
        <v>253</v>
      </c>
      <c r="C152" s="156" t="n">
        <v>0</v>
      </c>
      <c r="D152" s="157" t="e">
        <f aca="false">$C$152*$C$203</f>
        <v>#VALUE!</v>
      </c>
      <c r="E152" s="427"/>
      <c r="F152" s="414"/>
      <c r="G152" s="414"/>
      <c r="H152" s="414"/>
      <c r="I152" s="426"/>
      <c r="J152" s="418"/>
      <c r="K152" s="418"/>
      <c r="L152" s="418"/>
      <c r="M152" s="419"/>
    </row>
    <row r="153" customFormat="false" ht="14.25" hidden="false" customHeight="true" outlineLevel="0" collapsed="false">
      <c r="A153" s="119" t="s">
        <v>181</v>
      </c>
      <c r="B153" s="31" t="s">
        <v>254</v>
      </c>
      <c r="C153" s="156"/>
      <c r="D153" s="157" t="e">
        <f aca="false">$C$153*$C$203</f>
        <v>#VALUE!</v>
      </c>
      <c r="E153" s="427"/>
      <c r="F153" s="414"/>
      <c r="G153" s="414"/>
      <c r="H153" s="414"/>
      <c r="I153" s="426"/>
      <c r="J153" s="418"/>
      <c r="K153" s="418"/>
      <c r="L153" s="418"/>
      <c r="M153" s="419"/>
    </row>
    <row r="154" customFormat="false" ht="14.25" hidden="false" customHeight="true" outlineLevel="0" collapsed="false">
      <c r="A154" s="119" t="s">
        <v>255</v>
      </c>
      <c r="B154" s="31" t="s">
        <v>256</v>
      </c>
      <c r="C154" s="156" t="n">
        <v>0</v>
      </c>
      <c r="D154" s="157" t="e">
        <f aca="false">$C$154*$C$203</f>
        <v>#VALUE!</v>
      </c>
      <c r="E154" s="427"/>
      <c r="F154" s="414"/>
      <c r="G154" s="414"/>
      <c r="H154" s="414"/>
      <c r="I154" s="426"/>
      <c r="J154" s="418"/>
      <c r="K154" s="418"/>
      <c r="L154" s="418"/>
      <c r="M154" s="419"/>
    </row>
    <row r="155" customFormat="false" ht="14.25" hidden="false" customHeight="true" outlineLevel="0" collapsed="false">
      <c r="A155" s="119" t="s">
        <v>196</v>
      </c>
      <c r="B155" s="31" t="s">
        <v>257</v>
      </c>
      <c r="C155" s="156"/>
      <c r="D155" s="157" t="e">
        <f aca="false">$C$155*$C$203</f>
        <v>#VALUE!</v>
      </c>
      <c r="E155" s="427"/>
      <c r="F155" s="414"/>
      <c r="G155" s="414"/>
      <c r="H155" s="414"/>
      <c r="I155" s="426"/>
      <c r="J155" s="418"/>
      <c r="K155" s="418"/>
      <c r="L155" s="418"/>
      <c r="M155" s="419"/>
    </row>
    <row r="156" customFormat="false" ht="14.25" hidden="false" customHeight="true" outlineLevel="0" collapsed="false">
      <c r="A156" s="119" t="s">
        <v>258</v>
      </c>
      <c r="B156" s="31" t="s">
        <v>259</v>
      </c>
      <c r="C156" s="156" t="n">
        <v>0</v>
      </c>
      <c r="D156" s="157" t="e">
        <f aca="false">$C$156*$C$203</f>
        <v>#VALUE!</v>
      </c>
      <c r="E156" s="427"/>
      <c r="F156" s="418"/>
      <c r="G156" s="418"/>
      <c r="H156" s="418"/>
      <c r="I156" s="428"/>
      <c r="J156" s="418"/>
      <c r="K156" s="418"/>
      <c r="L156" s="418"/>
      <c r="M156" s="419"/>
    </row>
    <row r="157" customFormat="false" ht="14.25" hidden="false" customHeight="true" outlineLevel="0" collapsed="false">
      <c r="A157" s="119" t="s">
        <v>208</v>
      </c>
      <c r="B157" s="31" t="s">
        <v>260</v>
      </c>
      <c r="C157" s="156"/>
      <c r="D157" s="157" t="e">
        <f aca="false">$C$157*$C$203</f>
        <v>#VALUE!</v>
      </c>
      <c r="E157" s="427"/>
      <c r="F157" s="414"/>
      <c r="G157" s="414"/>
      <c r="H157" s="414"/>
      <c r="I157" s="426"/>
      <c r="J157" s="418"/>
      <c r="K157" s="418"/>
      <c r="L157" s="418"/>
      <c r="M157" s="419"/>
    </row>
    <row r="158" customFormat="false" ht="14.25" hidden="false" customHeight="true" outlineLevel="0" collapsed="false">
      <c r="A158" s="119" t="s">
        <v>261</v>
      </c>
      <c r="B158" s="31" t="s">
        <v>262</v>
      </c>
      <c r="C158" s="156" t="n">
        <v>0</v>
      </c>
      <c r="D158" s="157" t="e">
        <f aca="false">$C$158*$C$203</f>
        <v>#VALUE!</v>
      </c>
      <c r="E158" s="427"/>
      <c r="F158" s="414"/>
      <c r="G158" s="414"/>
      <c r="H158" s="414"/>
      <c r="I158" s="426"/>
      <c r="J158" s="418"/>
      <c r="K158" s="418"/>
      <c r="L158" s="418"/>
      <c r="M158" s="419"/>
    </row>
    <row r="159" customFormat="false" ht="14.25" hidden="false" customHeight="true" outlineLevel="0" collapsed="false">
      <c r="A159" s="119"/>
      <c r="B159" s="31"/>
      <c r="C159" s="156"/>
      <c r="D159" s="157"/>
      <c r="E159" s="427"/>
      <c r="F159" s="414"/>
      <c r="G159" s="414"/>
      <c r="H159" s="414"/>
      <c r="I159" s="426"/>
      <c r="J159" s="418"/>
      <c r="K159" s="418"/>
      <c r="L159" s="418"/>
      <c r="M159" s="419"/>
    </row>
    <row r="160" customFormat="false" ht="14.25" hidden="false" customHeight="true" outlineLevel="0" collapsed="false">
      <c r="A160" s="119"/>
      <c r="B160" s="31"/>
      <c r="C160" s="156"/>
      <c r="D160" s="157"/>
      <c r="E160" s="427"/>
      <c r="F160" s="99"/>
      <c r="G160" s="418"/>
      <c r="H160" s="418"/>
      <c r="I160" s="428"/>
      <c r="J160" s="418"/>
      <c r="K160" s="418"/>
      <c r="L160" s="418"/>
      <c r="M160" s="419"/>
    </row>
    <row r="161" customFormat="false" ht="14.25" hidden="false" customHeight="true" outlineLevel="0" collapsed="false">
      <c r="A161" s="119"/>
      <c r="B161" s="31"/>
      <c r="C161" s="156"/>
      <c r="D161" s="157"/>
      <c r="E161" s="427"/>
      <c r="F161" s="414"/>
      <c r="G161" s="414"/>
      <c r="H161" s="414"/>
      <c r="I161" s="426"/>
      <c r="J161" s="418"/>
      <c r="K161" s="418"/>
      <c r="L161" s="418"/>
      <c r="M161" s="419"/>
    </row>
    <row r="162" customFormat="false" ht="14.25" hidden="false" customHeight="true" outlineLevel="0" collapsed="false">
      <c r="A162" s="119" t="s">
        <v>263</v>
      </c>
      <c r="B162" s="31" t="s">
        <v>464</v>
      </c>
      <c r="C162" s="158"/>
      <c r="D162" s="157" t="e">
        <f aca="false">($L$173*$C$191*$C$192)</f>
        <v>#VALUE!</v>
      </c>
      <c r="E162" s="427"/>
      <c r="F162" s="414"/>
      <c r="G162" s="414"/>
      <c r="H162" s="414"/>
      <c r="I162" s="426"/>
      <c r="J162" s="418"/>
      <c r="K162" s="418"/>
      <c r="L162" s="418"/>
      <c r="M162" s="419"/>
    </row>
    <row r="163" customFormat="false" ht="14.25" hidden="false" customHeight="true" outlineLevel="0" collapsed="false">
      <c r="A163" s="119"/>
      <c r="B163" s="31"/>
      <c r="C163" s="156"/>
      <c r="D163" s="157"/>
      <c r="E163" s="427"/>
      <c r="F163" s="414"/>
      <c r="G163" s="414"/>
      <c r="H163" s="414"/>
      <c r="I163" s="426"/>
      <c r="J163" s="418"/>
      <c r="K163" s="418"/>
      <c r="L163" s="418"/>
      <c r="M163" s="419"/>
    </row>
    <row r="164" customFormat="false" ht="14.25" hidden="false" customHeight="true" outlineLevel="0" collapsed="false">
      <c r="A164" s="119" t="s">
        <v>266</v>
      </c>
      <c r="B164" s="31" t="s">
        <v>267</v>
      </c>
      <c r="C164" s="158"/>
      <c r="D164" s="157" t="e">
        <f aca="false">($L$173*$F$191*$F$192)</f>
        <v>#VALUE!</v>
      </c>
      <c r="E164" s="427"/>
      <c r="F164" s="414"/>
      <c r="G164" s="414"/>
      <c r="H164" s="414"/>
      <c r="I164" s="426"/>
      <c r="J164" s="418"/>
      <c r="K164" s="418"/>
      <c r="L164" s="418"/>
      <c r="M164" s="419"/>
    </row>
    <row r="165" customFormat="false" ht="14.25" hidden="false" customHeight="true" outlineLevel="0" collapsed="false">
      <c r="A165" s="159"/>
      <c r="B165" s="41"/>
      <c r="C165" s="41" t="e">
        <f aca="false">SUM(C138:C164)</f>
        <v>#VALUE!</v>
      </c>
      <c r="D165" s="160" t="e">
        <f aca="false">SUM(D138:D164)</f>
        <v>#VALUE!</v>
      </c>
      <c r="E165" s="429" t="n">
        <f aca="false">SUM(E137:E164)</f>
        <v>0</v>
      </c>
      <c r="F165" s="380"/>
      <c r="G165" s="380"/>
      <c r="H165" s="380"/>
      <c r="I165" s="371"/>
      <c r="J165" s="414"/>
      <c r="K165" s="414"/>
      <c r="L165" s="414"/>
    </row>
    <row r="166" customFormat="false" ht="14.25" hidden="false" customHeight="true" outlineLevel="0" collapsed="false">
      <c r="A166" s="161"/>
      <c r="B166" s="65"/>
      <c r="C166" s="65"/>
      <c r="D166" s="131"/>
      <c r="E166" s="414"/>
      <c r="F166" s="414"/>
      <c r="G166" s="414"/>
      <c r="H166" s="414"/>
      <c r="I166" s="414"/>
      <c r="J166" s="414"/>
      <c r="K166" s="414"/>
      <c r="L166" s="414"/>
    </row>
    <row r="167" customFormat="false" ht="14.25" hidden="false" customHeight="true" outlineLevel="0" collapsed="false">
      <c r="A167" s="161"/>
      <c r="B167" s="162" t="s">
        <v>268</v>
      </c>
      <c r="C167" s="65"/>
      <c r="D167" s="131"/>
      <c r="E167" s="414"/>
      <c r="F167" s="414"/>
      <c r="G167" s="414"/>
      <c r="H167" s="414"/>
      <c r="I167" s="414"/>
      <c r="J167" s="414"/>
      <c r="K167" s="414"/>
      <c r="L167" s="414"/>
    </row>
    <row r="168" customFormat="false" ht="14.25" hidden="false" customHeight="true" outlineLevel="0" collapsed="false">
      <c r="A168" s="161"/>
      <c r="B168" s="65"/>
      <c r="C168" s="65"/>
      <c r="D168" s="131"/>
      <c r="E168" s="414"/>
      <c r="F168" s="414"/>
      <c r="G168" s="414"/>
      <c r="H168" s="414"/>
      <c r="I168" s="414"/>
      <c r="J168" s="414"/>
      <c r="K168" s="414"/>
      <c r="L168" s="414"/>
    </row>
    <row r="169" customFormat="false" ht="14.25" hidden="false" customHeight="true" outlineLevel="0" collapsed="false">
      <c r="A169" s="161"/>
      <c r="B169" s="163"/>
      <c r="C169" s="65"/>
      <c r="D169" s="131"/>
      <c r="E169" s="414"/>
      <c r="F169" s="414"/>
      <c r="G169" s="414"/>
      <c r="H169" s="414"/>
      <c r="I169" s="414"/>
      <c r="J169" s="414"/>
      <c r="K169" s="414"/>
      <c r="L169" s="414"/>
    </row>
    <row r="170" customFormat="false" ht="14.25" hidden="false" customHeight="true" outlineLevel="0" collapsed="false">
      <c r="A170" s="161"/>
      <c r="B170" s="65"/>
      <c r="C170" s="65"/>
      <c r="D170" s="131"/>
      <c r="E170" s="414"/>
      <c r="F170" s="414"/>
      <c r="G170" s="414"/>
      <c r="H170" s="414"/>
      <c r="I170" s="414"/>
      <c r="J170" s="414"/>
      <c r="K170" s="414"/>
      <c r="L170" s="414"/>
    </row>
    <row r="172" customFormat="false" ht="14.25" hidden="false" customHeight="true" outlineLevel="0" collapsed="false">
      <c r="A172" s="161"/>
      <c r="B172" s="430" t="s">
        <v>269</v>
      </c>
      <c r="C172" s="431"/>
      <c r="D172" s="432" t="s">
        <v>270</v>
      </c>
      <c r="E172" s="367"/>
      <c r="F172" s="433" t="s">
        <v>11</v>
      </c>
      <c r="G172" s="434" t="s">
        <v>447</v>
      </c>
      <c r="I172" s="435" t="s">
        <v>271</v>
      </c>
      <c r="J172" s="436"/>
      <c r="K172" s="436"/>
      <c r="L172" s="437"/>
    </row>
    <row r="173" customFormat="false" ht="14.25" hidden="false" customHeight="true" outlineLevel="0" collapsed="false">
      <c r="A173" s="161"/>
      <c r="B173" s="438" t="s">
        <v>272</v>
      </c>
      <c r="C173" s="439"/>
      <c r="D173" s="440"/>
      <c r="E173" s="441"/>
      <c r="F173" s="442"/>
      <c r="G173" s="443"/>
      <c r="I173" s="444" t="s">
        <v>273</v>
      </c>
      <c r="J173" s="398"/>
      <c r="K173" s="398"/>
      <c r="L173" s="445" t="str">
        <f aca="false">C206</f>
        <v>-</v>
      </c>
    </row>
    <row r="174" customFormat="false" ht="14.25" hidden="false" customHeight="true" outlineLevel="0" collapsed="false">
      <c r="A174" s="161"/>
      <c r="B174" s="446" t="s">
        <v>274</v>
      </c>
      <c r="C174" s="447"/>
      <c r="D174" s="448" t="s">
        <v>275</v>
      </c>
      <c r="E174" s="449"/>
      <c r="F174" s="450" t="e">
        <f aca="false">C134</f>
        <v>#VALUE!</v>
      </c>
      <c r="G174" s="451" t="n">
        <f aca="false">E134</f>
        <v>0</v>
      </c>
      <c r="H174" s="452"/>
      <c r="I174" s="444" t="s">
        <v>276</v>
      </c>
      <c r="L174" s="445" t="str">
        <f aca="false">C207</f>
        <v>-</v>
      </c>
    </row>
    <row r="175" customFormat="false" ht="14.25" hidden="false" customHeight="true" outlineLevel="0" collapsed="false">
      <c r="A175" s="161"/>
      <c r="B175" s="446" t="s">
        <v>277</v>
      </c>
      <c r="C175" s="447"/>
      <c r="D175" s="453"/>
      <c r="E175" s="341"/>
      <c r="F175" s="454"/>
      <c r="G175" s="451"/>
      <c r="H175" s="452"/>
      <c r="I175" s="444" t="s">
        <v>278</v>
      </c>
      <c r="L175" s="455" t="str">
        <f aca="false">C209</f>
        <v>-</v>
      </c>
    </row>
    <row r="176" customFormat="false" ht="14.25" hidden="false" customHeight="true" outlineLevel="0" collapsed="false">
      <c r="A176" s="161"/>
      <c r="B176" s="446" t="s">
        <v>279</v>
      </c>
      <c r="C176" s="447"/>
      <c r="D176" s="448" t="s">
        <v>280</v>
      </c>
      <c r="E176" s="449"/>
      <c r="F176" s="450" t="e">
        <f aca="false">D165</f>
        <v>#VALUE!</v>
      </c>
      <c r="G176" s="451" t="n">
        <f aca="false">E165</f>
        <v>0</v>
      </c>
      <c r="H176" s="452"/>
      <c r="I176" s="444" t="s">
        <v>281</v>
      </c>
      <c r="L176" s="456" t="str">
        <f aca="false">$C$208</f>
        <v>-</v>
      </c>
    </row>
    <row r="177" customFormat="false" ht="14.25" hidden="false" customHeight="true" outlineLevel="0" collapsed="false">
      <c r="A177" s="161"/>
      <c r="B177" s="185" t="s">
        <v>282</v>
      </c>
      <c r="C177" s="186"/>
      <c r="D177" s="453"/>
      <c r="E177" s="341"/>
      <c r="F177" s="454"/>
      <c r="G177" s="451"/>
      <c r="H177" s="452"/>
      <c r="I177" s="457" t="s">
        <v>283</v>
      </c>
      <c r="J177" s="458"/>
      <c r="K177" s="458"/>
      <c r="L177" s="459" t="e">
        <f aca="false">$L$173*$L$174*$L$175</f>
        <v>#VALUE!</v>
      </c>
    </row>
    <row r="178" customFormat="false" ht="14.25" hidden="false" customHeight="true" outlineLevel="0" collapsed="false">
      <c r="A178" s="161"/>
      <c r="B178" s="190" t="s">
        <v>284</v>
      </c>
      <c r="C178" s="191"/>
      <c r="D178" s="448"/>
      <c r="E178" s="449"/>
      <c r="F178" s="460"/>
      <c r="G178" s="461"/>
      <c r="H178" s="452"/>
      <c r="I178" s="444" t="s">
        <v>285</v>
      </c>
      <c r="L178" s="462" t="e">
        <f aca="false">-L179*F208</f>
        <v>#VALUE!</v>
      </c>
    </row>
    <row r="179" customFormat="false" ht="14.25" hidden="false" customHeight="true" outlineLevel="0" collapsed="false">
      <c r="A179" s="161"/>
      <c r="B179" s="453"/>
      <c r="C179" s="341"/>
      <c r="D179" s="463" t="s">
        <v>286</v>
      </c>
      <c r="E179" s="464"/>
      <c r="F179" s="465" t="e">
        <f aca="false">SUM(F174:F178)</f>
        <v>#VALUE!</v>
      </c>
      <c r="G179" s="466" t="n">
        <f aca="false">SUM(G174:G178)</f>
        <v>0</v>
      </c>
      <c r="H179" s="452"/>
      <c r="I179" s="444" t="s">
        <v>287</v>
      </c>
      <c r="L179" s="456" t="e">
        <f aca="false">$L$177*$L$176</f>
        <v>#VALUE!</v>
      </c>
    </row>
    <row r="180" customFormat="false" ht="14.25" hidden="false" customHeight="true" outlineLevel="0" collapsed="false">
      <c r="A180" s="161"/>
      <c r="B180" s="467" t="s">
        <v>288</v>
      </c>
      <c r="C180" s="468"/>
      <c r="D180" s="440" t="s">
        <v>402</v>
      </c>
      <c r="E180" s="469"/>
      <c r="F180" s="454" t="e">
        <f aca="false">$L$179</f>
        <v>#VALUE!</v>
      </c>
      <c r="G180" s="451"/>
      <c r="H180" s="452"/>
      <c r="I180" s="444" t="s">
        <v>290</v>
      </c>
      <c r="L180" s="456" t="e">
        <f aca="false">-SUM($L$179*$F$207)</f>
        <v>#VALUE!</v>
      </c>
    </row>
    <row r="181" customFormat="false" ht="14.25" hidden="false" customHeight="true" outlineLevel="0" collapsed="false">
      <c r="A181" s="161"/>
      <c r="B181" s="470" t="s">
        <v>291</v>
      </c>
      <c r="C181" s="471"/>
      <c r="D181" s="472" t="s">
        <v>292</v>
      </c>
      <c r="E181" s="473"/>
      <c r="F181" s="454" t="e">
        <f aca="false">$L$181</f>
        <v>#VALUE!</v>
      </c>
      <c r="G181" s="451"/>
      <c r="H181" s="452"/>
      <c r="I181" s="444" t="s">
        <v>292</v>
      </c>
      <c r="L181" s="474" t="e">
        <f aca="false">-SUM(($L$179-L180)*$C$210)</f>
        <v>#VALUE!</v>
      </c>
    </row>
    <row r="182" customFormat="false" ht="14.25" hidden="false" customHeight="true" outlineLevel="0" collapsed="false">
      <c r="A182" s="161"/>
      <c r="B182" s="470" t="s">
        <v>293</v>
      </c>
      <c r="C182" s="471"/>
      <c r="D182" s="472" t="s">
        <v>294</v>
      </c>
      <c r="E182" s="473"/>
      <c r="F182" s="454" t="e">
        <f aca="false">$L$180</f>
        <v>#VALUE!</v>
      </c>
      <c r="G182" s="451"/>
      <c r="H182" s="475"/>
      <c r="I182" s="457" t="s">
        <v>295</v>
      </c>
      <c r="J182" s="458"/>
      <c r="K182" s="458"/>
      <c r="L182" s="474" t="e">
        <f aca="false">SUM(L178:L181)</f>
        <v>#VALUE!</v>
      </c>
    </row>
    <row r="183" customFormat="false" ht="14.25" hidden="false" customHeight="true" outlineLevel="0" collapsed="false">
      <c r="A183" s="161"/>
      <c r="B183" s="470" t="s">
        <v>296</v>
      </c>
      <c r="C183" s="471"/>
      <c r="D183" s="472" t="s">
        <v>297</v>
      </c>
      <c r="E183" s="473"/>
      <c r="F183" s="454" t="e">
        <f aca="false">L178</f>
        <v>#VALUE!</v>
      </c>
      <c r="G183" s="451"/>
      <c r="H183" s="452"/>
    </row>
    <row r="184" customFormat="false" ht="14.25" hidden="false" customHeight="true" outlineLevel="0" collapsed="false">
      <c r="A184" s="161"/>
      <c r="B184" s="470" t="s">
        <v>298</v>
      </c>
      <c r="C184" s="471"/>
      <c r="D184" s="440" t="s">
        <v>299</v>
      </c>
      <c r="E184" s="441"/>
      <c r="F184" s="454" t="n">
        <v>0</v>
      </c>
      <c r="G184" s="451"/>
      <c r="H184" s="452"/>
    </row>
    <row r="185" customFormat="false" ht="14.25" hidden="false" customHeight="true" outlineLevel="0" collapsed="false">
      <c r="A185" s="161"/>
      <c r="B185" s="470" t="s">
        <v>300</v>
      </c>
      <c r="C185" s="471"/>
      <c r="D185" s="463" t="s">
        <v>301</v>
      </c>
      <c r="E185" s="464"/>
      <c r="F185" s="465" t="e">
        <f aca="false">SUM(F180:F184)</f>
        <v>#VALUE!</v>
      </c>
      <c r="G185" s="466" t="n">
        <f aca="false">SUM(G180:G184)</f>
        <v>0</v>
      </c>
      <c r="H185" s="475"/>
    </row>
    <row r="186" customFormat="false" ht="14.25" hidden="false" customHeight="true" outlineLevel="0" collapsed="false">
      <c r="A186" s="161"/>
      <c r="B186" s="476" t="s">
        <v>302</v>
      </c>
      <c r="C186" s="477"/>
      <c r="D186" s="478" t="s">
        <v>303</v>
      </c>
      <c r="E186" s="479"/>
      <c r="F186" s="480" t="e">
        <f aca="false">F185-F179</f>
        <v>#VALUE!</v>
      </c>
      <c r="G186" s="481" t="n">
        <f aca="false">G185-G179</f>
        <v>0</v>
      </c>
      <c r="H186" s="482"/>
    </row>
    <row r="187" customFormat="false" ht="14.25" hidden="false" customHeight="true" outlineLevel="0" collapsed="false">
      <c r="G187" s="452"/>
      <c r="H187" s="452"/>
    </row>
    <row r="188" customFormat="false" ht="14.25" hidden="false" customHeight="true" outlineLevel="0" collapsed="false">
      <c r="B188" s="483" t="s">
        <v>304</v>
      </c>
      <c r="D188" s="483"/>
    </row>
    <row r="189" customFormat="false" ht="14.25" hidden="false" customHeight="true" outlineLevel="0" collapsed="false">
      <c r="B189" s="484" t="s">
        <v>305</v>
      </c>
      <c r="C189" s="485"/>
      <c r="D189" s="484" t="s">
        <v>305</v>
      </c>
      <c r="E189" s="486"/>
      <c r="F189" s="487"/>
    </row>
    <row r="190" customFormat="false" ht="14.25" hidden="false" customHeight="true" outlineLevel="0" collapsed="false">
      <c r="B190" s="488" t="s">
        <v>306</v>
      </c>
      <c r="C190" s="489"/>
      <c r="D190" s="488" t="s">
        <v>306</v>
      </c>
      <c r="E190" s="489"/>
      <c r="F190" s="490"/>
    </row>
    <row r="191" customFormat="false" ht="14.25" hidden="false" customHeight="true" outlineLevel="0" collapsed="false">
      <c r="B191" s="491" t="s">
        <v>307</v>
      </c>
      <c r="C191" s="492" t="n">
        <v>30</v>
      </c>
      <c r="D191" s="493" t="s">
        <v>308</v>
      </c>
      <c r="E191" s="94"/>
      <c r="F191" s="494" t="n">
        <v>40</v>
      </c>
    </row>
    <row r="192" customFormat="false" ht="14.25" hidden="false" customHeight="true" outlineLevel="0" collapsed="false">
      <c r="B192" s="179" t="s">
        <v>309</v>
      </c>
      <c r="C192" s="495" t="s">
        <v>465</v>
      </c>
      <c r="D192" s="222" t="s">
        <v>310</v>
      </c>
      <c r="E192" s="99"/>
      <c r="F192" s="496" t="n">
        <v>0.5</v>
      </c>
      <c r="G192" s="497"/>
      <c r="H192" s="497"/>
    </row>
    <row r="193" customFormat="false" ht="14.25" hidden="false" customHeight="true" outlineLevel="0" collapsed="false">
      <c r="B193" s="179" t="s">
        <v>312</v>
      </c>
      <c r="C193" s="498" t="n">
        <v>40</v>
      </c>
      <c r="D193" s="222" t="s">
        <v>313</v>
      </c>
      <c r="E193" s="99"/>
      <c r="F193" s="499" t="n">
        <v>0.1</v>
      </c>
      <c r="G193" s="497"/>
      <c r="H193" s="497"/>
    </row>
    <row r="194" customFormat="false" ht="14.25" hidden="false" customHeight="true" outlineLevel="0" collapsed="false">
      <c r="B194" s="179" t="s">
        <v>315</v>
      </c>
      <c r="C194" s="500" t="n">
        <v>0.15</v>
      </c>
      <c r="D194" s="222" t="s">
        <v>316</v>
      </c>
      <c r="E194" s="99"/>
      <c r="F194" s="499" t="n">
        <v>0.08</v>
      </c>
    </row>
    <row r="195" customFormat="false" ht="14.25" hidden="false" customHeight="true" outlineLevel="0" collapsed="false">
      <c r="B195" s="179" t="s">
        <v>317</v>
      </c>
      <c r="C195" s="500" t="n">
        <v>0.05</v>
      </c>
      <c r="D195" s="222" t="s">
        <v>318</v>
      </c>
      <c r="E195" s="99"/>
      <c r="F195" s="499" t="n">
        <v>0.05</v>
      </c>
    </row>
    <row r="196" customFormat="false" ht="14.25" hidden="false" customHeight="true" outlineLevel="0" collapsed="false">
      <c r="B196" s="179" t="s">
        <v>319</v>
      </c>
      <c r="C196" s="495" t="n">
        <v>0</v>
      </c>
      <c r="D196" s="222" t="s">
        <v>320</v>
      </c>
      <c r="E196" s="99"/>
      <c r="F196" s="496" t="n">
        <v>375</v>
      </c>
    </row>
    <row r="197" customFormat="false" ht="14.25" hidden="false" customHeight="true" outlineLevel="0" collapsed="false">
      <c r="B197" s="179" t="s">
        <v>321</v>
      </c>
      <c r="C197" s="495" t="n">
        <v>0</v>
      </c>
      <c r="D197" s="222" t="s">
        <v>322</v>
      </c>
      <c r="E197" s="99"/>
      <c r="F197" s="496" t="n">
        <v>375</v>
      </c>
    </row>
    <row r="198" customFormat="false" ht="14.25" hidden="false" customHeight="true" outlineLevel="0" collapsed="false">
      <c r="B198" s="179" t="s">
        <v>323</v>
      </c>
      <c r="C198" s="495" t="n">
        <v>0</v>
      </c>
      <c r="D198" s="222" t="s">
        <v>324</v>
      </c>
      <c r="E198" s="99"/>
      <c r="F198" s="496" t="n">
        <v>12</v>
      </c>
    </row>
    <row r="199" customFormat="false" ht="14.25" hidden="false" customHeight="true" outlineLevel="0" collapsed="false">
      <c r="B199" s="179" t="s">
        <v>325</v>
      </c>
      <c r="C199" s="498" t="n">
        <v>460</v>
      </c>
      <c r="D199" s="222" t="s">
        <v>326</v>
      </c>
      <c r="E199" s="99"/>
      <c r="F199" s="496" t="n">
        <v>500</v>
      </c>
    </row>
    <row r="200" customFormat="false" ht="14.25" hidden="false" customHeight="true" outlineLevel="0" collapsed="false">
      <c r="B200" s="179" t="s">
        <v>327</v>
      </c>
      <c r="C200" s="498" t="n">
        <v>460</v>
      </c>
      <c r="D200" s="222" t="s">
        <v>50</v>
      </c>
      <c r="E200" s="99"/>
      <c r="F200" s="496" t="n">
        <v>150</v>
      </c>
    </row>
    <row r="201" customFormat="false" ht="14.25" hidden="false" customHeight="true" outlineLevel="0" collapsed="false">
      <c r="B201" s="228" t="s">
        <v>328</v>
      </c>
      <c r="C201" s="495" t="s">
        <v>465</v>
      </c>
      <c r="D201" s="222" t="s">
        <v>329</v>
      </c>
      <c r="E201" s="99"/>
      <c r="F201" s="496" t="n">
        <v>150</v>
      </c>
    </row>
    <row r="202" customFormat="false" ht="14.25" hidden="false" customHeight="true" outlineLevel="0" collapsed="false">
      <c r="B202" s="228" t="s">
        <v>330</v>
      </c>
      <c r="C202" s="495" t="s">
        <v>465</v>
      </c>
      <c r="D202" s="222" t="s">
        <v>331</v>
      </c>
      <c r="E202" s="99"/>
      <c r="F202" s="501" t="n">
        <v>1</v>
      </c>
      <c r="I202" s="335" t="n">
        <v>0</v>
      </c>
    </row>
    <row r="203" customFormat="false" ht="14.25" hidden="false" customHeight="true" outlineLevel="0" collapsed="false">
      <c r="B203" s="228" t="s">
        <v>332</v>
      </c>
      <c r="C203" s="495" t="s">
        <v>465</v>
      </c>
      <c r="D203" s="222" t="s">
        <v>333</v>
      </c>
      <c r="E203" s="99"/>
      <c r="F203" s="496" t="n">
        <v>175</v>
      </c>
    </row>
    <row r="204" customFormat="false" ht="14.25" hidden="false" customHeight="true" outlineLevel="0" collapsed="false">
      <c r="B204" s="228" t="s">
        <v>334</v>
      </c>
      <c r="C204" s="495" t="s">
        <v>465</v>
      </c>
      <c r="D204" s="222" t="s">
        <v>335</v>
      </c>
      <c r="E204" s="99"/>
      <c r="F204" s="502" t="n">
        <v>0.0833</v>
      </c>
    </row>
    <row r="205" customFormat="false" ht="14.25" hidden="false" customHeight="true" outlineLevel="0" collapsed="false">
      <c r="B205" s="228" t="s">
        <v>336</v>
      </c>
      <c r="C205" s="495" t="s">
        <v>465</v>
      </c>
      <c r="D205" s="222" t="s">
        <v>337</v>
      </c>
      <c r="E205" s="99"/>
      <c r="F205" s="502" t="n">
        <v>0.128</v>
      </c>
    </row>
    <row r="206" customFormat="false" ht="14.25" hidden="false" customHeight="true" outlineLevel="0" collapsed="false">
      <c r="B206" s="228" t="s">
        <v>338</v>
      </c>
      <c r="C206" s="495" t="s">
        <v>465</v>
      </c>
      <c r="D206" s="222" t="s">
        <v>339</v>
      </c>
      <c r="E206" s="99"/>
      <c r="F206" s="496" t="n">
        <v>87</v>
      </c>
    </row>
    <row r="207" customFormat="false" ht="14.25" hidden="false" customHeight="true" outlineLevel="0" collapsed="false">
      <c r="B207" s="228" t="s">
        <v>340</v>
      </c>
      <c r="C207" s="495" t="s">
        <v>465</v>
      </c>
      <c r="D207" s="222" t="s">
        <v>341</v>
      </c>
      <c r="E207" s="99"/>
      <c r="F207" s="502" t="n">
        <v>0.03</v>
      </c>
    </row>
    <row r="208" customFormat="false" ht="14.25" hidden="false" customHeight="true" outlineLevel="0" collapsed="false">
      <c r="B208" s="228" t="s">
        <v>466</v>
      </c>
      <c r="C208" s="498" t="s">
        <v>465</v>
      </c>
      <c r="D208" s="222" t="s">
        <v>285</v>
      </c>
      <c r="E208" s="222"/>
      <c r="F208" s="503" t="n">
        <v>0.05</v>
      </c>
    </row>
    <row r="209" customFormat="false" ht="14.25" hidden="false" customHeight="true" outlineLevel="0" collapsed="false">
      <c r="B209" s="228" t="s">
        <v>343</v>
      </c>
      <c r="C209" s="500" t="s">
        <v>465</v>
      </c>
      <c r="D209" s="222" t="s">
        <v>344</v>
      </c>
      <c r="E209" s="222"/>
      <c r="F209" s="504" t="n">
        <v>0</v>
      </c>
    </row>
    <row r="210" customFormat="false" ht="14.25" hidden="false" customHeight="true" outlineLevel="0" collapsed="false">
      <c r="B210" s="228" t="s">
        <v>345</v>
      </c>
      <c r="C210" s="505" t="s">
        <v>465</v>
      </c>
      <c r="D210" s="163" t="s">
        <v>346</v>
      </c>
      <c r="E210" s="163"/>
      <c r="F210" s="506" t="n">
        <v>60</v>
      </c>
    </row>
    <row r="211" customFormat="false" ht="14.25" hidden="false" customHeight="true" outlineLevel="0" collapsed="false">
      <c r="B211" s="228" t="s">
        <v>347</v>
      </c>
      <c r="C211" s="498" t="n">
        <v>90</v>
      </c>
      <c r="D211" s="163" t="s">
        <v>348</v>
      </c>
      <c r="E211" s="163"/>
      <c r="F211" s="504" t="n">
        <v>0</v>
      </c>
    </row>
    <row r="212" customFormat="false" ht="14.25" hidden="false" customHeight="true" outlineLevel="0" collapsed="false">
      <c r="B212" s="228" t="s">
        <v>349</v>
      </c>
      <c r="C212" s="500" t="n">
        <v>0.05</v>
      </c>
      <c r="D212" s="236" t="s">
        <v>350</v>
      </c>
      <c r="E212" s="173"/>
      <c r="F212" s="504" t="n">
        <v>0</v>
      </c>
    </row>
    <row r="213" customFormat="false" ht="14.25" hidden="false" customHeight="true" outlineLevel="0" collapsed="false">
      <c r="B213" s="228" t="s">
        <v>351</v>
      </c>
      <c r="C213" s="500" t="n">
        <v>0.05</v>
      </c>
      <c r="D213" s="139" t="s">
        <v>352</v>
      </c>
      <c r="F213" s="503" t="n">
        <v>0.05</v>
      </c>
    </row>
    <row r="214" customFormat="false" ht="14.25" hidden="false" customHeight="true" outlineLevel="0" collapsed="false">
      <c r="B214" s="228" t="s">
        <v>353</v>
      </c>
      <c r="C214" s="498" t="n">
        <v>70</v>
      </c>
      <c r="D214" s="139" t="s">
        <v>354</v>
      </c>
      <c r="F214" s="507" t="n">
        <v>150</v>
      </c>
    </row>
    <row r="215" customFormat="false" ht="14.25" hidden="false" customHeight="true" outlineLevel="0" collapsed="false">
      <c r="A215" s="508"/>
      <c r="B215" s="509" t="s">
        <v>355</v>
      </c>
      <c r="C215" s="510" t="n">
        <v>10</v>
      </c>
      <c r="D215" s="245" t="s">
        <v>356</v>
      </c>
      <c r="E215" s="245"/>
      <c r="F215" s="511" t="n">
        <v>350</v>
      </c>
      <c r="G215" s="508"/>
      <c r="H215" s="508"/>
      <c r="I215" s="508"/>
    </row>
    <row r="216" customFormat="false" ht="14.25" hidden="false" customHeight="true" outlineLevel="0" collapsed="false">
      <c r="A216" s="508"/>
      <c r="B216" s="512" t="s">
        <v>467</v>
      </c>
      <c r="C216" s="513" t="n">
        <v>0.015</v>
      </c>
      <c r="D216" s="243"/>
      <c r="E216" s="243"/>
      <c r="F216" s="514"/>
      <c r="G216" s="508"/>
      <c r="H216" s="508"/>
      <c r="I216" s="508"/>
    </row>
    <row r="217" customFormat="false" ht="14.25" hidden="false" customHeight="true" outlineLevel="0" collapsed="false">
      <c r="A217" s="508"/>
      <c r="B217" s="508"/>
      <c r="C217" s="508"/>
      <c r="D217" s="508"/>
      <c r="E217" s="508"/>
      <c r="F217" s="508"/>
      <c r="G217" s="508"/>
      <c r="H217" s="508"/>
      <c r="I217" s="508"/>
    </row>
    <row r="218" customFormat="false" ht="14.25" hidden="false" customHeight="true" outlineLevel="0" collapsed="false">
      <c r="A218" s="508"/>
      <c r="B218" s="515" t="s">
        <v>357</v>
      </c>
      <c r="C218" s="508"/>
      <c r="D218" s="508"/>
      <c r="E218" s="508"/>
      <c r="F218" s="508"/>
      <c r="G218" s="508"/>
      <c r="H218" s="508"/>
      <c r="I218" s="508"/>
    </row>
    <row r="219" customFormat="false" ht="14.25" hidden="false" customHeight="true" outlineLevel="0" collapsed="false">
      <c r="A219" s="508"/>
      <c r="B219" s="516"/>
      <c r="C219" s="508"/>
      <c r="D219" s="508"/>
      <c r="E219" s="508"/>
      <c r="F219" s="508"/>
      <c r="G219" s="508"/>
      <c r="H219" s="508"/>
      <c r="I219" s="508"/>
    </row>
    <row r="220" customFormat="false" ht="14.25" hidden="false" customHeight="true" outlineLevel="0" collapsed="false">
      <c r="A220" s="508"/>
      <c r="B220" s="515"/>
      <c r="C220" s="508"/>
      <c r="D220" s="508"/>
      <c r="E220" s="508"/>
      <c r="F220" s="508"/>
      <c r="G220" s="508"/>
      <c r="H220" s="508"/>
      <c r="I220" s="508"/>
    </row>
    <row r="221" customFormat="false" ht="14.25" hidden="false" customHeight="true" outlineLevel="0" collapsed="false">
      <c r="A221" s="508"/>
      <c r="B221" s="508"/>
      <c r="C221" s="517"/>
      <c r="D221" s="517"/>
      <c r="E221" s="517"/>
      <c r="F221" s="518" t="s">
        <v>11</v>
      </c>
      <c r="G221" s="519" t="s">
        <v>358</v>
      </c>
      <c r="H221" s="508"/>
      <c r="I221" s="508"/>
    </row>
    <row r="222" customFormat="false" ht="14.25" hidden="false" customHeight="true" outlineLevel="0" collapsed="false">
      <c r="A222" s="520" t="s">
        <v>359</v>
      </c>
      <c r="B222" s="508"/>
      <c r="C222" s="517"/>
      <c r="D222" s="517" t="s">
        <v>360</v>
      </c>
      <c r="E222" s="517"/>
      <c r="F222" s="517" t="e">
        <f aca="false">F180+F182+F183</f>
        <v>#VALUE!</v>
      </c>
      <c r="G222" s="521" t="n">
        <f aca="false">G180+G182+G183</f>
        <v>0</v>
      </c>
      <c r="H222" s="508"/>
      <c r="I222" s="508"/>
    </row>
    <row r="223" customFormat="false" ht="14.25" hidden="false" customHeight="true" outlineLevel="0" collapsed="false">
      <c r="A223" s="508"/>
      <c r="B223" s="520"/>
      <c r="C223" s="517"/>
      <c r="D223" s="517" t="s">
        <v>361</v>
      </c>
      <c r="E223" s="517"/>
      <c r="F223" s="517" t="n">
        <f aca="false">F184</f>
        <v>0</v>
      </c>
      <c r="G223" s="521" t="n">
        <f aca="false">G184</f>
        <v>0</v>
      </c>
      <c r="H223" s="508"/>
      <c r="I223" s="508"/>
    </row>
    <row r="224" customFormat="false" ht="14.25" hidden="false" customHeight="true" outlineLevel="0" collapsed="false">
      <c r="A224" s="508"/>
      <c r="B224" s="508"/>
      <c r="C224" s="517"/>
      <c r="D224" s="517" t="s">
        <v>362</v>
      </c>
      <c r="E224" s="517"/>
      <c r="F224" s="517" t="e">
        <f aca="false">F181</f>
        <v>#VALUE!</v>
      </c>
      <c r="G224" s="521" t="n">
        <f aca="false">G181</f>
        <v>0</v>
      </c>
      <c r="H224" s="508"/>
      <c r="I224" s="508"/>
    </row>
    <row r="225" customFormat="false" ht="14.25" hidden="false" customHeight="true" outlineLevel="0" collapsed="false">
      <c r="A225" s="508"/>
      <c r="B225" s="508"/>
      <c r="C225" s="517"/>
      <c r="D225" s="522" t="s">
        <v>287</v>
      </c>
      <c r="E225" s="517"/>
      <c r="F225" s="523" t="e">
        <f aca="false">SUM(F222:F224)</f>
        <v>#VALUE!</v>
      </c>
      <c r="G225" s="524" t="n">
        <f aca="false">SUM(G222:G224)</f>
        <v>0</v>
      </c>
      <c r="H225" s="508"/>
      <c r="I225" s="508"/>
    </row>
    <row r="226" customFormat="false" ht="14.25" hidden="false" customHeight="true" outlineLevel="0" collapsed="false">
      <c r="A226" s="508"/>
      <c r="B226" s="508"/>
      <c r="C226" s="517"/>
      <c r="D226" s="517"/>
      <c r="E226" s="517"/>
      <c r="F226" s="517"/>
      <c r="G226" s="521"/>
      <c r="H226" s="508"/>
      <c r="I226" s="508"/>
    </row>
    <row r="227" customFormat="false" ht="14.25" hidden="false" customHeight="true" outlineLevel="0" collapsed="false">
      <c r="A227" s="520" t="s">
        <v>363</v>
      </c>
      <c r="B227" s="508"/>
      <c r="C227" s="517"/>
      <c r="D227" s="517"/>
      <c r="E227" s="517"/>
      <c r="F227" s="517"/>
      <c r="G227" s="521"/>
      <c r="H227" s="508"/>
      <c r="I227" s="508"/>
    </row>
    <row r="228" customFormat="false" ht="14.25" hidden="false" customHeight="true" outlineLevel="0" collapsed="false">
      <c r="A228" s="520"/>
      <c r="B228" s="508"/>
      <c r="C228" s="517" t="s">
        <v>364</v>
      </c>
      <c r="D228" s="517"/>
      <c r="E228" s="517"/>
      <c r="F228" s="517" t="n">
        <f aca="false">I65</f>
        <v>31200</v>
      </c>
      <c r="G228" s="521" t="n">
        <f aca="false">K65</f>
        <v>0</v>
      </c>
      <c r="H228" s="508"/>
      <c r="I228" s="508"/>
    </row>
    <row r="229" customFormat="false" ht="14.25" hidden="false" customHeight="true" outlineLevel="0" collapsed="false">
      <c r="A229" s="508"/>
      <c r="B229" s="508"/>
      <c r="C229" s="517" t="s">
        <v>365</v>
      </c>
      <c r="D229" s="517"/>
      <c r="E229" s="517"/>
      <c r="F229" s="517" t="e">
        <f aca="false">G17+G25</f>
        <v>#VALUE!</v>
      </c>
      <c r="G229" s="521" t="n">
        <f aca="false">H17+H25</f>
        <v>0</v>
      </c>
      <c r="H229" s="508"/>
      <c r="I229" s="508"/>
    </row>
    <row r="230" customFormat="false" ht="14.25" hidden="false" customHeight="true" outlineLevel="0" collapsed="false">
      <c r="A230" s="508"/>
      <c r="B230" s="508"/>
      <c r="C230" s="517" t="s">
        <v>366</v>
      </c>
      <c r="D230" s="517"/>
      <c r="E230" s="517"/>
      <c r="F230" s="517" t="n">
        <f aca="false">SUM(C75:D115)+G38+G43</f>
        <v>0</v>
      </c>
      <c r="G230" s="521" t="n">
        <f aca="false">SUM(E75:E115)+H38+H43</f>
        <v>0</v>
      </c>
      <c r="H230" s="508"/>
      <c r="I230" s="508"/>
    </row>
    <row r="231" customFormat="false" ht="14.25" hidden="false" customHeight="true" outlineLevel="0" collapsed="false">
      <c r="A231" s="508"/>
      <c r="B231" s="508"/>
      <c r="C231" s="517" t="s">
        <v>367</v>
      </c>
      <c r="D231" s="517"/>
      <c r="E231" s="517"/>
      <c r="F231" s="517" t="e">
        <f aca="false">G32</f>
        <v>#VALUE!</v>
      </c>
      <c r="G231" s="521" t="n">
        <f aca="false">H32</f>
        <v>0</v>
      </c>
      <c r="H231" s="508"/>
      <c r="I231" s="508"/>
    </row>
    <row r="232" customFormat="false" ht="14.25" hidden="false" customHeight="true" outlineLevel="0" collapsed="false">
      <c r="A232" s="508"/>
      <c r="B232" s="508"/>
      <c r="C232" s="517" t="s">
        <v>368</v>
      </c>
      <c r="D232" s="517"/>
      <c r="E232" s="517"/>
      <c r="F232" s="517" t="e">
        <f aca="false">SUM(C118:D120)</f>
        <v>#VALUE!</v>
      </c>
      <c r="G232" s="521" t="n">
        <f aca="false">SUM(E118:E119)</f>
        <v>0</v>
      </c>
      <c r="H232" s="508"/>
      <c r="I232" s="508"/>
    </row>
    <row r="233" customFormat="false" ht="14.25" hidden="false" customHeight="true" outlineLevel="0" collapsed="false">
      <c r="A233" s="508"/>
      <c r="B233" s="508"/>
      <c r="C233" s="517" t="s">
        <v>369</v>
      </c>
      <c r="D233" s="517"/>
      <c r="E233" s="517"/>
      <c r="F233" s="517" t="n">
        <f aca="false">C121+SUM(C131:D133)</f>
        <v>1700</v>
      </c>
      <c r="G233" s="521" t="n">
        <f aca="false">E121+SUM(E131:E133)</f>
        <v>0</v>
      </c>
      <c r="H233" s="508"/>
      <c r="I233" s="508"/>
    </row>
    <row r="234" customFormat="false" ht="14.25" hidden="false" customHeight="true" outlineLevel="0" collapsed="false">
      <c r="A234" s="508"/>
      <c r="B234" s="508"/>
      <c r="C234" s="517" t="s">
        <v>370</v>
      </c>
      <c r="D234" s="517"/>
      <c r="E234" s="517"/>
      <c r="F234" s="517" t="n">
        <f aca="false">SUM(C126:D130)</f>
        <v>1750</v>
      </c>
      <c r="G234" s="521" t="n">
        <f aca="false">SUM(E126:E130)</f>
        <v>0</v>
      </c>
      <c r="H234" s="508"/>
      <c r="I234" s="508"/>
    </row>
    <row r="235" customFormat="false" ht="14.25" hidden="false" customHeight="true" outlineLevel="0" collapsed="false">
      <c r="A235" s="508"/>
      <c r="B235" s="508"/>
      <c r="C235" s="517" t="s">
        <v>371</v>
      </c>
      <c r="D235" s="517"/>
      <c r="E235" s="517"/>
      <c r="F235" s="517" t="n">
        <f aca="false">SUM(C123:D124)</f>
        <v>0</v>
      </c>
      <c r="G235" s="521" t="n">
        <f aca="false">SUM(E123:E124)</f>
        <v>0</v>
      </c>
      <c r="H235" s="508"/>
      <c r="I235" s="508"/>
    </row>
    <row r="236" customFormat="false" ht="14.25" hidden="false" customHeight="true" outlineLevel="0" collapsed="false">
      <c r="A236" s="508"/>
      <c r="B236" s="508"/>
      <c r="C236" s="517"/>
      <c r="D236" s="517"/>
      <c r="E236" s="517"/>
      <c r="F236" s="523" t="e">
        <f aca="false">SUM(F228:F235)</f>
        <v>#VALUE!</v>
      </c>
      <c r="G236" s="524" t="n">
        <f aca="false">SUM(G228:G235)</f>
        <v>0</v>
      </c>
      <c r="H236" s="508"/>
      <c r="I236" s="508"/>
    </row>
    <row r="237" customFormat="false" ht="14.25" hidden="false" customHeight="true" outlineLevel="0" collapsed="false">
      <c r="A237" s="508"/>
      <c r="B237" s="508"/>
      <c r="C237" s="517"/>
      <c r="D237" s="517"/>
      <c r="E237" s="517"/>
      <c r="F237" s="517"/>
      <c r="G237" s="521"/>
      <c r="H237" s="508"/>
      <c r="I237" s="508"/>
    </row>
    <row r="238" customFormat="false" ht="14.25" hidden="false" customHeight="true" outlineLevel="0" collapsed="false">
      <c r="A238" s="520" t="s">
        <v>372</v>
      </c>
      <c r="B238" s="508"/>
      <c r="C238" s="517"/>
      <c r="D238" s="517"/>
      <c r="E238" s="517"/>
      <c r="F238" s="517"/>
      <c r="G238" s="521"/>
      <c r="H238" s="508"/>
      <c r="I238" s="508"/>
    </row>
    <row r="239" customFormat="false" ht="14.25" hidden="false" customHeight="true" outlineLevel="0" collapsed="false">
      <c r="A239" s="508"/>
      <c r="B239" s="508"/>
      <c r="C239" s="517" t="s">
        <v>365</v>
      </c>
      <c r="D239" s="517"/>
      <c r="E239" s="517"/>
      <c r="F239" s="517" t="e">
        <f aca="false">K17+K25</f>
        <v>#VALUE!</v>
      </c>
      <c r="G239" s="521" t="n">
        <f aca="false">L17+L25</f>
        <v>0</v>
      </c>
      <c r="H239" s="508"/>
      <c r="I239" s="508"/>
    </row>
    <row r="240" customFormat="false" ht="14.25" hidden="false" customHeight="true" outlineLevel="0" collapsed="false">
      <c r="A240" s="508"/>
      <c r="B240" s="508"/>
      <c r="C240" s="517" t="s">
        <v>373</v>
      </c>
      <c r="D240" s="517"/>
      <c r="E240" s="517"/>
      <c r="F240" s="517" t="e">
        <f aca="false">K32+K38+K43</f>
        <v>#VALUE!</v>
      </c>
      <c r="G240" s="521" t="n">
        <f aca="false">L32+L38+L43</f>
        <v>0</v>
      </c>
      <c r="H240" s="508"/>
      <c r="I240" s="508"/>
    </row>
    <row r="241" customFormat="false" ht="14.25" hidden="false" customHeight="true" outlineLevel="0" collapsed="false">
      <c r="A241" s="508"/>
      <c r="B241" s="508"/>
      <c r="C241" s="517" t="s">
        <v>242</v>
      </c>
      <c r="D241" s="517"/>
      <c r="E241" s="517"/>
      <c r="F241" s="517" t="e">
        <f aca="false">SUM(D146:D158)</f>
        <v>#VALUE!</v>
      </c>
      <c r="G241" s="521" t="n">
        <f aca="false">SUM(E146:E158)</f>
        <v>0</v>
      </c>
      <c r="H241" s="508"/>
      <c r="I241" s="508"/>
    </row>
    <row r="242" customFormat="false" ht="14.25" hidden="false" customHeight="true" outlineLevel="0" collapsed="false">
      <c r="A242" s="508"/>
      <c r="B242" s="508"/>
      <c r="C242" s="517" t="s">
        <v>374</v>
      </c>
      <c r="D242" s="517"/>
      <c r="E242" s="517"/>
      <c r="F242" s="517" t="e">
        <f aca="false">SUM(D160:D164)</f>
        <v>#VALUE!</v>
      </c>
      <c r="G242" s="521" t="n">
        <f aca="false">SUM(E160:E164)</f>
        <v>0</v>
      </c>
      <c r="H242" s="508"/>
      <c r="I242" s="508"/>
    </row>
    <row r="243" customFormat="false" ht="14.25" hidden="false" customHeight="true" outlineLevel="0" collapsed="false">
      <c r="A243" s="508"/>
      <c r="B243" s="508"/>
      <c r="C243" s="517"/>
      <c r="D243" s="517"/>
      <c r="E243" s="517"/>
      <c r="F243" s="523" t="e">
        <f aca="false">SUM(F239:F242)</f>
        <v>#VALUE!</v>
      </c>
      <c r="G243" s="524" t="n">
        <f aca="false">SUM(G239:G242)</f>
        <v>0</v>
      </c>
      <c r="H243" s="508"/>
      <c r="I243" s="508"/>
    </row>
    <row r="244" customFormat="false" ht="14.25" hidden="false" customHeight="true" outlineLevel="0" collapsed="false">
      <c r="A244" s="508"/>
      <c r="B244" s="508"/>
      <c r="C244" s="517"/>
      <c r="D244" s="517"/>
      <c r="E244" s="517"/>
      <c r="F244" s="517"/>
      <c r="G244" s="521"/>
      <c r="H244" s="508"/>
      <c r="I244" s="508"/>
    </row>
    <row r="245" customFormat="false" ht="14.25" hidden="false" customHeight="true" outlineLevel="0" collapsed="false">
      <c r="A245" s="508"/>
      <c r="B245" s="508"/>
      <c r="C245" s="525" t="s">
        <v>375</v>
      </c>
      <c r="D245" s="517"/>
      <c r="E245" s="517"/>
      <c r="F245" s="526" t="e">
        <f aca="false">F225-F236-F243</f>
        <v>#VALUE!</v>
      </c>
      <c r="G245" s="527" t="n">
        <f aca="false">G225-G236-G243</f>
        <v>0</v>
      </c>
      <c r="H245" s="508"/>
      <c r="I245" s="508"/>
    </row>
    <row r="246" customFormat="false" ht="14.25" hidden="false" customHeight="true" outlineLevel="0" collapsed="false">
      <c r="A246" s="508"/>
      <c r="B246" s="508"/>
      <c r="C246" s="508"/>
      <c r="D246" s="508"/>
      <c r="E246" s="508"/>
      <c r="F246" s="508"/>
      <c r="G246" s="508"/>
      <c r="H246" s="508"/>
      <c r="I246" s="508"/>
    </row>
    <row r="247" customFormat="false" ht="14.25" hidden="false" customHeight="true" outlineLevel="0" collapsed="false">
      <c r="A247" s="508"/>
      <c r="B247" s="508"/>
      <c r="C247" s="245" t="s">
        <v>376</v>
      </c>
      <c r="D247" s="508"/>
      <c r="E247" s="508"/>
      <c r="F247" s="508"/>
      <c r="G247" s="508"/>
      <c r="H247" s="508"/>
      <c r="I247" s="508"/>
    </row>
    <row r="248" customFormat="false" ht="14.25" hidden="false" customHeight="true" outlineLevel="0" collapsed="false">
      <c r="A248" s="508"/>
      <c r="B248" s="508"/>
      <c r="C248" s="508"/>
      <c r="D248" s="508"/>
      <c r="E248" s="508"/>
      <c r="F248" s="508"/>
      <c r="G248" s="508"/>
      <c r="H248" s="508"/>
      <c r="I248" s="508"/>
    </row>
    <row r="249" customFormat="false" ht="14.25" hidden="false" customHeight="true" outlineLevel="0" collapsed="false">
      <c r="A249" s="508"/>
      <c r="B249" s="508"/>
      <c r="C249" s="525" t="s">
        <v>377</v>
      </c>
      <c r="D249" s="508"/>
      <c r="E249" s="508"/>
      <c r="F249" s="508"/>
      <c r="G249" s="508" t="n">
        <f aca="false">G245+G247</f>
        <v>0</v>
      </c>
      <c r="H249" s="508"/>
      <c r="I249" s="5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4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8:53:04Z</dcterms:created>
  <dc:creator>henrid</dc:creator>
  <dc:description/>
  <dc:language>en-US</dc:language>
  <cp:lastModifiedBy>Alvisl</cp:lastModifiedBy>
  <cp:lastPrinted>2012-11-14T15:53:24Z</cp:lastPrinted>
  <dcterms:modified xsi:type="dcterms:W3CDTF">2016-07-08T17:03:27Z</dcterms:modified>
  <cp:revision>0</cp:revision>
  <dc:subject/>
  <dc:title/>
</cp:coreProperties>
</file>