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s" sheetId="1" state="visible" r:id="rId2"/>
    <sheet name="Mea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242">
  <si>
    <t xml:space="preserve"> </t>
  </si>
  <si>
    <t xml:space="preserve">Count</t>
  </si>
  <si>
    <t xml:space="preserve">Column N %</t>
  </si>
  <si>
    <t xml:space="preserve">q2 In general, what was your main reason for visiting / seeing the artwork(s) within the Look Up programme, on the day(s) you visited?</t>
  </si>
  <si>
    <t xml:space="preserve">Because it’s part of Hull UK City of Culture 2017</t>
  </si>
  <si>
    <t xml:space="preserve">Because I'm a regular visitor / user of the space where they were installed (option not asked for 'Blade')</t>
  </si>
  <si>
    <t xml:space="preserve">It’s a unique experience not to be missed</t>
  </si>
  <si>
    <t xml:space="preserve">General interest in this type of work</t>
  </si>
  <si>
    <t xml:space="preserve">Wanted to see / do something creative</t>
  </si>
  <si>
    <t xml:space="preserve">Specific interest in the artists involved</t>
  </si>
  <si>
    <t xml:space="preserve">Getting involved in what’s happening</t>
  </si>
  <si>
    <t xml:space="preserve">Trying something new or different</t>
  </si>
  <si>
    <t xml:space="preserve">Something to do while I’m in Hull on business</t>
  </si>
  <si>
    <t xml:space="preserve">It’s affordable / good value</t>
  </si>
  <si>
    <t xml:space="preserve">Something to do with friends / family</t>
  </si>
  <si>
    <t xml:space="preserve">Something to do with the kids</t>
  </si>
  <si>
    <t xml:space="preserve">Interested to find out more about Hull</t>
  </si>
  <si>
    <t xml:space="preserve">No particular reason / someone else’s idea</t>
  </si>
  <si>
    <t xml:space="preserve">I was in the area anyway</t>
  </si>
  <si>
    <t xml:space="preserve">Other</t>
  </si>
  <si>
    <t xml:space="preserve">Total</t>
  </si>
  <si>
    <t xml:space="preserve">q3_1 I felt welcomed by security/stewards</t>
  </si>
  <si>
    <t xml:space="preserve">N/A or Don't know</t>
  </si>
  <si>
    <t xml:space="preserve">Strongly disagree</t>
  </si>
  <si>
    <t xml:space="preserve">Disagree</t>
  </si>
  <si>
    <t xml:space="preserve">Neither disagree nor agree</t>
  </si>
  <si>
    <t xml:space="preserve">Agree</t>
  </si>
  <si>
    <t xml:space="preserve">Strongly agree</t>
  </si>
  <si>
    <t xml:space="preserve">q3_2 I felt welcomed by Hull 2017 Volunteers</t>
  </si>
  <si>
    <t xml:space="preserve">q5 How likely or unlikely are you to recommend something like ... to friends or family?</t>
  </si>
  <si>
    <t xml:space="preserve">0 - Very unlikely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 - Very likely</t>
  </si>
  <si>
    <t xml:space="preserve">q6_1  It was an interesting idea</t>
  </si>
  <si>
    <t xml:space="preserve">0 - Strongly disagree</t>
  </si>
  <si>
    <t xml:space="preserve">10 - Strongly agree</t>
  </si>
  <si>
    <t xml:space="preserve">q6_2  It was well produced and presented</t>
  </si>
  <si>
    <t xml:space="preserve">q6_3  It was different from things I’ve experienced before</t>
  </si>
  <si>
    <t xml:space="preserve">q6_4  It was thought-provoking</t>
  </si>
  <si>
    <t xml:space="preserve">q6_5  It was absorbing and held my attention</t>
  </si>
  <si>
    <t xml:space="preserve">q6_6  I would come to something like this again</t>
  </si>
  <si>
    <t xml:space="preserve">q6_7  It is important that it's happening here (in Hull)</t>
  </si>
  <si>
    <t xml:space="preserve">q6_8  It has something to say about the world in which we live</t>
  </si>
  <si>
    <t xml:space="preserve">q6_9  It was well thought through and put together</t>
  </si>
  <si>
    <t xml:space="preserve">q7_1 ... gave everyone the chance to share and celebrate together</t>
  </si>
  <si>
    <t xml:space="preserve">N/A</t>
  </si>
  <si>
    <t xml:space="preserve">q7_2 ... made me look at Hull's buildings and public spaces in a different way</t>
  </si>
  <si>
    <t xml:space="preserve">q7_3 ... provided me with a different experience of the city</t>
  </si>
  <si>
    <t xml:space="preserve">q7_4 ... has introduced me to the work of the artist for the first time</t>
  </si>
  <si>
    <t xml:space="preserve">q7_4 ... has introduced me to the work of the artist for the first time (including architects  Pezo von Ellrichshausen)</t>
  </si>
  <si>
    <t xml:space="preserve">q7_5 ... challenged my understanding of art</t>
  </si>
  <si>
    <t xml:space="preserve">q7_6 ... was an enjoyable experience</t>
  </si>
  <si>
    <t xml:space="preserve">q7_7 ... made me feel more connected to the stories of Hull and its people</t>
  </si>
  <si>
    <t xml:space="preserve">q7_8 ... showed me that there is more to Hull than I expected</t>
  </si>
  <si>
    <t xml:space="preserve">q7_9 ... gave me the opportunity to interact with other people who I wouldn’t have normally interacted with</t>
  </si>
  <si>
    <t xml:space="preserve">q7_10 Blade / Paper City has made me think that getting involved in a project as a volunteer looks like fun</t>
  </si>
  <si>
    <t xml:space="preserve">q7_11 Blade / Paper City / Floe made me think about Hull’s contribution to the world</t>
  </si>
  <si>
    <t xml:space="preserve">q7_12 A Hall for Hull has introduced me to the work of architects  Pezo von Ellrichshausen for the first time</t>
  </si>
  <si>
    <t xml:space="preserve">q7_13 Blade showed the aspirations of the City now and in the future</t>
  </si>
  <si>
    <t xml:space="preserve">q17_1 Using art based approaches to present the history and heritage of Hull makes the history and heritage more interesting (The Train Track and The Basket/Elephant in the Room only)</t>
  </si>
  <si>
    <t xml:space="preserve">q17_2 Using art based approaches to present the history and heritage of Hull makes the history and heritage easier to understand (The Train Track and The Basket/Elephant in the Room only)</t>
  </si>
  <si>
    <t xml:space="preserve">q51_1 How did you find out about the artwork(s)? -  Friends/family/colleagues - told me in person</t>
  </si>
  <si>
    <t xml:space="preserve">No</t>
  </si>
  <si>
    <t xml:space="preserve">Yes</t>
  </si>
  <si>
    <t xml:space="preserve">q51_2 How did you find out about the artwork(s)? -  Friends/family colleagues – via social media / email</t>
  </si>
  <si>
    <t xml:space="preserve">q51_3 How did you find out about the artwork(s)? -  Hull 2017 Volunteer - told me or via social media / email</t>
  </si>
  <si>
    <t xml:space="preserve">q51_4 How did you find out about the artwork(s)? -  www.hull2017.co.uk</t>
  </si>
  <si>
    <t xml:space="preserve">q51_5 How did you find out about the artwork(s)? -  Other website</t>
  </si>
  <si>
    <t xml:space="preserve">q51_6 How did you find out about the artwork(s)? -  Hull 2017 Facebook / Twitter / Instagram / Youtube / Flickr / e-newsletter</t>
  </si>
  <si>
    <t xml:space="preserve">q51_7 How did you find out about the artwork(s)? -  Other organisation Facebook / Twitter / Instagram / YouTube / Flickr</t>
  </si>
  <si>
    <t xml:space="preserve">q51_8 How did you find out about the artwork(s)? -  Advertising and printed promotional material (e.g. brochure, leaflet, flyer, billboard, poster)</t>
  </si>
  <si>
    <t xml:space="preserve">q51_9 How did you find out about the artwork(s)? -  Newspaper</t>
  </si>
  <si>
    <t xml:space="preserve">q51_10 How did you find out about the artwork(s)? -  TV</t>
  </si>
  <si>
    <t xml:space="preserve">q51_11 How did you find out about the artwork(s)? -  Radio</t>
  </si>
  <si>
    <t xml:space="preserve">q51_12 How did you find out about the artwork(s)? -  Don't remember (none of the above on 'Blade' questionnaire)</t>
  </si>
  <si>
    <t xml:space="preserve">q51_13 How did you find out about the artwork(s)? -  Other</t>
  </si>
  <si>
    <t xml:space="preserve">q48 Did you see the information boards about the Look Up artwork(s) that you saw (visited)? (included information in shop windows and leaflets for 'Blade')</t>
  </si>
  <si>
    <t xml:space="preserve">Yes, I saw the information boards</t>
  </si>
  <si>
    <t xml:space="preserve">No, I didn't see any of the information boards</t>
  </si>
  <si>
    <t xml:space="preserve">q49 Did you read the information boards about the Look Up artwork(s) that you saw (visited)? (included information in shop windows and leaflets for 'Blade')</t>
  </si>
  <si>
    <t xml:space="preserve">Yes, I read the information boards</t>
  </si>
  <si>
    <t xml:space="preserve">No, I didn't read any of the information boards</t>
  </si>
  <si>
    <t xml:space="preserve">q50_1 The information boards I read about the Look artwork(s) that I visited contained information that I found interesting'</t>
  </si>
  <si>
    <t xml:space="preserve">Don't remember (not in 'Blade')</t>
  </si>
  <si>
    <t xml:space="preserve">q50_2 The information boards I read about the Look artwork(s) that I visited helped me to understand the artwork better'</t>
  </si>
  <si>
    <t xml:space="preserve">q50_3 The information boards I read about the Look artwork(s) that I visited made me think differently about the artwork'</t>
  </si>
  <si>
    <t xml:space="preserve">q52 Have you been to, or are you planning to attend or take part in other events and activities programmed for Hull UK City of Culture 2017?</t>
  </si>
  <si>
    <t xml:space="preserve">Not sure</t>
  </si>
  <si>
    <t xml:space="preserve">q53 In the last 12 months have you purposely visited an artwork in a public building or place, as opposed to happening upon it?</t>
  </si>
  <si>
    <t xml:space="preserve">Don't remember</t>
  </si>
  <si>
    <t xml:space="preserve">q54 Do you live in Hull?</t>
  </si>
  <si>
    <t xml:space="preserve">q55 Was your visit to Hull on the day you saw (visited) the Look Up artwork(s) mainly, partly or not at all due to the artwork(s)?</t>
  </si>
  <si>
    <t xml:space="preserve">Mainly</t>
  </si>
  <si>
    <t xml:space="preserve">Partly</t>
  </si>
  <si>
    <t xml:space="preserve">Not at all</t>
  </si>
  <si>
    <t xml:space="preserve">q57 When you last saw (visited) the Look Up artwork(s) what was the main purpose of your visit to Hull?</t>
  </si>
  <si>
    <t xml:space="preserve">Because Hull is UK City of Culture 2017</t>
  </si>
  <si>
    <t xml:space="preserve">To take in some arts / heritage / culture generally</t>
  </si>
  <si>
    <t xml:space="preserve">To visit family / friends</t>
  </si>
  <si>
    <t xml:space="preserve">To attend business meetings or a conference although I normally work outside Hull</t>
  </si>
  <si>
    <t xml:space="preserve">I was on a study trip</t>
  </si>
  <si>
    <t xml:space="preserve">For general leisure purposes – shopping and eating out</t>
  </si>
  <si>
    <t xml:space="preserve">Because I work in Hull</t>
  </si>
  <si>
    <t xml:space="preserve">Just to see (visit) the Look Up artwork(s)</t>
  </si>
  <si>
    <t xml:space="preserve">q58 Had you been to Hull before the last time you saw (visited) the Look Up artwork(s)?</t>
  </si>
  <si>
    <t xml:space="preserve">q62_1 General visitor welcome</t>
  </si>
  <si>
    <t xml:space="preserve">1  - Very dissatisfied</t>
  </si>
  <si>
    <t xml:space="preserve">2 - Dissatisfied</t>
  </si>
  <si>
    <t xml:space="preserve">3 - Neither dissatisfied or satisfied</t>
  </si>
  <si>
    <t xml:space="preserve">4 - Satisfied</t>
  </si>
  <si>
    <t xml:space="preserve">5 - Very Satisfied</t>
  </si>
  <si>
    <t xml:space="preserve">q62_2 Quality of accomodation</t>
  </si>
  <si>
    <t xml:space="preserve">q62_3 Places to eat and drink</t>
  </si>
  <si>
    <t xml:space="preserve">q62_4 Public transport</t>
  </si>
  <si>
    <t xml:space="preserve">q62_5 Overall value for money</t>
  </si>
  <si>
    <t xml:space="preserve">q62_6 City centre signposting</t>
  </si>
  <si>
    <t xml:space="preserve">q63 Did you visit just for the day, or did you stay overnight when you last saw (visited) the Look Up artwork(s)?</t>
  </si>
  <si>
    <t xml:space="preserve">Just for the day</t>
  </si>
  <si>
    <t xml:space="preserve">Stayed overnight</t>
  </si>
  <si>
    <t xml:space="preserve">Mean</t>
  </si>
  <si>
    <t xml:space="preserve">q64_1 During your last visit, at the time you saw one or more of the Look Up artworks, how many nights did you stay in the area?</t>
  </si>
  <si>
    <t xml:space="preserve">q64_2 During your last visit, at the time you saw one or more of the Look Up artworks, how many days did you stay in the area?</t>
  </si>
  <si>
    <t xml:space="preserve">q65 Would you mind telling us how much you spent personally on accommodation in Hull overall as part of your visit?</t>
  </si>
  <si>
    <t xml:space="preserve">q66_1 What type of accommodation did you stay in? - Bed and Breakfast</t>
  </si>
  <si>
    <t xml:space="preserve">q66_2 What type of accommodation did you stay in? - Guest House</t>
  </si>
  <si>
    <t xml:space="preserve">q66_3 What type of accommodation did you stay in? - Hotel</t>
  </si>
  <si>
    <t xml:space="preserve">q66_4 What type of accommodation did you stay in? - Self-catering</t>
  </si>
  <si>
    <t xml:space="preserve">q66_5 What type of accommodation did you stay in? - With Friends / Family</t>
  </si>
  <si>
    <t xml:space="preserve">q66_6 What type of accommodation did you stay in? - Static caravan</t>
  </si>
  <si>
    <t xml:space="preserve">q66_7 What type of accommodation did you stay in? - Touring caravan</t>
  </si>
  <si>
    <t xml:space="preserve">q66_8 What type of accommodation did you stay in? - Camping</t>
  </si>
  <si>
    <t xml:space="preserve">q66_9 What type of accommodation did you stay in? - Airbnb</t>
  </si>
  <si>
    <t xml:space="preserve">q66_10 What type of accommodation did you stay in? - Other</t>
  </si>
  <si>
    <t xml:space="preserve">q67_1  How much do you estimate you spent on? - Hull 2017 merchandise</t>
  </si>
  <si>
    <t xml:space="preserve">q67_2  How much do you estimate you spent on? - Food and drink</t>
  </si>
  <si>
    <t xml:space="preserve">q67_3  How much do you estimate you spent on? - Shopping</t>
  </si>
  <si>
    <t xml:space="preserve">q67_4  How much do you estimate you spent on? - Travel and transport (including parking)</t>
  </si>
  <si>
    <t xml:space="preserve">q67_5  How much do you estimate you spent on? - Other 'attractions'</t>
  </si>
  <si>
    <t xml:space="preserve">q67_6  How much do you estimate you spent on? - 'Spending money' for children</t>
  </si>
  <si>
    <t xml:space="preserve">q67_7  How much do you estimate you spent on? - Other</t>
  </si>
  <si>
    <t xml:space="preserve">q67  How much do you estimate you spent on? - Total</t>
  </si>
  <si>
    <t xml:space="preserve">q22 How much did you spent personally on accommodation in Hull overall as part of your visit/visits? (all respondents)</t>
  </si>
  <si>
    <t xml:space="preserve">q69 Which of the following best describes your employment status?</t>
  </si>
  <si>
    <t xml:space="preserve">Employed / working full or part time</t>
  </si>
  <si>
    <t xml:space="preserve">Self-employed</t>
  </si>
  <si>
    <t xml:space="preserve">Unemployed</t>
  </si>
  <si>
    <t xml:space="preserve">On a government scheme for employment training</t>
  </si>
  <si>
    <t xml:space="preserve">Looking after family / home</t>
  </si>
  <si>
    <t xml:space="preserve">Unable to work</t>
  </si>
  <si>
    <t xml:space="preserve">Retired</t>
  </si>
  <si>
    <t xml:space="preserve">Student</t>
  </si>
  <si>
    <t xml:space="preserve">Prefer not to say</t>
  </si>
  <si>
    <t xml:space="preserve">q70 How do you define your gender?</t>
  </si>
  <si>
    <t xml:space="preserve">Other (please specify)</t>
  </si>
  <si>
    <t xml:space="preserve">Male</t>
  </si>
  <si>
    <t xml:space="preserve">Female</t>
  </si>
  <si>
    <t xml:space="preserve">Transgender</t>
  </si>
  <si>
    <t xml:space="preserve">Gender non-conforming</t>
  </si>
  <si>
    <t xml:space="preserve">q71 How would you describe your ethnic background?</t>
  </si>
  <si>
    <t xml:space="preserve">White: English/Welsh/Scottish/Northern Irish/British</t>
  </si>
  <si>
    <t xml:space="preserve">White: Irish</t>
  </si>
  <si>
    <t xml:space="preserve">White: Gypsy or Irish Traveller</t>
  </si>
  <si>
    <t xml:space="preserve">White: Polish</t>
  </si>
  <si>
    <t xml:space="preserve">White: Any other white background (write in box below if you wish)</t>
  </si>
  <si>
    <t xml:space="preserve">Mixed/multiple ethnic groups: White and Black Caribbean</t>
  </si>
  <si>
    <t xml:space="preserve">Mixed/multiple ethnic groups: White and Black African</t>
  </si>
  <si>
    <t xml:space="preserve">Mixed/multiple ethnic groups: White and Asian</t>
  </si>
  <si>
    <t xml:space="preserve">Mixed/multiple ethnic groups: Any other Mixed/multiple ethnic background (write in box below if you wish)</t>
  </si>
  <si>
    <t xml:space="preserve">Asian/Asian British: Bangladeshi</t>
  </si>
  <si>
    <t xml:space="preserve">Asian/Asian British: Indian</t>
  </si>
  <si>
    <t xml:space="preserve">Asian/Asian British: Pakistani</t>
  </si>
  <si>
    <t xml:space="preserve">Asian/Asian British: Chinese</t>
  </si>
  <si>
    <t xml:space="preserve">Asian/Asian British: Any other Asian background (write in box below if you wish)</t>
  </si>
  <si>
    <t xml:space="preserve">Black/African/Caribbean/Black British: African</t>
  </si>
  <si>
    <t xml:space="preserve">Black/African/Caribbean/Black British: Caribbean</t>
  </si>
  <si>
    <t xml:space="preserve">Black/African/Caribbean/Black British: Any other Black/African/Caribbean background  (write in box below if you wish)</t>
  </si>
  <si>
    <t xml:space="preserve">Other: Arab</t>
  </si>
  <si>
    <t xml:space="preserve">Other: Any other ethnic background  (write in box below if you wish)</t>
  </si>
  <si>
    <t xml:space="preserve">q72 Which of the following age groups do you fall into?</t>
  </si>
  <si>
    <t xml:space="preserve">Under 6 years</t>
  </si>
  <si>
    <t xml:space="preserve">6-10 years</t>
  </si>
  <si>
    <t xml:space="preserve">11-15 years</t>
  </si>
  <si>
    <t xml:space="preserve">16-17 years</t>
  </si>
  <si>
    <t xml:space="preserve">18-19 years</t>
  </si>
  <si>
    <t xml:space="preserve">20-24  years</t>
  </si>
  <si>
    <t xml:space="preserve">25-29 years</t>
  </si>
  <si>
    <t xml:space="preserve">30-34 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-69 years</t>
  </si>
  <si>
    <t xml:space="preserve">70-74 years</t>
  </si>
  <si>
    <t xml:space="preserve">75+ years</t>
  </si>
  <si>
    <t xml:space="preserve">q73 Are your day-to-day activities limited because of a health problem or disability which has lasted, or is expected to last, at least 12 months?</t>
  </si>
  <si>
    <t xml:space="preserve">Yes - limited a lot</t>
  </si>
  <si>
    <t xml:space="preserve">Yes - limited a little</t>
  </si>
  <si>
    <t xml:space="preserve">q74 How many people, including yourself, were in your group when you last saw (visited) a Look Up artwork?</t>
  </si>
  <si>
    <t xml:space="preserve">q75 How many people were there in the group? - Children</t>
  </si>
  <si>
    <t xml:space="preserve">q75 How many people were there in the group? - Adults</t>
  </si>
  <si>
    <t xml:space="preserve">q75_1 How many people were there in the group in each of the following age categories? - 0-2 years</t>
  </si>
  <si>
    <t xml:space="preserve">q75_2 How many people were there in the group in each of the following age categories? - 3-5 years</t>
  </si>
  <si>
    <t xml:space="preserve">q75_3 How many people were there in the group in each of the following age categories? - 6-10 years</t>
  </si>
  <si>
    <t xml:space="preserve">q75_4 How many people were there in the group in each of the following age categories? - 11-15 years</t>
  </si>
  <si>
    <t xml:space="preserve">q75_5 How many people were there in the group in each of the following age categories? - 16-17 years</t>
  </si>
  <si>
    <t xml:space="preserve">q75_6 How many people were there in the group in each of the following age categories? - 18-19 years</t>
  </si>
  <si>
    <t xml:space="preserve">q75_7 How many people were there in the group in each of the following age categories? - 20-24 years</t>
  </si>
  <si>
    <t xml:space="preserve">q75_8 How many people were there in the group in each of the following age categories? - 25-29 years</t>
  </si>
  <si>
    <t xml:space="preserve">q75_9 How many people were there in the group in each of the following age categories? - 30-34 years</t>
  </si>
  <si>
    <t xml:space="preserve">q75_10 How many people were there in the group in each of the following age categories? - 35-44 years</t>
  </si>
  <si>
    <t xml:space="preserve">q75_11 How many people were there in the group in each of the following age categories? - 45-54 years</t>
  </si>
  <si>
    <t xml:space="preserve">q75_12 How many people were there in the group in each of the following age categories? - 55-64 years</t>
  </si>
  <si>
    <t xml:space="preserve">q75_13 How many people were there in the group in each of the following age categories? - 65-74 years</t>
  </si>
  <si>
    <t xml:space="preserve">q75_14 How many people were there in the group in each of the following age categories? - 75+ years</t>
  </si>
  <si>
    <t xml:space="preserve">q75_15 How many people were there in the group in each of the following age categories? - Prefer not to say</t>
  </si>
  <si>
    <t xml:space="preserve">area</t>
  </si>
  <si>
    <t xml:space="preserve">Hull</t>
  </si>
  <si>
    <t xml:space="preserve">East Riding</t>
  </si>
  <si>
    <t xml:space="preserve">Rest of UK</t>
  </si>
  <si>
    <t xml:space="preserve">Outside of UK</t>
  </si>
  <si>
    <t xml:space="preserve">installation</t>
  </si>
  <si>
    <t xml:space="preserve">The City Speaks</t>
  </si>
  <si>
    <t xml:space="preserve">Washed Up Car-Go</t>
  </si>
  <si>
    <t xml:space="preserve">The Train Track and the Basket</t>
  </si>
  <si>
    <t xml:space="preserve">Paper City</t>
  </si>
  <si>
    <t xml:space="preserve">Bleached</t>
  </si>
  <si>
    <t xml:space="preserve">This is a Freedom of Expression Centre</t>
  </si>
  <si>
    <t xml:space="preserve">Elephant in the Room</t>
  </si>
  <si>
    <t xml:space="preserve">A Hall for Hull</t>
  </si>
  <si>
    <t xml:space="preserve">Floe</t>
  </si>
  <si>
    <t xml:space="preserve">Blade</t>
  </si>
  <si>
    <t xml:space="preserve">q16 How much have you learnt about the history of Hull Paragon Interchange / transmigration through Hull between 184 - 1914 / Hull's Maritime History as a result of attending 'The Train Track and the Basket'/'Elephant In The Room'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0"/>
    <numFmt numFmtId="166" formatCode="0%"/>
    <numFmt numFmtId="167" formatCode="####.0%"/>
    <numFmt numFmtId="168" formatCode="####.00"/>
    <numFmt numFmtId="169" formatCode="\£#,##0.00;[RED]&quot;-£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11"/>
      <color rgb="FF000000"/>
      <name val="Calibri"/>
      <family val="2"/>
    </font>
    <font>
      <sz val="11"/>
      <color rgb="FF333333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66535260621989"/>
          <c:y val="0.0135201876774911"/>
          <c:w val="0.989414513067601"/>
          <c:h val="0.98647981232250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s!$B$2:$B$17</c:f>
              <c:strCache>
                <c:ptCount val="16"/>
                <c:pt idx="0">
                  <c:v>Because it’s part of Hull UK City of Culture 2017</c:v>
                </c:pt>
                <c:pt idx="1">
                  <c:v>Because I'm a regular visitor / user of the space where they were installed (option not asked for 'Blade')</c:v>
                </c:pt>
                <c:pt idx="2">
                  <c:v>It’s a unique experience not to be missed</c:v>
                </c:pt>
                <c:pt idx="3">
                  <c:v>General interest in this type of work</c:v>
                </c:pt>
                <c:pt idx="4">
                  <c:v>Wanted to see / do something creative</c:v>
                </c:pt>
                <c:pt idx="5">
                  <c:v>Specific interest in the artists involved</c:v>
                </c:pt>
                <c:pt idx="6">
                  <c:v>Getting involved in what’s happening</c:v>
                </c:pt>
                <c:pt idx="7">
                  <c:v>Trying something new or different</c:v>
                </c:pt>
                <c:pt idx="8">
                  <c:v>Something to do while I’m in Hull on business</c:v>
                </c:pt>
                <c:pt idx="9">
                  <c:v>It’s affordable / good value</c:v>
                </c:pt>
                <c:pt idx="10">
                  <c:v>Something to do with friends / family</c:v>
                </c:pt>
                <c:pt idx="11">
                  <c:v>Something to do with the kids</c:v>
                </c:pt>
                <c:pt idx="12">
                  <c:v>Interested to find out more about Hull</c:v>
                </c:pt>
                <c:pt idx="13">
                  <c:v>No particular reason / someone else’s idea</c:v>
                </c:pt>
                <c:pt idx="14">
                  <c:v>I was in the area anyway</c:v>
                </c:pt>
                <c:pt idx="15">
                  <c:v>Other</c:v>
                </c:pt>
              </c:strCache>
            </c:strRef>
          </c:cat>
          <c:val>
            <c:numRef>
              <c:f>Tables!$D$2:$D$17</c:f>
              <c:numCache>
                <c:formatCode>General</c:formatCode>
                <c:ptCount val="16"/>
                <c:pt idx="0">
                  <c:v>0.171834080106669</c:v>
                </c:pt>
                <c:pt idx="1">
                  <c:v>0.0501091301186995</c:v>
                </c:pt>
                <c:pt idx="2">
                  <c:v>0.130492745118215</c:v>
                </c:pt>
                <c:pt idx="3">
                  <c:v>0.102809797968836</c:v>
                </c:pt>
                <c:pt idx="4">
                  <c:v>0.110338854083106</c:v>
                </c:pt>
                <c:pt idx="5">
                  <c:v>0.00058104032567655</c:v>
                </c:pt>
                <c:pt idx="6">
                  <c:v>0.0243271790374789</c:v>
                </c:pt>
                <c:pt idx="7">
                  <c:v>0.012343864834663</c:v>
                </c:pt>
                <c:pt idx="8">
                  <c:v>0.00159785765663905</c:v>
                </c:pt>
                <c:pt idx="9">
                  <c:v>0.000272387286660782</c:v>
                </c:pt>
                <c:pt idx="10">
                  <c:v>0.0290019774500162</c:v>
                </c:pt>
                <c:pt idx="11">
                  <c:v>0.0339321438679264</c:v>
                </c:pt>
                <c:pt idx="12">
                  <c:v>0.00341277666036387</c:v>
                </c:pt>
                <c:pt idx="13">
                  <c:v>0.0035683139957818</c:v>
                </c:pt>
                <c:pt idx="14">
                  <c:v>0.176972226258395</c:v>
                </c:pt>
                <c:pt idx="15">
                  <c:v>0.14840562523088</c:v>
                </c:pt>
              </c:numCache>
            </c:numRef>
          </c:val>
        </c:ser>
        <c:gapWidth val="182"/>
        <c:overlap val="0"/>
        <c:axId val="27408877"/>
        <c:axId val="88723060"/>
      </c:barChart>
      <c:catAx>
        <c:axId val="274088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Trebuchet MS"/>
              </a:defRPr>
            </a:pPr>
          </a:p>
        </c:txPr>
        <c:crossAx val="88723060"/>
        <c:crossesAt val="0"/>
        <c:auto val="1"/>
        <c:lblAlgn val="ctr"/>
        <c:lblOffset val="100"/>
        <c:noMultiLvlLbl val="0"/>
      </c:catAx>
      <c:valAx>
        <c:axId val="88723060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333333"/>
                </a:solidFill>
                <a:latin typeface="Trebuchet MS"/>
              </a:defRPr>
            </a:pPr>
          </a:p>
        </c:txPr>
        <c:crossAx val="274088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9720</xdr:colOff>
      <xdr:row>2</xdr:row>
      <xdr:rowOff>589320</xdr:rowOff>
    </xdr:from>
    <xdr:to>
      <xdr:col>20</xdr:col>
      <xdr:colOff>389520</xdr:colOff>
      <xdr:row>23</xdr:row>
      <xdr:rowOff>276120</xdr:rowOff>
    </xdr:to>
    <xdr:graphicFrame>
      <xdr:nvGraphicFramePr>
        <xdr:cNvPr id="0" name="Chart 2"/>
        <xdr:cNvGraphicFramePr/>
      </xdr:nvGraphicFramePr>
      <xdr:xfrm>
        <a:off x="5487120" y="1108800"/>
        <a:ext cx="9862200" cy="583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43" activeCellId="0" sqref="G34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2.7"/>
    <col collapsed="false" customWidth="true" hidden="false" outlineLevel="0" max="3" min="3" style="0" width="9.41"/>
    <col collapsed="false" customWidth="true" hidden="false" outlineLevel="0" max="4" min="4" style="0" width="12.56"/>
  </cols>
  <sheetData>
    <row r="1" customFormat="false" ht="15.95" hidden="false" customHeight="true" outlineLevel="0" collapsed="false">
      <c r="A1" s="1" t="s">
        <v>0</v>
      </c>
      <c r="B1" s="1"/>
      <c r="C1" s="2" t="s">
        <v>1</v>
      </c>
      <c r="D1" s="3" t="s">
        <v>2</v>
      </c>
    </row>
    <row r="2" customFormat="false" ht="24.95" hidden="false" customHeight="true" outlineLevel="0" collapsed="false">
      <c r="A2" s="4" t="s">
        <v>3</v>
      </c>
      <c r="B2" s="5" t="s">
        <v>4</v>
      </c>
      <c r="C2" s="6" t="n">
        <v>381.471798901924</v>
      </c>
      <c r="D2" s="7" t="n">
        <v>0.171834080106669</v>
      </c>
    </row>
    <row r="3" customFormat="false" ht="60" hidden="false" customHeight="true" outlineLevel="0" collapsed="false">
      <c r="A3" s="4"/>
      <c r="B3" s="8" t="s">
        <v>5</v>
      </c>
      <c r="C3" s="9" t="n">
        <v>111.24231</v>
      </c>
      <c r="D3" s="10" t="n">
        <v>0.0501091301186995</v>
      </c>
    </row>
    <row r="4" customFormat="false" ht="24.95" hidden="false" customHeight="true" outlineLevel="0" collapsed="false">
      <c r="A4" s="4"/>
      <c r="B4" s="11" t="s">
        <v>6</v>
      </c>
      <c r="C4" s="12" t="n">
        <v>289.694001288886</v>
      </c>
      <c r="D4" s="13" t="n">
        <v>0.130492745118215</v>
      </c>
    </row>
    <row r="5" customFormat="false" ht="24.95" hidden="false" customHeight="true" outlineLevel="0" collapsed="false">
      <c r="A5" s="4"/>
      <c r="B5" s="11" t="s">
        <v>7</v>
      </c>
      <c r="C5" s="12" t="n">
        <v>228.237835891282</v>
      </c>
      <c r="D5" s="13" t="n">
        <v>0.102809797968836</v>
      </c>
    </row>
    <row r="6" customFormat="false" ht="24.95" hidden="false" customHeight="true" outlineLevel="0" collapsed="false">
      <c r="A6" s="4"/>
      <c r="B6" s="11" t="s">
        <v>8</v>
      </c>
      <c r="C6" s="12" t="n">
        <v>244.95234664585</v>
      </c>
      <c r="D6" s="13" t="n">
        <v>0.110338854083106</v>
      </c>
    </row>
    <row r="7" customFormat="false" ht="24.95" hidden="false" customHeight="true" outlineLevel="0" collapsed="false">
      <c r="A7" s="4"/>
      <c r="B7" s="11" t="s">
        <v>9</v>
      </c>
      <c r="C7" s="9" t="n">
        <v>1.28991</v>
      </c>
      <c r="D7" s="10" t="n">
        <v>0.00058104032567655</v>
      </c>
    </row>
    <row r="8" customFormat="false" ht="24.95" hidden="false" customHeight="true" outlineLevel="0" collapsed="false">
      <c r="A8" s="4"/>
      <c r="B8" s="11" t="s">
        <v>10</v>
      </c>
      <c r="C8" s="9" t="n">
        <v>54.0063574343079</v>
      </c>
      <c r="D8" s="10" t="n">
        <v>0.0243271790374789</v>
      </c>
    </row>
    <row r="9" customFormat="false" ht="24.95" hidden="false" customHeight="true" outlineLevel="0" collapsed="false">
      <c r="A9" s="4"/>
      <c r="B9" s="11" t="s">
        <v>11</v>
      </c>
      <c r="C9" s="9" t="n">
        <v>27.4033900664991</v>
      </c>
      <c r="D9" s="10" t="n">
        <v>0.012343864834663</v>
      </c>
    </row>
    <row r="10" customFormat="false" ht="24.95" hidden="false" customHeight="true" outlineLevel="0" collapsed="false">
      <c r="A10" s="4"/>
      <c r="B10" s="11" t="s">
        <v>12</v>
      </c>
      <c r="C10" s="9" t="n">
        <v>3.54724530948069</v>
      </c>
      <c r="D10" s="10" t="n">
        <v>0.00159785765663905</v>
      </c>
    </row>
    <row r="11" customFormat="false" ht="24.95" hidden="false" customHeight="true" outlineLevel="0" collapsed="false">
      <c r="A11" s="4"/>
      <c r="B11" s="11" t="s">
        <v>13</v>
      </c>
      <c r="C11" s="9" t="n">
        <v>0.6047</v>
      </c>
      <c r="D11" s="10" t="n">
        <v>0.000272387286660782</v>
      </c>
    </row>
    <row r="12" customFormat="false" ht="24.95" hidden="false" customHeight="true" outlineLevel="0" collapsed="false">
      <c r="A12" s="4"/>
      <c r="B12" s="11" t="s">
        <v>14</v>
      </c>
      <c r="C12" s="9" t="n">
        <v>64.3844137478601</v>
      </c>
      <c r="D12" s="10" t="n">
        <v>0.0290019774500162</v>
      </c>
    </row>
    <row r="13" customFormat="false" ht="24.95" hidden="false" customHeight="true" outlineLevel="0" collapsed="false">
      <c r="A13" s="4"/>
      <c r="B13" s="11" t="s">
        <v>15</v>
      </c>
      <c r="C13" s="9" t="n">
        <v>75.3293872429816</v>
      </c>
      <c r="D13" s="10" t="n">
        <v>0.0339321438679264</v>
      </c>
    </row>
    <row r="14" customFormat="false" ht="24.95" hidden="false" customHeight="true" outlineLevel="0" collapsed="false">
      <c r="A14" s="4"/>
      <c r="B14" s="11" t="s">
        <v>16</v>
      </c>
      <c r="C14" s="9" t="n">
        <v>7.5763669876857</v>
      </c>
      <c r="D14" s="10" t="n">
        <v>0.00341277666036387</v>
      </c>
    </row>
    <row r="15" customFormat="false" ht="24.95" hidden="false" customHeight="true" outlineLevel="0" collapsed="false">
      <c r="A15" s="4"/>
      <c r="B15" s="11" t="s">
        <v>17</v>
      </c>
      <c r="C15" s="9" t="n">
        <v>7.92166</v>
      </c>
      <c r="D15" s="10" t="n">
        <v>0.0035683139957818</v>
      </c>
    </row>
    <row r="16" customFormat="false" ht="15.95" hidden="false" customHeight="true" outlineLevel="0" collapsed="false">
      <c r="A16" s="4"/>
      <c r="B16" s="11" t="s">
        <v>18</v>
      </c>
      <c r="C16" s="12" t="n">
        <v>392.878487576855</v>
      </c>
      <c r="D16" s="13" t="n">
        <v>0.176972226258395</v>
      </c>
    </row>
    <row r="17" customFormat="false" ht="15.95" hidden="false" customHeight="true" outlineLevel="0" collapsed="false">
      <c r="A17" s="4"/>
      <c r="B17" s="11" t="s">
        <v>19</v>
      </c>
      <c r="C17" s="12" t="n">
        <v>329.460609844364</v>
      </c>
      <c r="D17" s="13" t="n">
        <v>0.14840562523088</v>
      </c>
    </row>
    <row r="18" customFormat="false" ht="15.95" hidden="false" customHeight="true" outlineLevel="0" collapsed="false">
      <c r="A18" s="4"/>
      <c r="B18" s="14" t="s">
        <v>20</v>
      </c>
      <c r="C18" s="15" t="n">
        <v>2220.00082093796</v>
      </c>
      <c r="D18" s="16" t="n">
        <v>1</v>
      </c>
    </row>
    <row r="20" customFormat="false" ht="15.95" hidden="false" customHeight="true" outlineLevel="0" collapsed="false">
      <c r="A20" s="1" t="s">
        <v>0</v>
      </c>
      <c r="B20" s="1"/>
      <c r="C20" s="2" t="s">
        <v>1</v>
      </c>
      <c r="D20" s="3" t="s">
        <v>2</v>
      </c>
    </row>
    <row r="21" customFormat="false" ht="15.95" hidden="false" customHeight="true" outlineLevel="0" collapsed="false">
      <c r="A21" s="4" t="s">
        <v>21</v>
      </c>
      <c r="B21" s="5" t="s">
        <v>22</v>
      </c>
      <c r="C21" s="17" t="n">
        <v>249.846759073181</v>
      </c>
      <c r="D21" s="18" t="n">
        <v>0.112759152175668</v>
      </c>
    </row>
    <row r="22" customFormat="false" ht="15.95" hidden="false" customHeight="true" outlineLevel="0" collapsed="false">
      <c r="A22" s="4"/>
      <c r="B22" s="11" t="s">
        <v>23</v>
      </c>
      <c r="C22" s="9" t="n">
        <v>10.4133027642559</v>
      </c>
      <c r="D22" s="19" t="n">
        <v>0.00469966148611163</v>
      </c>
    </row>
    <row r="23" customFormat="false" ht="15.95" hidden="false" customHeight="true" outlineLevel="0" collapsed="false">
      <c r="A23" s="4"/>
      <c r="B23" s="11" t="s">
        <v>24</v>
      </c>
      <c r="C23" s="9" t="n">
        <v>32.6288798727371</v>
      </c>
      <c r="D23" s="19" t="n">
        <v>0.0147258457325592</v>
      </c>
    </row>
    <row r="24" customFormat="false" ht="24.95" hidden="false" customHeight="true" outlineLevel="0" collapsed="false">
      <c r="A24" s="4"/>
      <c r="B24" s="11" t="s">
        <v>25</v>
      </c>
      <c r="C24" s="9" t="n">
        <v>158.411831790055</v>
      </c>
      <c r="D24" s="19" t="n">
        <v>0.0714933582228663</v>
      </c>
    </row>
    <row r="25" customFormat="false" ht="15.95" hidden="false" customHeight="true" outlineLevel="0" collapsed="false">
      <c r="A25" s="4"/>
      <c r="B25" s="11" t="s">
        <v>26</v>
      </c>
      <c r="C25" s="9" t="n">
        <v>789.583639560483</v>
      </c>
      <c r="D25" s="19" t="n">
        <v>0.356349556419662</v>
      </c>
    </row>
    <row r="26" customFormat="false" ht="15.95" hidden="false" customHeight="true" outlineLevel="0" collapsed="false">
      <c r="A26" s="4"/>
      <c r="B26" s="11" t="s">
        <v>27</v>
      </c>
      <c r="C26" s="9" t="n">
        <v>974.871507877285</v>
      </c>
      <c r="D26" s="19" t="n">
        <v>0.439972425963149</v>
      </c>
    </row>
    <row r="27" customFormat="false" ht="15.95" hidden="false" customHeight="true" outlineLevel="0" collapsed="false">
      <c r="A27" s="4"/>
      <c r="B27" s="14" t="s">
        <v>20</v>
      </c>
      <c r="C27" s="15" t="n">
        <v>2215.75592093796</v>
      </c>
      <c r="D27" s="16" t="n">
        <v>1</v>
      </c>
    </row>
    <row r="29" customFormat="false" ht="15.95" hidden="false" customHeight="true" outlineLevel="0" collapsed="false">
      <c r="A29" s="1" t="s">
        <v>0</v>
      </c>
      <c r="B29" s="1"/>
      <c r="C29" s="2" t="s">
        <v>1</v>
      </c>
      <c r="D29" s="3" t="s">
        <v>2</v>
      </c>
    </row>
    <row r="30" customFormat="false" ht="15.95" hidden="false" customHeight="true" outlineLevel="0" collapsed="false">
      <c r="A30" s="4" t="s">
        <v>28</v>
      </c>
      <c r="B30" s="5" t="s">
        <v>22</v>
      </c>
      <c r="C30" s="17" t="n">
        <v>133.126289225419</v>
      </c>
      <c r="D30" s="18" t="n">
        <v>0.0600189552876633</v>
      </c>
    </row>
    <row r="31" customFormat="false" ht="15.95" hidden="false" customHeight="true" outlineLevel="0" collapsed="false">
      <c r="A31" s="4"/>
      <c r="B31" s="11" t="s">
        <v>23</v>
      </c>
      <c r="C31" s="9" t="n">
        <v>10.6165622212305</v>
      </c>
      <c r="D31" s="19" t="n">
        <v>0.00478639476073567</v>
      </c>
    </row>
    <row r="32" customFormat="false" ht="15.95" hidden="false" customHeight="true" outlineLevel="0" collapsed="false">
      <c r="A32" s="4"/>
      <c r="B32" s="11" t="s">
        <v>24</v>
      </c>
      <c r="C32" s="9" t="n">
        <v>12.5769898770743</v>
      </c>
      <c r="D32" s="19" t="n">
        <v>0.0056702383689771</v>
      </c>
    </row>
    <row r="33" customFormat="false" ht="24.95" hidden="false" customHeight="true" outlineLevel="0" collapsed="false">
      <c r="A33" s="4"/>
      <c r="B33" s="11" t="s">
        <v>25</v>
      </c>
      <c r="C33" s="9" t="n">
        <v>56.200764138422</v>
      </c>
      <c r="D33" s="19" t="n">
        <v>0.0253376787528785</v>
      </c>
    </row>
    <row r="34" customFormat="false" ht="15.95" hidden="false" customHeight="true" outlineLevel="0" collapsed="false">
      <c r="A34" s="4"/>
      <c r="B34" s="11" t="s">
        <v>26</v>
      </c>
      <c r="C34" s="9" t="n">
        <v>649.300829689225</v>
      </c>
      <c r="D34" s="19" t="n">
        <v>0.292732244638569</v>
      </c>
    </row>
    <row r="35" customFormat="false" ht="15.95" hidden="false" customHeight="true" outlineLevel="0" collapsed="false">
      <c r="A35" s="4"/>
      <c r="B35" s="11" t="s">
        <v>27</v>
      </c>
      <c r="C35" s="9" t="n">
        <v>1356.24931578661</v>
      </c>
      <c r="D35" s="19" t="n">
        <v>0.611454488191187</v>
      </c>
    </row>
    <row r="36" customFormat="false" ht="15.95" hidden="false" customHeight="true" outlineLevel="0" collapsed="false">
      <c r="A36" s="4"/>
      <c r="B36" s="14" t="s">
        <v>20</v>
      </c>
      <c r="C36" s="15" t="n">
        <v>2218.07075093796</v>
      </c>
      <c r="D36" s="16" t="n">
        <v>1</v>
      </c>
    </row>
    <row r="38" customFormat="false" ht="15.95" hidden="false" customHeight="true" outlineLevel="0" collapsed="false">
      <c r="A38" s="1" t="s">
        <v>0</v>
      </c>
      <c r="B38" s="1"/>
      <c r="C38" s="2" t="s">
        <v>1</v>
      </c>
      <c r="D38" s="3" t="s">
        <v>2</v>
      </c>
    </row>
    <row r="39" customFormat="false" ht="15.95" hidden="false" customHeight="true" outlineLevel="0" collapsed="false">
      <c r="A39" s="4" t="s">
        <v>29</v>
      </c>
      <c r="B39" s="5" t="s">
        <v>30</v>
      </c>
      <c r="C39" s="17" t="n">
        <v>28.0404445498483</v>
      </c>
      <c r="D39" s="18" t="n">
        <v>0.0126308262075331</v>
      </c>
    </row>
    <row r="40" customFormat="false" ht="15.95" hidden="false" customHeight="true" outlineLevel="0" collapsed="false">
      <c r="A40" s="4"/>
      <c r="B40" s="11" t="s">
        <v>31</v>
      </c>
      <c r="C40" s="9" t="n">
        <v>9.80390606484402</v>
      </c>
      <c r="D40" s="19" t="n">
        <v>0.00441617227001827</v>
      </c>
    </row>
    <row r="41" customFormat="false" ht="15.95" hidden="false" customHeight="true" outlineLevel="0" collapsed="false">
      <c r="A41" s="4"/>
      <c r="B41" s="11" t="s">
        <v>32</v>
      </c>
      <c r="C41" s="9" t="n">
        <v>10.80771</v>
      </c>
      <c r="D41" s="19" t="n">
        <v>0.00486833603756673</v>
      </c>
    </row>
    <row r="42" customFormat="false" ht="15.95" hidden="false" customHeight="true" outlineLevel="0" collapsed="false">
      <c r="A42" s="4"/>
      <c r="B42" s="11" t="s">
        <v>33</v>
      </c>
      <c r="C42" s="9" t="n">
        <v>21.8706991485183</v>
      </c>
      <c r="D42" s="19" t="n">
        <v>0.00985166264005155</v>
      </c>
    </row>
    <row r="43" customFormat="false" ht="15.95" hidden="false" customHeight="true" outlineLevel="0" collapsed="false">
      <c r="A43" s="4"/>
      <c r="B43" s="11" t="s">
        <v>34</v>
      </c>
      <c r="C43" s="9" t="n">
        <v>16.3442032790746</v>
      </c>
      <c r="D43" s="19" t="n">
        <v>0.00736225100681228</v>
      </c>
    </row>
    <row r="44" customFormat="false" ht="15.95" hidden="false" customHeight="true" outlineLevel="0" collapsed="false">
      <c r="A44" s="4"/>
      <c r="B44" s="11" t="s">
        <v>35</v>
      </c>
      <c r="C44" s="9" t="n">
        <v>90.1038860132782</v>
      </c>
      <c r="D44" s="19" t="n">
        <v>0.0405873210331557</v>
      </c>
    </row>
    <row r="45" customFormat="false" ht="15.95" hidden="false" customHeight="true" outlineLevel="0" collapsed="false">
      <c r="A45" s="4"/>
      <c r="B45" s="11" t="s">
        <v>36</v>
      </c>
      <c r="C45" s="9" t="n">
        <v>78.2428740803897</v>
      </c>
      <c r="D45" s="19" t="n">
        <v>0.0352445248409105</v>
      </c>
    </row>
    <row r="46" customFormat="false" ht="15.95" hidden="false" customHeight="true" outlineLevel="0" collapsed="false">
      <c r="A46" s="4"/>
      <c r="B46" s="11" t="s">
        <v>37</v>
      </c>
      <c r="C46" s="9" t="n">
        <v>193.88396802629</v>
      </c>
      <c r="D46" s="19" t="n">
        <v>0.0873350884367571</v>
      </c>
    </row>
    <row r="47" customFormat="false" ht="15.95" hidden="false" customHeight="true" outlineLevel="0" collapsed="false">
      <c r="A47" s="4"/>
      <c r="B47" s="11" t="s">
        <v>38</v>
      </c>
      <c r="C47" s="9" t="n">
        <v>395.915478166549</v>
      </c>
      <c r="D47" s="19" t="n">
        <v>0.178340239531656</v>
      </c>
    </row>
    <row r="48" customFormat="false" ht="15.95" hidden="false" customHeight="true" outlineLevel="0" collapsed="false">
      <c r="A48" s="4"/>
      <c r="B48" s="11" t="s">
        <v>39</v>
      </c>
      <c r="C48" s="9" t="n">
        <v>191.72629388089</v>
      </c>
      <c r="D48" s="19" t="n">
        <v>0.0863631635054461</v>
      </c>
    </row>
    <row r="49" customFormat="false" ht="15.95" hidden="false" customHeight="true" outlineLevel="0" collapsed="false">
      <c r="A49" s="4"/>
      <c r="B49" s="11" t="s">
        <v>40</v>
      </c>
      <c r="C49" s="9" t="n">
        <v>1183.26135772829</v>
      </c>
      <c r="D49" s="19" t="n">
        <v>0.533000414490097</v>
      </c>
    </row>
    <row r="50" customFormat="false" ht="15.95" hidden="false" customHeight="true" outlineLevel="0" collapsed="false">
      <c r="A50" s="4"/>
      <c r="B50" s="14" t="s">
        <v>20</v>
      </c>
      <c r="C50" s="15" t="n">
        <v>2220.00082093796</v>
      </c>
      <c r="D50" s="16" t="n">
        <v>1</v>
      </c>
    </row>
    <row r="52" customFormat="false" ht="15.95" hidden="false" customHeight="true" outlineLevel="0" collapsed="false">
      <c r="A52" s="1" t="s">
        <v>0</v>
      </c>
      <c r="B52" s="1"/>
      <c r="C52" s="2" t="s">
        <v>1</v>
      </c>
      <c r="D52" s="3" t="s">
        <v>2</v>
      </c>
    </row>
    <row r="53" customFormat="false" ht="15.95" hidden="false" customHeight="true" outlineLevel="0" collapsed="false">
      <c r="A53" s="4" t="s">
        <v>41</v>
      </c>
      <c r="B53" s="5" t="s">
        <v>42</v>
      </c>
      <c r="C53" s="17" t="n">
        <v>15.1128866078695</v>
      </c>
      <c r="D53" s="18" t="n">
        <v>0.00680760406272473</v>
      </c>
    </row>
    <row r="54" customFormat="false" ht="15.95" hidden="false" customHeight="true" outlineLevel="0" collapsed="false">
      <c r="A54" s="4"/>
      <c r="B54" s="11" t="s">
        <v>31</v>
      </c>
      <c r="C54" s="9" t="n">
        <v>1.27798</v>
      </c>
      <c r="D54" s="19" t="n">
        <v>0.00057566645378989</v>
      </c>
    </row>
    <row r="55" customFormat="false" ht="15.95" hidden="false" customHeight="true" outlineLevel="0" collapsed="false">
      <c r="A55" s="4"/>
      <c r="B55" s="11" t="s">
        <v>32</v>
      </c>
      <c r="C55" s="9" t="n">
        <v>7.67320054302547</v>
      </c>
      <c r="D55" s="19" t="n">
        <v>0.00345639536285555</v>
      </c>
    </row>
    <row r="56" customFormat="false" ht="15.95" hidden="false" customHeight="true" outlineLevel="0" collapsed="false">
      <c r="A56" s="4"/>
      <c r="B56" s="11" t="s">
        <v>33</v>
      </c>
      <c r="C56" s="9" t="n">
        <v>7.1998969876857</v>
      </c>
      <c r="D56" s="19" t="n">
        <v>0.00324319564199247</v>
      </c>
    </row>
    <row r="57" customFormat="false" ht="15.95" hidden="false" customHeight="true" outlineLevel="0" collapsed="false">
      <c r="A57" s="4"/>
      <c r="B57" s="11" t="s">
        <v>34</v>
      </c>
      <c r="C57" s="9" t="n">
        <v>14.8439179865314</v>
      </c>
      <c r="D57" s="19" t="n">
        <v>0.00668644707088882</v>
      </c>
    </row>
    <row r="58" customFormat="false" ht="15.95" hidden="false" customHeight="true" outlineLevel="0" collapsed="false">
      <c r="A58" s="4"/>
      <c r="B58" s="11" t="s">
        <v>35</v>
      </c>
      <c r="C58" s="9" t="n">
        <v>47.0498351092195</v>
      </c>
      <c r="D58" s="19" t="n">
        <v>0.021193611581342</v>
      </c>
    </row>
    <row r="59" customFormat="false" ht="15.95" hidden="false" customHeight="true" outlineLevel="0" collapsed="false">
      <c r="A59" s="4"/>
      <c r="B59" s="11" t="s">
        <v>36</v>
      </c>
      <c r="C59" s="9" t="n">
        <v>70.3506483695112</v>
      </c>
      <c r="D59" s="19" t="n">
        <v>0.0316894695290192</v>
      </c>
    </row>
    <row r="60" customFormat="false" ht="15.95" hidden="false" customHeight="true" outlineLevel="0" collapsed="false">
      <c r="A60" s="4"/>
      <c r="B60" s="11" t="s">
        <v>37</v>
      </c>
      <c r="C60" s="9" t="n">
        <v>175.27569760355</v>
      </c>
      <c r="D60" s="19" t="n">
        <v>0.0789529877423627</v>
      </c>
    </row>
    <row r="61" customFormat="false" ht="15.95" hidden="false" customHeight="true" outlineLevel="0" collapsed="false">
      <c r="A61" s="4"/>
      <c r="B61" s="11" t="s">
        <v>38</v>
      </c>
      <c r="C61" s="9" t="n">
        <v>332.419405671329</v>
      </c>
      <c r="D61" s="19" t="n">
        <v>0.149738415651072</v>
      </c>
    </row>
    <row r="62" customFormat="false" ht="15.95" hidden="false" customHeight="true" outlineLevel="0" collapsed="false">
      <c r="A62" s="4"/>
      <c r="B62" s="11" t="s">
        <v>39</v>
      </c>
      <c r="C62" s="9" t="n">
        <v>242.26333879934</v>
      </c>
      <c r="D62" s="19" t="n">
        <v>0.109127589735297</v>
      </c>
    </row>
    <row r="63" customFormat="false" ht="15.95" hidden="false" customHeight="true" outlineLevel="0" collapsed="false">
      <c r="A63" s="4"/>
      <c r="B63" s="11" t="s">
        <v>43</v>
      </c>
      <c r="C63" s="9" t="n">
        <v>1306.5340132599</v>
      </c>
      <c r="D63" s="19" t="n">
        <v>0.588528617168655</v>
      </c>
    </row>
    <row r="64" customFormat="false" ht="15.95" hidden="false" customHeight="true" outlineLevel="0" collapsed="false">
      <c r="A64" s="4"/>
      <c r="B64" s="14" t="s">
        <v>20</v>
      </c>
      <c r="C64" s="15" t="n">
        <v>2220.00082093796</v>
      </c>
      <c r="D64" s="16" t="n">
        <v>1</v>
      </c>
    </row>
    <row r="66" customFormat="false" ht="15.95" hidden="false" customHeight="true" outlineLevel="0" collapsed="false">
      <c r="A66" s="1" t="s">
        <v>0</v>
      </c>
      <c r="B66" s="1"/>
      <c r="C66" s="2" t="s">
        <v>1</v>
      </c>
      <c r="D66" s="3" t="s">
        <v>2</v>
      </c>
    </row>
    <row r="67" customFormat="false" ht="15.95" hidden="false" customHeight="true" outlineLevel="0" collapsed="false">
      <c r="A67" s="4" t="s">
        <v>44</v>
      </c>
      <c r="B67" s="5" t="s">
        <v>42</v>
      </c>
      <c r="C67" s="17" t="n">
        <v>10.614714386639</v>
      </c>
      <c r="D67" s="18" t="n">
        <v>0.00478140110874114</v>
      </c>
    </row>
    <row r="68" customFormat="false" ht="15.95" hidden="false" customHeight="true" outlineLevel="0" collapsed="false">
      <c r="A68" s="4"/>
      <c r="B68" s="11" t="s">
        <v>31</v>
      </c>
      <c r="C68" s="9" t="n">
        <v>1.08301</v>
      </c>
      <c r="D68" s="19" t="n">
        <v>0.000487842161942275</v>
      </c>
    </row>
    <row r="69" customFormat="false" ht="15.95" hidden="false" customHeight="true" outlineLevel="0" collapsed="false">
      <c r="A69" s="4"/>
      <c r="B69" s="11" t="s">
        <v>32</v>
      </c>
      <c r="C69" s="9" t="n">
        <v>15.0429905430255</v>
      </c>
      <c r="D69" s="19" t="n">
        <v>0.00677611936047381</v>
      </c>
    </row>
    <row r="70" customFormat="false" ht="15.95" hidden="false" customHeight="true" outlineLevel="0" collapsed="false">
      <c r="A70" s="4"/>
      <c r="B70" s="11" t="s">
        <v>33</v>
      </c>
      <c r="C70" s="9" t="n">
        <v>11.6388565581492</v>
      </c>
      <c r="D70" s="19" t="n">
        <v>0.00524272624062891</v>
      </c>
    </row>
    <row r="71" customFormat="false" ht="15.95" hidden="false" customHeight="true" outlineLevel="0" collapsed="false">
      <c r="A71" s="4"/>
      <c r="B71" s="11" t="s">
        <v>34</v>
      </c>
      <c r="C71" s="9" t="n">
        <v>29.2397880098093</v>
      </c>
      <c r="D71" s="19" t="n">
        <v>0.0131710708095393</v>
      </c>
    </row>
    <row r="72" customFormat="false" ht="15.95" hidden="false" customHeight="true" outlineLevel="0" collapsed="false">
      <c r="A72" s="4"/>
      <c r="B72" s="11" t="s">
        <v>35</v>
      </c>
      <c r="C72" s="9" t="n">
        <v>85.7955822347062</v>
      </c>
      <c r="D72" s="19" t="n">
        <v>0.038646644373067</v>
      </c>
    </row>
    <row r="73" customFormat="false" ht="15.95" hidden="false" customHeight="true" outlineLevel="0" collapsed="false">
      <c r="A73" s="4"/>
      <c r="B73" s="11" t="s">
        <v>36</v>
      </c>
      <c r="C73" s="9" t="n">
        <v>91.4953059761581</v>
      </c>
      <c r="D73" s="19" t="n">
        <v>0.0412140865504279</v>
      </c>
    </row>
    <row r="74" customFormat="false" ht="15.95" hidden="false" customHeight="true" outlineLevel="0" collapsed="false">
      <c r="A74" s="4"/>
      <c r="B74" s="11" t="s">
        <v>37</v>
      </c>
      <c r="C74" s="9" t="n">
        <v>180.501430364106</v>
      </c>
      <c r="D74" s="19" t="n">
        <v>0.0813069205478235</v>
      </c>
    </row>
    <row r="75" customFormat="false" ht="15.95" hidden="false" customHeight="true" outlineLevel="0" collapsed="false">
      <c r="A75" s="4"/>
      <c r="B75" s="11" t="s">
        <v>38</v>
      </c>
      <c r="C75" s="9" t="n">
        <v>396.07830985684</v>
      </c>
      <c r="D75" s="19" t="n">
        <v>0.178413587112772</v>
      </c>
    </row>
    <row r="76" customFormat="false" ht="15.95" hidden="false" customHeight="true" outlineLevel="0" collapsed="false">
      <c r="A76" s="4"/>
      <c r="B76" s="11" t="s">
        <v>39</v>
      </c>
      <c r="C76" s="9" t="n">
        <v>306.450939525588</v>
      </c>
      <c r="D76" s="19" t="n">
        <v>0.138040912703857</v>
      </c>
    </row>
    <row r="77" customFormat="false" ht="15.95" hidden="false" customHeight="true" outlineLevel="0" collapsed="false">
      <c r="A77" s="4"/>
      <c r="B77" s="11" t="s">
        <v>43</v>
      </c>
      <c r="C77" s="9" t="n">
        <v>1092.05989348294</v>
      </c>
      <c r="D77" s="19" t="n">
        <v>0.491918689030727</v>
      </c>
    </row>
    <row r="78" customFormat="false" ht="15.95" hidden="false" customHeight="true" outlineLevel="0" collapsed="false">
      <c r="A78" s="4"/>
      <c r="B78" s="14" t="s">
        <v>20</v>
      </c>
      <c r="C78" s="15" t="n">
        <v>2220.00082093796</v>
      </c>
      <c r="D78" s="16" t="n">
        <v>1</v>
      </c>
    </row>
    <row r="80" customFormat="false" ht="15.95" hidden="false" customHeight="true" outlineLevel="0" collapsed="false">
      <c r="A80" s="1" t="s">
        <v>0</v>
      </c>
      <c r="B80" s="1"/>
      <c r="C80" s="2" t="s">
        <v>1</v>
      </c>
      <c r="D80" s="3" t="s">
        <v>2</v>
      </c>
    </row>
    <row r="81" customFormat="false" ht="15.95" hidden="false" customHeight="true" outlineLevel="0" collapsed="false">
      <c r="A81" s="4" t="s">
        <v>45</v>
      </c>
      <c r="B81" s="5" t="s">
        <v>42</v>
      </c>
      <c r="C81" s="17" t="n">
        <v>14.7507002949671</v>
      </c>
      <c r="D81" s="18" t="n">
        <v>0.00664445713526127</v>
      </c>
    </row>
    <row r="82" customFormat="false" ht="15.95" hidden="false" customHeight="true" outlineLevel="0" collapsed="false">
      <c r="A82" s="4"/>
      <c r="B82" s="11" t="s">
        <v>31</v>
      </c>
      <c r="C82" s="9" t="n">
        <v>8.58036798653141</v>
      </c>
      <c r="D82" s="19" t="n">
        <v>0.00386502919530731</v>
      </c>
    </row>
    <row r="83" customFormat="false" ht="15.95" hidden="false" customHeight="true" outlineLevel="0" collapsed="false">
      <c r="A83" s="4"/>
      <c r="B83" s="11" t="s">
        <v>32</v>
      </c>
      <c r="C83" s="9" t="n">
        <v>9.80137798653141</v>
      </c>
      <c r="D83" s="19" t="n">
        <v>0.00441503349642469</v>
      </c>
    </row>
    <row r="84" customFormat="false" ht="15.95" hidden="false" customHeight="true" outlineLevel="0" collapsed="false">
      <c r="A84" s="4"/>
      <c r="B84" s="11" t="s">
        <v>33</v>
      </c>
      <c r="C84" s="9" t="n">
        <v>7.80996530948069</v>
      </c>
      <c r="D84" s="19" t="n">
        <v>0.00351800109072975</v>
      </c>
    </row>
    <row r="85" customFormat="false" ht="15.95" hidden="false" customHeight="true" outlineLevel="0" collapsed="false">
      <c r="A85" s="4"/>
      <c r="B85" s="11" t="s">
        <v>34</v>
      </c>
      <c r="C85" s="9" t="n">
        <v>23.1855818132074</v>
      </c>
      <c r="D85" s="19" t="n">
        <v>0.0104439519096265</v>
      </c>
    </row>
    <row r="86" customFormat="false" ht="15.95" hidden="false" customHeight="true" outlineLevel="0" collapsed="false">
      <c r="A86" s="4"/>
      <c r="B86" s="11" t="s">
        <v>35</v>
      </c>
      <c r="C86" s="9" t="n">
        <v>92.1699096880138</v>
      </c>
      <c r="D86" s="19" t="n">
        <v>0.0415179619839382</v>
      </c>
    </row>
    <row r="87" customFormat="false" ht="15.95" hidden="false" customHeight="true" outlineLevel="0" collapsed="false">
      <c r="A87" s="4"/>
      <c r="B87" s="11" t="s">
        <v>36</v>
      </c>
      <c r="C87" s="9" t="n">
        <v>63.6467111525502</v>
      </c>
      <c r="D87" s="19" t="n">
        <v>0.0286696791065416</v>
      </c>
    </row>
    <row r="88" customFormat="false" ht="15.95" hidden="false" customHeight="true" outlineLevel="0" collapsed="false">
      <c r="A88" s="4"/>
      <c r="B88" s="11" t="s">
        <v>37</v>
      </c>
      <c r="C88" s="9" t="n">
        <v>139.635472843481</v>
      </c>
      <c r="D88" s="19" t="n">
        <v>0.0628988383817283</v>
      </c>
    </row>
    <row r="89" customFormat="false" ht="15.95" hidden="false" customHeight="true" outlineLevel="0" collapsed="false">
      <c r="A89" s="4"/>
      <c r="B89" s="11" t="s">
        <v>38</v>
      </c>
      <c r="C89" s="9" t="n">
        <v>346.104229216878</v>
      </c>
      <c r="D89" s="19" t="n">
        <v>0.155902748301979</v>
      </c>
    </row>
    <row r="90" customFormat="false" ht="15.95" hidden="false" customHeight="true" outlineLevel="0" collapsed="false">
      <c r="A90" s="4"/>
      <c r="B90" s="11" t="s">
        <v>39</v>
      </c>
      <c r="C90" s="9" t="n">
        <v>270.071210072175</v>
      </c>
      <c r="D90" s="19" t="n">
        <v>0.121653653244177</v>
      </c>
    </row>
    <row r="91" customFormat="false" ht="15.95" hidden="false" customHeight="true" outlineLevel="0" collapsed="false">
      <c r="A91" s="4"/>
      <c r="B91" s="11" t="s">
        <v>43</v>
      </c>
      <c r="C91" s="9" t="n">
        <v>1244.24529457415</v>
      </c>
      <c r="D91" s="19" t="n">
        <v>0.560470646154291</v>
      </c>
    </row>
    <row r="92" customFormat="false" ht="15.95" hidden="false" customHeight="true" outlineLevel="0" collapsed="false">
      <c r="A92" s="4"/>
      <c r="B92" s="14" t="s">
        <v>20</v>
      </c>
      <c r="C92" s="15" t="n">
        <v>2220.00082093796</v>
      </c>
      <c r="D92" s="16" t="n">
        <v>1</v>
      </c>
    </row>
    <row r="94" customFormat="false" ht="15.95" hidden="false" customHeight="true" outlineLevel="0" collapsed="false">
      <c r="A94" s="1" t="s">
        <v>0</v>
      </c>
      <c r="B94" s="1"/>
      <c r="C94" s="2" t="s">
        <v>1</v>
      </c>
      <c r="D94" s="3" t="s">
        <v>2</v>
      </c>
    </row>
    <row r="95" customFormat="false" ht="15.95" hidden="false" customHeight="true" outlineLevel="0" collapsed="false">
      <c r="A95" s="4" t="s">
        <v>46</v>
      </c>
      <c r="B95" s="5" t="s">
        <v>42</v>
      </c>
      <c r="C95" s="17" t="n">
        <v>19.8634112983888</v>
      </c>
      <c r="D95" s="18" t="n">
        <v>0.00894747925813668</v>
      </c>
    </row>
    <row r="96" customFormat="false" ht="15.95" hidden="false" customHeight="true" outlineLevel="0" collapsed="false">
      <c r="A96" s="4"/>
      <c r="B96" s="11" t="s">
        <v>31</v>
      </c>
      <c r="C96" s="9" t="n">
        <v>10.890462943811</v>
      </c>
      <c r="D96" s="19" t="n">
        <v>0.00490561212459811</v>
      </c>
    </row>
    <row r="97" customFormat="false" ht="15.95" hidden="false" customHeight="true" outlineLevel="0" collapsed="false">
      <c r="A97" s="4"/>
      <c r="B97" s="11" t="s">
        <v>32</v>
      </c>
      <c r="C97" s="9" t="n">
        <v>21.7828038994355</v>
      </c>
      <c r="D97" s="19" t="n">
        <v>0.00981207020015072</v>
      </c>
    </row>
    <row r="98" customFormat="false" ht="15.95" hidden="false" customHeight="true" outlineLevel="0" collapsed="false">
      <c r="A98" s="4"/>
      <c r="B98" s="11" t="s">
        <v>33</v>
      </c>
      <c r="C98" s="9" t="n">
        <v>22.3292285295569</v>
      </c>
      <c r="D98" s="19" t="n">
        <v>0.0100582073299066</v>
      </c>
    </row>
    <row r="99" customFormat="false" ht="15.95" hidden="false" customHeight="true" outlineLevel="0" collapsed="false">
      <c r="A99" s="4"/>
      <c r="B99" s="11" t="s">
        <v>34</v>
      </c>
      <c r="C99" s="9" t="n">
        <v>58.8157528692061</v>
      </c>
      <c r="D99" s="19" t="n">
        <v>0.0264935725764084</v>
      </c>
    </row>
    <row r="100" customFormat="false" ht="15.95" hidden="false" customHeight="true" outlineLevel="0" collapsed="false">
      <c r="A100" s="4"/>
      <c r="B100" s="11" t="s">
        <v>35</v>
      </c>
      <c r="C100" s="9" t="n">
        <v>149.147186519332</v>
      </c>
      <c r="D100" s="19" t="n">
        <v>0.0671833925071777</v>
      </c>
    </row>
    <row r="101" customFormat="false" ht="15.95" hidden="false" customHeight="true" outlineLevel="0" collapsed="false">
      <c r="A101" s="4"/>
      <c r="B101" s="11" t="s">
        <v>36</v>
      </c>
      <c r="C101" s="9" t="n">
        <v>120.116932788648</v>
      </c>
      <c r="D101" s="19" t="n">
        <v>0.0541067064731526</v>
      </c>
    </row>
    <row r="102" customFormat="false" ht="15.95" hidden="false" customHeight="true" outlineLevel="0" collapsed="false">
      <c r="A102" s="4"/>
      <c r="B102" s="11" t="s">
        <v>37</v>
      </c>
      <c r="C102" s="9" t="n">
        <v>240.06741908857</v>
      </c>
      <c r="D102" s="19" t="n">
        <v>0.108138437078208</v>
      </c>
    </row>
    <row r="103" customFormat="false" ht="15.95" hidden="false" customHeight="true" outlineLevel="0" collapsed="false">
      <c r="A103" s="4"/>
      <c r="B103" s="11" t="s">
        <v>38</v>
      </c>
      <c r="C103" s="9" t="n">
        <v>423.624305452854</v>
      </c>
      <c r="D103" s="19" t="n">
        <v>0.190821688648687</v>
      </c>
    </row>
    <row r="104" customFormat="false" ht="15.95" hidden="false" customHeight="true" outlineLevel="0" collapsed="false">
      <c r="A104" s="4"/>
      <c r="B104" s="11" t="s">
        <v>39</v>
      </c>
      <c r="C104" s="9" t="n">
        <v>263.623676428311</v>
      </c>
      <c r="D104" s="19" t="n">
        <v>0.118749359883988</v>
      </c>
    </row>
    <row r="105" customFormat="false" ht="15.95" hidden="false" customHeight="true" outlineLevel="0" collapsed="false">
      <c r="A105" s="4"/>
      <c r="B105" s="11" t="s">
        <v>43</v>
      </c>
      <c r="C105" s="9" t="n">
        <v>889.739641119874</v>
      </c>
      <c r="D105" s="19" t="n">
        <v>0.400783473919597</v>
      </c>
    </row>
    <row r="106" customFormat="false" ht="15.95" hidden="false" customHeight="true" outlineLevel="0" collapsed="false">
      <c r="A106" s="4"/>
      <c r="B106" s="14" t="s">
        <v>20</v>
      </c>
      <c r="C106" s="15" t="n">
        <v>2220.00082093796</v>
      </c>
      <c r="D106" s="16" t="n">
        <v>1</v>
      </c>
    </row>
    <row r="108" customFormat="false" ht="15.95" hidden="false" customHeight="true" outlineLevel="0" collapsed="false">
      <c r="A108" s="1" t="s">
        <v>0</v>
      </c>
      <c r="B108" s="1"/>
      <c r="C108" s="2" t="s">
        <v>1</v>
      </c>
      <c r="D108" s="3" t="s">
        <v>2</v>
      </c>
    </row>
    <row r="109" customFormat="false" ht="15.95" hidden="false" customHeight="true" outlineLevel="0" collapsed="false">
      <c r="A109" s="4" t="s">
        <v>47</v>
      </c>
      <c r="B109" s="5" t="s">
        <v>42</v>
      </c>
      <c r="C109" s="17" t="n">
        <v>30.8881256850278</v>
      </c>
      <c r="D109" s="18" t="n">
        <v>0.0139135649832676</v>
      </c>
    </row>
    <row r="110" customFormat="false" ht="15.95" hidden="false" customHeight="true" outlineLevel="0" collapsed="false">
      <c r="A110" s="4"/>
      <c r="B110" s="11" t="s">
        <v>31</v>
      </c>
      <c r="C110" s="9" t="n">
        <v>7.93924</v>
      </c>
      <c r="D110" s="19" t="n">
        <v>0.00357623291177236</v>
      </c>
    </row>
    <row r="111" customFormat="false" ht="15.95" hidden="false" customHeight="true" outlineLevel="0" collapsed="false">
      <c r="A111" s="4"/>
      <c r="B111" s="11" t="s">
        <v>32</v>
      </c>
      <c r="C111" s="9" t="n">
        <v>25.4582966078695</v>
      </c>
      <c r="D111" s="19" t="n">
        <v>0.0114676969340548</v>
      </c>
    </row>
    <row r="112" customFormat="false" ht="15.95" hidden="false" customHeight="true" outlineLevel="0" collapsed="false">
      <c r="A112" s="4"/>
      <c r="B112" s="11" t="s">
        <v>33</v>
      </c>
      <c r="C112" s="9" t="n">
        <v>39.8132788723212</v>
      </c>
      <c r="D112" s="19" t="n">
        <v>0.017933902770135</v>
      </c>
    </row>
    <row r="113" customFormat="false" ht="15.95" hidden="false" customHeight="true" outlineLevel="0" collapsed="false">
      <c r="A113" s="4"/>
      <c r="B113" s="11" t="s">
        <v>34</v>
      </c>
      <c r="C113" s="9" t="n">
        <v>46.4845838390376</v>
      </c>
      <c r="D113" s="19" t="n">
        <v>0.0209389939862264</v>
      </c>
    </row>
    <row r="114" customFormat="false" ht="15.95" hidden="false" customHeight="true" outlineLevel="0" collapsed="false">
      <c r="A114" s="4"/>
      <c r="B114" s="11" t="s">
        <v>35</v>
      </c>
      <c r="C114" s="9" t="n">
        <v>91.1401893273423</v>
      </c>
      <c r="D114" s="19" t="n">
        <v>0.0410541241551592</v>
      </c>
    </row>
    <row r="115" customFormat="false" ht="15.95" hidden="false" customHeight="true" outlineLevel="0" collapsed="false">
      <c r="A115" s="4"/>
      <c r="B115" s="11" t="s">
        <v>36</v>
      </c>
      <c r="C115" s="9" t="n">
        <v>116.048692188082</v>
      </c>
      <c r="D115" s="19" t="n">
        <v>0.0522741663397451</v>
      </c>
    </row>
    <row r="116" customFormat="false" ht="15.95" hidden="false" customHeight="true" outlineLevel="0" collapsed="false">
      <c r="A116" s="4"/>
      <c r="B116" s="11" t="s">
        <v>37</v>
      </c>
      <c r="C116" s="9" t="n">
        <v>266.29294902147</v>
      </c>
      <c r="D116" s="19" t="n">
        <v>0.119951734481323</v>
      </c>
    </row>
    <row r="117" customFormat="false" ht="15.95" hidden="false" customHeight="true" outlineLevel="0" collapsed="false">
      <c r="A117" s="4"/>
      <c r="B117" s="11" t="s">
        <v>38</v>
      </c>
      <c r="C117" s="9" t="n">
        <v>448.016086726256</v>
      </c>
      <c r="D117" s="19" t="n">
        <v>0.201808973447572</v>
      </c>
    </row>
    <row r="118" customFormat="false" ht="15.95" hidden="false" customHeight="true" outlineLevel="0" collapsed="false">
      <c r="A118" s="4"/>
      <c r="B118" s="11" t="s">
        <v>39</v>
      </c>
      <c r="C118" s="9" t="n">
        <v>281.898526051488</v>
      </c>
      <c r="D118" s="19" t="n">
        <v>0.126981271084569</v>
      </c>
    </row>
    <row r="119" customFormat="false" ht="15.95" hidden="false" customHeight="true" outlineLevel="0" collapsed="false">
      <c r="A119" s="4"/>
      <c r="B119" s="11" t="s">
        <v>43</v>
      </c>
      <c r="C119" s="9" t="n">
        <v>866.020852619094</v>
      </c>
      <c r="D119" s="19" t="n">
        <v>0.390099338906188</v>
      </c>
    </row>
    <row r="120" customFormat="false" ht="15.95" hidden="false" customHeight="true" outlineLevel="0" collapsed="false">
      <c r="A120" s="4"/>
      <c r="B120" s="14" t="s">
        <v>20</v>
      </c>
      <c r="C120" s="15" t="n">
        <v>2220.00082093796</v>
      </c>
      <c r="D120" s="16" t="n">
        <v>1</v>
      </c>
    </row>
    <row r="122" customFormat="false" ht="15.95" hidden="false" customHeight="true" outlineLevel="0" collapsed="false">
      <c r="A122" s="1" t="s">
        <v>0</v>
      </c>
      <c r="B122" s="1"/>
      <c r="C122" s="2" t="s">
        <v>1</v>
      </c>
      <c r="D122" s="3" t="s">
        <v>2</v>
      </c>
    </row>
    <row r="123" customFormat="false" ht="15.95" hidden="false" customHeight="true" outlineLevel="0" collapsed="false">
      <c r="A123" s="4" t="s">
        <v>48</v>
      </c>
      <c r="B123" s="5" t="s">
        <v>42</v>
      </c>
      <c r="C123" s="17" t="n">
        <v>32.660473215739</v>
      </c>
      <c r="D123" s="18" t="n">
        <v>0.0147119194316062</v>
      </c>
    </row>
    <row r="124" customFormat="false" ht="15.95" hidden="false" customHeight="true" outlineLevel="0" collapsed="false">
      <c r="A124" s="4"/>
      <c r="B124" s="11" t="s">
        <v>31</v>
      </c>
      <c r="C124" s="9" t="n">
        <v>5.92420167820501</v>
      </c>
      <c r="D124" s="19" t="n">
        <v>0.00266855832769558</v>
      </c>
    </row>
    <row r="125" customFormat="false" ht="15.95" hidden="false" customHeight="true" outlineLevel="0" collapsed="false">
      <c r="A125" s="4"/>
      <c r="B125" s="11" t="s">
        <v>32</v>
      </c>
      <c r="C125" s="9" t="n">
        <v>20.6132081988693</v>
      </c>
      <c r="D125" s="19" t="n">
        <v>0.00928522548480865</v>
      </c>
    </row>
    <row r="126" customFormat="false" ht="15.95" hidden="false" customHeight="true" outlineLevel="0" collapsed="false">
      <c r="A126" s="4"/>
      <c r="B126" s="11" t="s">
        <v>33</v>
      </c>
      <c r="C126" s="9" t="n">
        <v>21.0313258525062</v>
      </c>
      <c r="D126" s="19" t="n">
        <v>0.00947356670058362</v>
      </c>
    </row>
    <row r="127" customFormat="false" ht="15.95" hidden="false" customHeight="true" outlineLevel="0" collapsed="false">
      <c r="A127" s="4"/>
      <c r="B127" s="11" t="s">
        <v>34</v>
      </c>
      <c r="C127" s="9" t="n">
        <v>21.7506476066471</v>
      </c>
      <c r="D127" s="19" t="n">
        <v>0.00979758538893573</v>
      </c>
    </row>
    <row r="128" customFormat="false" ht="15.95" hidden="false" customHeight="true" outlineLevel="0" collapsed="false">
      <c r="A128" s="4"/>
      <c r="B128" s="11" t="s">
        <v>35</v>
      </c>
      <c r="C128" s="9" t="n">
        <v>69.6870453929174</v>
      </c>
      <c r="D128" s="19" t="n">
        <v>0.0313905493798305</v>
      </c>
    </row>
    <row r="129" customFormat="false" ht="15.95" hidden="false" customHeight="true" outlineLevel="0" collapsed="false">
      <c r="A129" s="4"/>
      <c r="B129" s="11" t="s">
        <v>36</v>
      </c>
      <c r="C129" s="9" t="n">
        <v>67.5480133907181</v>
      </c>
      <c r="D129" s="19" t="n">
        <v>0.0304270218072166</v>
      </c>
    </row>
    <row r="130" customFormat="false" ht="15.95" hidden="false" customHeight="true" outlineLevel="0" collapsed="false">
      <c r="A130" s="4"/>
      <c r="B130" s="11" t="s">
        <v>37</v>
      </c>
      <c r="C130" s="9" t="n">
        <v>141.925741249633</v>
      </c>
      <c r="D130" s="19" t="n">
        <v>0.0639304904354356</v>
      </c>
    </row>
    <row r="131" customFormat="false" ht="15.95" hidden="false" customHeight="true" outlineLevel="0" collapsed="false">
      <c r="A131" s="4"/>
      <c r="B131" s="11" t="s">
        <v>38</v>
      </c>
      <c r="C131" s="9" t="n">
        <v>285.255820569895</v>
      </c>
      <c r="D131" s="19" t="n">
        <v>0.128493565353446</v>
      </c>
    </row>
    <row r="132" customFormat="false" ht="15.95" hidden="false" customHeight="true" outlineLevel="0" collapsed="false">
      <c r="A132" s="4"/>
      <c r="B132" s="11" t="s">
        <v>39</v>
      </c>
      <c r="C132" s="9" t="n">
        <v>239.692509277837</v>
      </c>
      <c r="D132" s="19" t="n">
        <v>0.107969558847535</v>
      </c>
    </row>
    <row r="133" customFormat="false" ht="15.95" hidden="false" customHeight="true" outlineLevel="0" collapsed="false">
      <c r="A133" s="4"/>
      <c r="B133" s="11" t="s">
        <v>43</v>
      </c>
      <c r="C133" s="9" t="n">
        <v>1313.91183450499</v>
      </c>
      <c r="D133" s="19" t="n">
        <v>0.591851958842907</v>
      </c>
    </row>
    <row r="134" customFormat="false" ht="15.95" hidden="false" customHeight="true" outlineLevel="0" collapsed="false">
      <c r="A134" s="4"/>
      <c r="B134" s="14" t="s">
        <v>20</v>
      </c>
      <c r="C134" s="15" t="n">
        <v>2220.00082093796</v>
      </c>
      <c r="D134" s="16" t="n">
        <v>1</v>
      </c>
    </row>
    <row r="136" customFormat="false" ht="15.95" hidden="false" customHeight="true" outlineLevel="0" collapsed="false">
      <c r="A136" s="1" t="s">
        <v>0</v>
      </c>
      <c r="B136" s="1"/>
      <c r="C136" s="2" t="s">
        <v>1</v>
      </c>
      <c r="D136" s="3" t="s">
        <v>2</v>
      </c>
    </row>
    <row r="137" customFormat="false" ht="15.95" hidden="false" customHeight="true" outlineLevel="0" collapsed="false">
      <c r="A137" s="4" t="s">
        <v>49</v>
      </c>
      <c r="B137" s="5" t="s">
        <v>42</v>
      </c>
      <c r="C137" s="17" t="n">
        <v>14.672524386639</v>
      </c>
      <c r="D137" s="18" t="n">
        <v>0.00660924277516249</v>
      </c>
    </row>
    <row r="138" customFormat="false" ht="15.95" hidden="false" customHeight="true" outlineLevel="0" collapsed="false">
      <c r="A138" s="4"/>
      <c r="B138" s="11" t="s">
        <v>31</v>
      </c>
      <c r="C138" s="9" t="n">
        <v>2.66526</v>
      </c>
      <c r="D138" s="19" t="n">
        <v>0.0012005671236076</v>
      </c>
    </row>
    <row r="139" customFormat="false" ht="15.95" hidden="false" customHeight="true" outlineLevel="0" collapsed="false">
      <c r="A139" s="4"/>
      <c r="B139" s="11" t="s">
        <v>32</v>
      </c>
      <c r="C139" s="9" t="n">
        <v>9.55811907715832</v>
      </c>
      <c r="D139" s="19" t="n">
        <v>0.00430545745164183</v>
      </c>
    </row>
    <row r="140" customFormat="false" ht="15.95" hidden="false" customHeight="true" outlineLevel="0" collapsed="false">
      <c r="A140" s="4"/>
      <c r="B140" s="11" t="s">
        <v>33</v>
      </c>
      <c r="C140" s="9" t="n">
        <v>11.1032996647364</v>
      </c>
      <c r="D140" s="19" t="n">
        <v>0.00500148448595853</v>
      </c>
    </row>
    <row r="141" customFormat="false" ht="15.95" hidden="false" customHeight="true" outlineLevel="0" collapsed="false">
      <c r="A141" s="4"/>
      <c r="B141" s="11" t="s">
        <v>34</v>
      </c>
      <c r="C141" s="9" t="n">
        <v>10.9612010860509</v>
      </c>
      <c r="D141" s="19" t="n">
        <v>0.00493747614085106</v>
      </c>
    </row>
    <row r="142" customFormat="false" ht="15.95" hidden="false" customHeight="true" outlineLevel="0" collapsed="false">
      <c r="A142" s="4"/>
      <c r="B142" s="11" t="s">
        <v>35</v>
      </c>
      <c r="C142" s="9" t="n">
        <v>56.1237387761347</v>
      </c>
      <c r="D142" s="19" t="n">
        <v>0.0252809540639819</v>
      </c>
    </row>
    <row r="143" customFormat="false" ht="15.95" hidden="false" customHeight="true" outlineLevel="0" collapsed="false">
      <c r="A143" s="4"/>
      <c r="B143" s="11" t="s">
        <v>36</v>
      </c>
      <c r="C143" s="9" t="n">
        <v>41.9324458153862</v>
      </c>
      <c r="D143" s="19" t="n">
        <v>0.0188884821212226</v>
      </c>
    </row>
    <row r="144" customFormat="false" ht="15.95" hidden="false" customHeight="true" outlineLevel="0" collapsed="false">
      <c r="A144" s="4"/>
      <c r="B144" s="11" t="s">
        <v>37</v>
      </c>
      <c r="C144" s="9" t="n">
        <v>94.6133405939861</v>
      </c>
      <c r="D144" s="19" t="n">
        <v>0.0426186061291687</v>
      </c>
    </row>
    <row r="145" customFormat="false" ht="15.95" hidden="false" customHeight="true" outlineLevel="0" collapsed="false">
      <c r="A145" s="4"/>
      <c r="B145" s="11" t="s">
        <v>38</v>
      </c>
      <c r="C145" s="9" t="n">
        <v>249.962712485322</v>
      </c>
      <c r="D145" s="19" t="n">
        <v>0.112595774797827</v>
      </c>
    </row>
    <row r="146" customFormat="false" ht="15.95" hidden="false" customHeight="true" outlineLevel="0" collapsed="false">
      <c r="A146" s="4"/>
      <c r="B146" s="11" t="s">
        <v>39</v>
      </c>
      <c r="C146" s="9" t="n">
        <v>228.930071216394</v>
      </c>
      <c r="D146" s="19" t="n">
        <v>0.103121615567543</v>
      </c>
    </row>
    <row r="147" customFormat="false" ht="15.95" hidden="false" customHeight="true" outlineLevel="0" collapsed="false">
      <c r="A147" s="4"/>
      <c r="B147" s="11" t="s">
        <v>43</v>
      </c>
      <c r="C147" s="9" t="n">
        <v>1499.47810783614</v>
      </c>
      <c r="D147" s="19" t="n">
        <v>0.675440339343029</v>
      </c>
    </row>
    <row r="148" customFormat="false" ht="15.95" hidden="false" customHeight="true" outlineLevel="0" collapsed="false">
      <c r="A148" s="4"/>
      <c r="B148" s="14" t="s">
        <v>20</v>
      </c>
      <c r="C148" s="15" t="n">
        <v>2220.00082093796</v>
      </c>
      <c r="D148" s="16" t="n">
        <v>1</v>
      </c>
    </row>
    <row r="150" customFormat="false" ht="15.95" hidden="false" customHeight="true" outlineLevel="0" collapsed="false">
      <c r="A150" s="1" t="s">
        <v>0</v>
      </c>
      <c r="B150" s="1"/>
      <c r="C150" s="2" t="s">
        <v>1</v>
      </c>
      <c r="D150" s="3" t="s">
        <v>2</v>
      </c>
    </row>
    <row r="151" customFormat="false" ht="15.95" hidden="false" customHeight="true" outlineLevel="0" collapsed="false">
      <c r="A151" s="4" t="s">
        <v>50</v>
      </c>
      <c r="B151" s="5" t="s">
        <v>42</v>
      </c>
      <c r="C151" s="17" t="n">
        <v>45.4244790958603</v>
      </c>
      <c r="D151" s="18" t="n">
        <v>0.0204614695037222</v>
      </c>
    </row>
    <row r="152" customFormat="false" ht="15.95" hidden="false" customHeight="true" outlineLevel="0" collapsed="false">
      <c r="A152" s="4"/>
      <c r="B152" s="11" t="s">
        <v>31</v>
      </c>
      <c r="C152" s="9" t="n">
        <v>15.5791275307112</v>
      </c>
      <c r="D152" s="19" t="n">
        <v>0.00701762241877411</v>
      </c>
    </row>
    <row r="153" customFormat="false" ht="15.95" hidden="false" customHeight="true" outlineLevel="0" collapsed="false">
      <c r="A153" s="4"/>
      <c r="B153" s="11" t="s">
        <v>32</v>
      </c>
      <c r="C153" s="9" t="n">
        <v>25.4754949742171</v>
      </c>
      <c r="D153" s="19" t="n">
        <v>0.0114754439430584</v>
      </c>
    </row>
    <row r="154" customFormat="false" ht="15.95" hidden="false" customHeight="true" outlineLevel="0" collapsed="false">
      <c r="A154" s="4"/>
      <c r="B154" s="11" t="s">
        <v>33</v>
      </c>
      <c r="C154" s="9" t="n">
        <v>19.0941279865314</v>
      </c>
      <c r="D154" s="19" t="n">
        <v>0.00860095537192822</v>
      </c>
    </row>
    <row r="155" customFormat="false" ht="15.95" hidden="false" customHeight="true" outlineLevel="0" collapsed="false">
      <c r="A155" s="4"/>
      <c r="B155" s="11" t="s">
        <v>34</v>
      </c>
      <c r="C155" s="9" t="n">
        <v>43.5996441057979</v>
      </c>
      <c r="D155" s="19" t="n">
        <v>0.0196394720644188</v>
      </c>
    </row>
    <row r="156" customFormat="false" ht="15.95" hidden="false" customHeight="true" outlineLevel="0" collapsed="false">
      <c r="A156" s="4"/>
      <c r="B156" s="11" t="s">
        <v>35</v>
      </c>
      <c r="C156" s="9" t="n">
        <v>153.312827721169</v>
      </c>
      <c r="D156" s="19" t="n">
        <v>0.0690598067690776</v>
      </c>
    </row>
    <row r="157" customFormat="false" ht="15.95" hidden="false" customHeight="true" outlineLevel="0" collapsed="false">
      <c r="A157" s="4"/>
      <c r="B157" s="11" t="s">
        <v>36</v>
      </c>
      <c r="C157" s="9" t="n">
        <v>105.114845335272</v>
      </c>
      <c r="D157" s="19" t="n">
        <v>0.047349011921023</v>
      </c>
    </row>
    <row r="158" customFormat="false" ht="15.95" hidden="false" customHeight="true" outlineLevel="0" collapsed="false">
      <c r="A158" s="4"/>
      <c r="B158" s="11" t="s">
        <v>37</v>
      </c>
      <c r="C158" s="9" t="n">
        <v>203.095759383962</v>
      </c>
      <c r="D158" s="19" t="n">
        <v>0.0914845424688415</v>
      </c>
    </row>
    <row r="159" customFormat="false" ht="15.95" hidden="false" customHeight="true" outlineLevel="0" collapsed="false">
      <c r="A159" s="4"/>
      <c r="B159" s="11" t="s">
        <v>38</v>
      </c>
      <c r="C159" s="9" t="n">
        <v>460.024644811112</v>
      </c>
      <c r="D159" s="19" t="n">
        <v>0.207218231845856</v>
      </c>
    </row>
    <row r="160" customFormat="false" ht="15.95" hidden="false" customHeight="true" outlineLevel="0" collapsed="false">
      <c r="A160" s="4"/>
      <c r="B160" s="11" t="s">
        <v>39</v>
      </c>
      <c r="C160" s="9" t="n">
        <v>286.757884956069</v>
      </c>
      <c r="D160" s="19" t="n">
        <v>0.1291701706826</v>
      </c>
    </row>
    <row r="161" customFormat="false" ht="15.95" hidden="false" customHeight="true" outlineLevel="0" collapsed="false">
      <c r="A161" s="4"/>
      <c r="B161" s="11" t="s">
        <v>43</v>
      </c>
      <c r="C161" s="9" t="n">
        <v>862.521985037287</v>
      </c>
      <c r="D161" s="19" t="n">
        <v>0.388523273010714</v>
      </c>
    </row>
    <row r="162" customFormat="false" ht="15.95" hidden="false" customHeight="true" outlineLevel="0" collapsed="false">
      <c r="A162" s="4"/>
      <c r="B162" s="14" t="s">
        <v>20</v>
      </c>
      <c r="C162" s="15" t="n">
        <v>2220.00082093796</v>
      </c>
      <c r="D162" s="16" t="n">
        <v>1</v>
      </c>
    </row>
    <row r="164" customFormat="false" ht="15.95" hidden="false" customHeight="true" outlineLevel="0" collapsed="false">
      <c r="A164" s="1" t="s">
        <v>0</v>
      </c>
      <c r="B164" s="1"/>
      <c r="C164" s="2" t="s">
        <v>1</v>
      </c>
      <c r="D164" s="3" t="s">
        <v>2</v>
      </c>
    </row>
    <row r="165" customFormat="false" ht="15.95" hidden="false" customHeight="true" outlineLevel="0" collapsed="false">
      <c r="A165" s="4" t="s">
        <v>51</v>
      </c>
      <c r="B165" s="5" t="s">
        <v>42</v>
      </c>
      <c r="C165" s="17" t="n">
        <v>19.8978349296645</v>
      </c>
      <c r="D165" s="18" t="n">
        <v>0.00896298539261691</v>
      </c>
    </row>
    <row r="166" customFormat="false" ht="15.95" hidden="false" customHeight="true" outlineLevel="0" collapsed="false">
      <c r="A166" s="4"/>
      <c r="B166" s="11" t="s">
        <v>31</v>
      </c>
      <c r="C166" s="9" t="n">
        <v>3.84736</v>
      </c>
      <c r="D166" s="19" t="n">
        <v>0.00173304440417931</v>
      </c>
    </row>
    <row r="167" customFormat="false" ht="15.95" hidden="false" customHeight="true" outlineLevel="0" collapsed="false">
      <c r="A167" s="4"/>
      <c r="B167" s="11" t="s">
        <v>32</v>
      </c>
      <c r="C167" s="9" t="n">
        <v>18.3875440559514</v>
      </c>
      <c r="D167" s="19" t="n">
        <v>0.00828267443981511</v>
      </c>
    </row>
    <row r="168" customFormat="false" ht="15.95" hidden="false" customHeight="true" outlineLevel="0" collapsed="false">
      <c r="A168" s="4"/>
      <c r="B168" s="11" t="s">
        <v>33</v>
      </c>
      <c r="C168" s="9" t="n">
        <v>15.4312110860509</v>
      </c>
      <c r="D168" s="19" t="n">
        <v>0.00695099341428675</v>
      </c>
    </row>
    <row r="169" customFormat="false" ht="15.95" hidden="false" customHeight="true" outlineLevel="0" collapsed="false">
      <c r="A169" s="4"/>
      <c r="B169" s="11" t="s">
        <v>34</v>
      </c>
      <c r="C169" s="9" t="n">
        <v>19.919304622016</v>
      </c>
      <c r="D169" s="19" t="n">
        <v>0.00897265642163142</v>
      </c>
    </row>
    <row r="170" customFormat="false" ht="15.95" hidden="false" customHeight="true" outlineLevel="0" collapsed="false">
      <c r="A170" s="4"/>
      <c r="B170" s="11" t="s">
        <v>35</v>
      </c>
      <c r="C170" s="9" t="n">
        <v>84.9541362331167</v>
      </c>
      <c r="D170" s="19" t="n">
        <v>0.0382676147827834</v>
      </c>
    </row>
    <row r="171" customFormat="false" ht="15.95" hidden="false" customHeight="true" outlineLevel="0" collapsed="false">
      <c r="A171" s="4"/>
      <c r="B171" s="11" t="s">
        <v>36</v>
      </c>
      <c r="C171" s="9" t="n">
        <v>94.5495649753313</v>
      </c>
      <c r="D171" s="19" t="n">
        <v>0.0425898783836412</v>
      </c>
    </row>
    <row r="172" customFormat="false" ht="15.95" hidden="false" customHeight="true" outlineLevel="0" collapsed="false">
      <c r="A172" s="4"/>
      <c r="B172" s="11" t="s">
        <v>37</v>
      </c>
      <c r="C172" s="9" t="n">
        <v>194.285468048521</v>
      </c>
      <c r="D172" s="19" t="n">
        <v>0.087515944235748</v>
      </c>
    </row>
    <row r="173" customFormat="false" ht="15.95" hidden="false" customHeight="true" outlineLevel="0" collapsed="false">
      <c r="A173" s="4"/>
      <c r="B173" s="11" t="s">
        <v>38</v>
      </c>
      <c r="C173" s="9" t="n">
        <v>404.689533385362</v>
      </c>
      <c r="D173" s="19" t="n">
        <v>0.182292515195728</v>
      </c>
    </row>
    <row r="174" customFormat="false" ht="15.95" hidden="false" customHeight="true" outlineLevel="0" collapsed="false">
      <c r="A174" s="4"/>
      <c r="B174" s="11" t="s">
        <v>39</v>
      </c>
      <c r="C174" s="9" t="n">
        <v>254.273371269006</v>
      </c>
      <c r="D174" s="19" t="n">
        <v>0.114537512270637</v>
      </c>
    </row>
    <row r="175" customFormat="false" ht="15.95" hidden="false" customHeight="true" outlineLevel="0" collapsed="false">
      <c r="A175" s="4"/>
      <c r="B175" s="11" t="s">
        <v>43</v>
      </c>
      <c r="C175" s="9" t="n">
        <v>1109.76549233294</v>
      </c>
      <c r="D175" s="19" t="n">
        <v>0.499894181058934</v>
      </c>
    </row>
    <row r="176" customFormat="false" ht="15.95" hidden="false" customHeight="true" outlineLevel="0" collapsed="false">
      <c r="A176" s="4"/>
      <c r="B176" s="14" t="s">
        <v>20</v>
      </c>
      <c r="C176" s="15" t="n">
        <v>2220.00082093796</v>
      </c>
      <c r="D176" s="16" t="n">
        <v>1</v>
      </c>
    </row>
    <row r="178" customFormat="false" ht="15.95" hidden="false" customHeight="true" outlineLevel="0" collapsed="false">
      <c r="A178" s="1" t="s">
        <v>0</v>
      </c>
      <c r="B178" s="1"/>
      <c r="C178" s="2" t="s">
        <v>1</v>
      </c>
      <c r="D178" s="3" t="s">
        <v>2</v>
      </c>
    </row>
    <row r="179" customFormat="false" ht="15.95" hidden="false" customHeight="true" outlineLevel="0" collapsed="false">
      <c r="A179" s="4" t="s">
        <v>52</v>
      </c>
      <c r="B179" s="5" t="s">
        <v>53</v>
      </c>
      <c r="C179" s="17" t="n">
        <v>5.37603167820501</v>
      </c>
      <c r="D179" s="18" t="n">
        <v>0.00302706872428374</v>
      </c>
    </row>
    <row r="180" customFormat="false" ht="15.95" hidden="false" customHeight="true" outlineLevel="0" collapsed="false">
      <c r="A180" s="4"/>
      <c r="B180" s="11" t="s">
        <v>23</v>
      </c>
      <c r="C180" s="9" t="n">
        <v>17.1815387373188</v>
      </c>
      <c r="D180" s="19" t="n">
        <v>0.00967436608635695</v>
      </c>
    </row>
    <row r="181" customFormat="false" ht="15.95" hidden="false" customHeight="true" outlineLevel="0" collapsed="false">
      <c r="A181" s="4"/>
      <c r="B181" s="11" t="s">
        <v>24</v>
      </c>
      <c r="C181" s="9" t="n">
        <v>62.6675453045389</v>
      </c>
      <c r="D181" s="19" t="n">
        <v>0.0352860581510454</v>
      </c>
    </row>
    <row r="182" customFormat="false" ht="24.95" hidden="false" customHeight="true" outlineLevel="0" collapsed="false">
      <c r="A182" s="4"/>
      <c r="B182" s="11" t="s">
        <v>25</v>
      </c>
      <c r="C182" s="9" t="n">
        <v>144.109021482676</v>
      </c>
      <c r="D182" s="19" t="n">
        <v>0.0811431066498095</v>
      </c>
    </row>
    <row r="183" customFormat="false" ht="15.95" hidden="false" customHeight="true" outlineLevel="0" collapsed="false">
      <c r="A183" s="4"/>
      <c r="B183" s="11" t="s">
        <v>26</v>
      </c>
      <c r="C183" s="9" t="n">
        <v>894.486691329772</v>
      </c>
      <c r="D183" s="19" t="n">
        <v>0.5036563862876</v>
      </c>
    </row>
    <row r="184" customFormat="false" ht="15.95" hidden="false" customHeight="true" outlineLevel="0" collapsed="false">
      <c r="A184" s="4"/>
      <c r="B184" s="11" t="s">
        <v>27</v>
      </c>
      <c r="C184" s="9" t="n">
        <v>652.16517240548</v>
      </c>
      <c r="D184" s="19" t="n">
        <v>0.36721301410093</v>
      </c>
    </row>
    <row r="185" customFormat="false" ht="15.95" hidden="false" customHeight="true" outlineLevel="0" collapsed="false">
      <c r="A185" s="4"/>
      <c r="B185" s="14" t="s">
        <v>20</v>
      </c>
      <c r="C185" s="15" t="n">
        <v>1775.98600093795</v>
      </c>
      <c r="D185" s="16" t="n">
        <v>1</v>
      </c>
    </row>
    <row r="187" customFormat="false" ht="15.95" hidden="false" customHeight="true" outlineLevel="0" collapsed="false">
      <c r="A187" s="1" t="s">
        <v>0</v>
      </c>
      <c r="B187" s="1"/>
      <c r="C187" s="2" t="s">
        <v>1</v>
      </c>
      <c r="D187" s="3" t="s">
        <v>2</v>
      </c>
    </row>
    <row r="188" customFormat="false" ht="15.95" hidden="false" customHeight="true" outlineLevel="0" collapsed="false">
      <c r="A188" s="4" t="s">
        <v>54</v>
      </c>
      <c r="B188" s="5" t="s">
        <v>53</v>
      </c>
      <c r="C188" s="17" t="n">
        <v>8.10080585250616</v>
      </c>
      <c r="D188" s="18" t="n">
        <v>0.00364901029589869</v>
      </c>
    </row>
    <row r="189" customFormat="false" ht="15.95" hidden="false" customHeight="true" outlineLevel="0" collapsed="false">
      <c r="A189" s="4"/>
      <c r="B189" s="11" t="s">
        <v>23</v>
      </c>
      <c r="C189" s="9" t="n">
        <v>35.2649855285119</v>
      </c>
      <c r="D189" s="19" t="n">
        <v>0.0158851227422575</v>
      </c>
    </row>
    <row r="190" customFormat="false" ht="15.95" hidden="false" customHeight="true" outlineLevel="0" collapsed="false">
      <c r="A190" s="4"/>
      <c r="B190" s="11" t="s">
        <v>24</v>
      </c>
      <c r="C190" s="9" t="n">
        <v>243.895625413528</v>
      </c>
      <c r="D190" s="19" t="n">
        <v>0.109862853704027</v>
      </c>
    </row>
    <row r="191" customFormat="false" ht="24.95" hidden="false" customHeight="true" outlineLevel="0" collapsed="false">
      <c r="A191" s="4"/>
      <c r="B191" s="11" t="s">
        <v>25</v>
      </c>
      <c r="C191" s="9" t="n">
        <v>275.642287960074</v>
      </c>
      <c r="D191" s="19" t="n">
        <v>0.124163146860285</v>
      </c>
    </row>
    <row r="192" customFormat="false" ht="15.95" hidden="false" customHeight="true" outlineLevel="0" collapsed="false">
      <c r="A192" s="4"/>
      <c r="B192" s="11" t="s">
        <v>26</v>
      </c>
      <c r="C192" s="9" t="n">
        <v>946.343259804603</v>
      </c>
      <c r="D192" s="19" t="n">
        <v>0.426280590024633</v>
      </c>
    </row>
    <row r="193" customFormat="false" ht="15.95" hidden="false" customHeight="true" outlineLevel="0" collapsed="false">
      <c r="A193" s="4"/>
      <c r="B193" s="11" t="s">
        <v>27</v>
      </c>
      <c r="C193" s="9" t="n">
        <v>710.753856378769</v>
      </c>
      <c r="D193" s="19" t="n">
        <v>0.320159276372912</v>
      </c>
    </row>
    <row r="194" customFormat="false" ht="15.95" hidden="false" customHeight="true" outlineLevel="0" collapsed="false">
      <c r="A194" s="4"/>
      <c r="B194" s="14" t="s">
        <v>20</v>
      </c>
      <c r="C194" s="15" t="n">
        <v>2220.00082093796</v>
      </c>
      <c r="D194" s="16" t="n">
        <v>1</v>
      </c>
    </row>
    <row r="196" customFormat="false" ht="15.95" hidden="false" customHeight="true" outlineLevel="0" collapsed="false">
      <c r="A196" s="1" t="s">
        <v>0</v>
      </c>
      <c r="B196" s="1"/>
      <c r="C196" s="2" t="s">
        <v>1</v>
      </c>
      <c r="D196" s="3" t="s">
        <v>2</v>
      </c>
    </row>
    <row r="197" customFormat="false" ht="15.95" hidden="false" customHeight="true" outlineLevel="0" collapsed="false">
      <c r="A197" s="4" t="s">
        <v>55</v>
      </c>
      <c r="B197" s="5" t="s">
        <v>53</v>
      </c>
      <c r="C197" s="17" t="n">
        <v>10.21315335641</v>
      </c>
      <c r="D197" s="18" t="n">
        <v>0.00483671588573076</v>
      </c>
    </row>
    <row r="198" customFormat="false" ht="15.95" hidden="false" customHeight="true" outlineLevel="0" collapsed="false">
      <c r="A198" s="4"/>
      <c r="B198" s="11" t="s">
        <v>23</v>
      </c>
      <c r="C198" s="9" t="n">
        <v>14.6799696201838</v>
      </c>
      <c r="D198" s="19" t="n">
        <v>0.00695209792570331</v>
      </c>
    </row>
    <row r="199" customFormat="false" ht="15.95" hidden="false" customHeight="true" outlineLevel="0" collapsed="false">
      <c r="A199" s="4"/>
      <c r="B199" s="11" t="s">
        <v>24</v>
      </c>
      <c r="C199" s="9" t="n">
        <v>79.0934753631724</v>
      </c>
      <c r="D199" s="19" t="n">
        <v>0.0374568613039195</v>
      </c>
    </row>
    <row r="200" customFormat="false" ht="24.95" hidden="false" customHeight="true" outlineLevel="0" collapsed="false">
      <c r="A200" s="4"/>
      <c r="B200" s="11" t="s">
        <v>25</v>
      </c>
      <c r="C200" s="9" t="n">
        <v>126.197565641328</v>
      </c>
      <c r="D200" s="19" t="n">
        <v>0.0597642813318641</v>
      </c>
    </row>
    <row r="201" customFormat="false" ht="15.95" hidden="false" customHeight="true" outlineLevel="0" collapsed="false">
      <c r="A201" s="4"/>
      <c r="B201" s="11" t="s">
        <v>26</v>
      </c>
      <c r="C201" s="9" t="n">
        <v>1097.19996349784</v>
      </c>
      <c r="D201" s="19" t="n">
        <v>0.519608813074615</v>
      </c>
    </row>
    <row r="202" customFormat="false" ht="15.95" hidden="false" customHeight="true" outlineLevel="0" collapsed="false">
      <c r="A202" s="4"/>
      <c r="B202" s="11" t="s">
        <v>27</v>
      </c>
      <c r="C202" s="9" t="n">
        <v>784.204313459039</v>
      </c>
      <c r="D202" s="19" t="n">
        <v>0.371381230478181</v>
      </c>
    </row>
    <row r="203" customFormat="false" ht="15.95" hidden="false" customHeight="true" outlineLevel="0" collapsed="false">
      <c r="A203" s="4"/>
      <c r="B203" s="14" t="s">
        <v>20</v>
      </c>
      <c r="C203" s="15" t="n">
        <v>2111.58844093795</v>
      </c>
      <c r="D203" s="16" t="n">
        <v>1</v>
      </c>
    </row>
    <row r="205" customFormat="false" ht="15.95" hidden="false" customHeight="true" outlineLevel="0" collapsed="false">
      <c r="A205" s="1" t="s">
        <v>0</v>
      </c>
      <c r="B205" s="1"/>
      <c r="C205" s="2" t="s">
        <v>1</v>
      </c>
      <c r="D205" s="3" t="s">
        <v>2</v>
      </c>
    </row>
    <row r="206" customFormat="false" ht="15.95" hidden="false" customHeight="true" outlineLevel="0" collapsed="false">
      <c r="A206" s="4" t="s">
        <v>56</v>
      </c>
      <c r="B206" s="5" t="s">
        <v>53</v>
      </c>
      <c r="C206" s="17" t="n">
        <v>9.74611</v>
      </c>
      <c r="D206" s="18" t="n">
        <v>0.0111030012294844</v>
      </c>
    </row>
    <row r="207" customFormat="false" ht="15.95" hidden="false" customHeight="true" outlineLevel="0" collapsed="false">
      <c r="A207" s="4"/>
      <c r="B207" s="11" t="s">
        <v>23</v>
      </c>
      <c r="C207" s="9" t="n">
        <v>6.17945</v>
      </c>
      <c r="D207" s="19" t="n">
        <v>0.00703977699282457</v>
      </c>
    </row>
    <row r="208" customFormat="false" ht="15.95" hidden="false" customHeight="true" outlineLevel="0" collapsed="false">
      <c r="A208" s="4"/>
      <c r="B208" s="11" t="s">
        <v>24</v>
      </c>
      <c r="C208" s="9" t="n">
        <v>26.1108</v>
      </c>
      <c r="D208" s="19" t="n">
        <v>0.0297460468333337</v>
      </c>
    </row>
    <row r="209" customFormat="false" ht="24.95" hidden="false" customHeight="true" outlineLevel="0" collapsed="false">
      <c r="A209" s="4"/>
      <c r="B209" s="11" t="s">
        <v>25</v>
      </c>
      <c r="C209" s="9" t="n">
        <v>38.2792</v>
      </c>
      <c r="D209" s="19" t="n">
        <v>0.0436085786702264</v>
      </c>
    </row>
    <row r="210" customFormat="false" ht="15.95" hidden="false" customHeight="true" outlineLevel="0" collapsed="false">
      <c r="A210" s="4"/>
      <c r="B210" s="11" t="s">
        <v>26</v>
      </c>
      <c r="C210" s="9" t="n">
        <v>360.851179999999</v>
      </c>
      <c r="D210" s="19" t="n">
        <v>0.411090280655656</v>
      </c>
    </row>
    <row r="211" customFormat="false" ht="15.95" hidden="false" customHeight="true" outlineLevel="0" collapsed="false">
      <c r="A211" s="4"/>
      <c r="B211" s="11" t="s">
        <v>27</v>
      </c>
      <c r="C211" s="9" t="n">
        <v>436.623849999998</v>
      </c>
      <c r="D211" s="19" t="n">
        <v>0.497412315618457</v>
      </c>
    </row>
    <row r="212" customFormat="false" ht="15.95" hidden="false" customHeight="true" outlineLevel="0" collapsed="false">
      <c r="A212" s="4"/>
      <c r="B212" s="14" t="s">
        <v>20</v>
      </c>
      <c r="C212" s="15" t="n">
        <v>877.790590000013</v>
      </c>
      <c r="D212" s="16" t="n">
        <v>1</v>
      </c>
    </row>
    <row r="214" customFormat="false" ht="15.95" hidden="false" customHeight="true" outlineLevel="0" collapsed="false">
      <c r="A214" s="1" t="s">
        <v>0</v>
      </c>
      <c r="B214" s="1"/>
      <c r="C214" s="2" t="s">
        <v>1</v>
      </c>
      <c r="D214" s="3" t="s">
        <v>2</v>
      </c>
    </row>
    <row r="215" customFormat="false" ht="15.95" hidden="false" customHeight="true" outlineLevel="0" collapsed="false">
      <c r="A215" s="4" t="s">
        <v>57</v>
      </c>
      <c r="B215" s="5" t="s">
        <v>53</v>
      </c>
      <c r="C215" s="17" t="n">
        <v>7.20436</v>
      </c>
      <c r="D215" s="18" t="n">
        <v>0.00820737893761186</v>
      </c>
    </row>
    <row r="216" customFormat="false" ht="15.95" hidden="false" customHeight="true" outlineLevel="0" collapsed="false">
      <c r="A216" s="4"/>
      <c r="B216" s="11" t="s">
        <v>23</v>
      </c>
      <c r="C216" s="9" t="n">
        <v>5.6711</v>
      </c>
      <c r="D216" s="19" t="n">
        <v>0.00646065253445006</v>
      </c>
    </row>
    <row r="217" customFormat="false" ht="15.95" hidden="false" customHeight="true" outlineLevel="0" collapsed="false">
      <c r="A217" s="4"/>
      <c r="B217" s="11" t="s">
        <v>24</v>
      </c>
      <c r="C217" s="9" t="n">
        <v>26.1108</v>
      </c>
      <c r="D217" s="19" t="n">
        <v>0.0297460468333337</v>
      </c>
    </row>
    <row r="218" customFormat="false" ht="24.95" hidden="false" customHeight="true" outlineLevel="0" collapsed="false">
      <c r="A218" s="4"/>
      <c r="B218" s="11" t="s">
        <v>25</v>
      </c>
      <c r="C218" s="9" t="n">
        <v>32.68735</v>
      </c>
      <c r="D218" s="19" t="n">
        <v>0.0372382096281068</v>
      </c>
    </row>
    <row r="219" customFormat="false" ht="15.95" hidden="false" customHeight="true" outlineLevel="0" collapsed="false">
      <c r="A219" s="4"/>
      <c r="B219" s="11" t="s">
        <v>26</v>
      </c>
      <c r="C219" s="9" t="n">
        <v>355.767679999999</v>
      </c>
      <c r="D219" s="19" t="n">
        <v>0.405299036071911</v>
      </c>
    </row>
    <row r="220" customFormat="false" ht="15.95" hidden="false" customHeight="true" outlineLevel="0" collapsed="false">
      <c r="A220" s="4"/>
      <c r="B220" s="11" t="s">
        <v>27</v>
      </c>
      <c r="C220" s="9" t="n">
        <v>450.349299999998</v>
      </c>
      <c r="D220" s="19" t="n">
        <v>0.513048675994569</v>
      </c>
    </row>
    <row r="221" customFormat="false" ht="15.95" hidden="false" customHeight="true" outlineLevel="0" collapsed="false">
      <c r="A221" s="4"/>
      <c r="B221" s="14" t="s">
        <v>20</v>
      </c>
      <c r="C221" s="15" t="n">
        <v>877.790590000013</v>
      </c>
      <c r="D221" s="16" t="n">
        <v>1</v>
      </c>
    </row>
    <row r="223" customFormat="false" ht="15.95" hidden="false" customHeight="true" outlineLevel="0" collapsed="false">
      <c r="A223" s="1" t="s">
        <v>0</v>
      </c>
      <c r="B223" s="1"/>
      <c r="C223" s="2" t="s">
        <v>1</v>
      </c>
      <c r="D223" s="3" t="s">
        <v>2</v>
      </c>
    </row>
    <row r="224" customFormat="false" ht="15.95" hidden="false" customHeight="true" outlineLevel="0" collapsed="false">
      <c r="A224" s="4" t="s">
        <v>58</v>
      </c>
      <c r="B224" s="5" t="s">
        <v>53</v>
      </c>
      <c r="C224" s="17" t="n">
        <v>15.011946064844</v>
      </c>
      <c r="D224" s="18" t="n">
        <v>0.00676213536646414</v>
      </c>
    </row>
    <row r="225" customFormat="false" ht="15.95" hidden="false" customHeight="true" outlineLevel="0" collapsed="false">
      <c r="A225" s="4"/>
      <c r="B225" s="11" t="s">
        <v>23</v>
      </c>
      <c r="C225" s="9" t="n">
        <v>39.2180215933559</v>
      </c>
      <c r="D225" s="19" t="n">
        <v>0.0176657689598449</v>
      </c>
    </row>
    <row r="226" customFormat="false" ht="15.95" hidden="false" customHeight="true" outlineLevel="0" collapsed="false">
      <c r="A226" s="4"/>
      <c r="B226" s="11" t="s">
        <v>24</v>
      </c>
      <c r="C226" s="9" t="n">
        <v>325.025358410984</v>
      </c>
      <c r="D226" s="19" t="n">
        <v>0.146407764963645</v>
      </c>
    </row>
    <row r="227" customFormat="false" ht="24.95" hidden="false" customHeight="true" outlineLevel="0" collapsed="false">
      <c r="A227" s="4"/>
      <c r="B227" s="11" t="s">
        <v>25</v>
      </c>
      <c r="C227" s="9" t="n">
        <v>384.096943008472</v>
      </c>
      <c r="D227" s="19" t="n">
        <v>0.173016577014683</v>
      </c>
    </row>
    <row r="228" customFormat="false" ht="15.95" hidden="false" customHeight="true" outlineLevel="0" collapsed="false">
      <c r="A228" s="4"/>
      <c r="B228" s="11" t="s">
        <v>26</v>
      </c>
      <c r="C228" s="9" t="n">
        <v>1004.17586359173</v>
      </c>
      <c r="D228" s="19" t="n">
        <v>0.452331302817923</v>
      </c>
    </row>
    <row r="229" customFormat="false" ht="15.95" hidden="false" customHeight="true" outlineLevel="0" collapsed="false">
      <c r="A229" s="4"/>
      <c r="B229" s="11" t="s">
        <v>27</v>
      </c>
      <c r="C229" s="9" t="n">
        <v>452.472688268605</v>
      </c>
      <c r="D229" s="19" t="n">
        <v>0.203816450877452</v>
      </c>
    </row>
    <row r="230" customFormat="false" ht="15.95" hidden="false" customHeight="true" outlineLevel="0" collapsed="false">
      <c r="A230" s="4"/>
      <c r="B230" s="14" t="s">
        <v>20</v>
      </c>
      <c r="C230" s="15" t="n">
        <v>2220.00082093796</v>
      </c>
      <c r="D230" s="16" t="n">
        <v>1</v>
      </c>
    </row>
    <row r="232" customFormat="false" ht="15.95" hidden="false" customHeight="true" outlineLevel="0" collapsed="false">
      <c r="A232" s="1" t="s">
        <v>0</v>
      </c>
      <c r="B232" s="1"/>
      <c r="C232" s="2" t="s">
        <v>1</v>
      </c>
      <c r="D232" s="3" t="s">
        <v>2</v>
      </c>
    </row>
    <row r="233" customFormat="false" ht="15.95" hidden="false" customHeight="true" outlineLevel="0" collapsed="false">
      <c r="A233" s="4" t="s">
        <v>59</v>
      </c>
      <c r="B233" s="5" t="s">
        <v>53</v>
      </c>
      <c r="C233" s="17" t="n">
        <v>4.92357167820501</v>
      </c>
      <c r="D233" s="18" t="n">
        <v>0.00221782426013914</v>
      </c>
    </row>
    <row r="234" customFormat="false" ht="15.95" hidden="false" customHeight="true" outlineLevel="0" collapsed="false">
      <c r="A234" s="4"/>
      <c r="B234" s="11" t="s">
        <v>23</v>
      </c>
      <c r="C234" s="9" t="n">
        <v>10.5923311619868</v>
      </c>
      <c r="D234" s="19" t="n">
        <v>0.00477131857884248</v>
      </c>
    </row>
    <row r="235" customFormat="false" ht="15.95" hidden="false" customHeight="true" outlineLevel="0" collapsed="false">
      <c r="A235" s="4"/>
      <c r="B235" s="11" t="s">
        <v>24</v>
      </c>
      <c r="C235" s="9" t="n">
        <v>32.3262428992584</v>
      </c>
      <c r="D235" s="19" t="n">
        <v>0.0145613652906671</v>
      </c>
    </row>
    <row r="236" customFormat="false" ht="24.95" hidden="false" customHeight="true" outlineLevel="0" collapsed="false">
      <c r="A236" s="4"/>
      <c r="B236" s="11" t="s">
        <v>25</v>
      </c>
      <c r="C236" s="9" t="n">
        <v>95.5999903928494</v>
      </c>
      <c r="D236" s="19" t="n">
        <v>0.0430630428111545</v>
      </c>
    </row>
    <row r="237" customFormat="false" ht="15.95" hidden="false" customHeight="true" outlineLevel="0" collapsed="false">
      <c r="A237" s="4"/>
      <c r="B237" s="11" t="s">
        <v>26</v>
      </c>
      <c r="C237" s="9" t="n">
        <v>1120.71170470921</v>
      </c>
      <c r="D237" s="19" t="n">
        <v>0.50482490553121</v>
      </c>
    </row>
    <row r="238" customFormat="false" ht="15.95" hidden="false" customHeight="true" outlineLevel="0" collapsed="false">
      <c r="A238" s="4"/>
      <c r="B238" s="11" t="s">
        <v>27</v>
      </c>
      <c r="C238" s="9" t="n">
        <v>955.846980096468</v>
      </c>
      <c r="D238" s="19" t="n">
        <v>0.430561543527997</v>
      </c>
    </row>
    <row r="239" customFormat="false" ht="15.95" hidden="false" customHeight="true" outlineLevel="0" collapsed="false">
      <c r="A239" s="4"/>
      <c r="B239" s="14" t="s">
        <v>20</v>
      </c>
      <c r="C239" s="15" t="n">
        <v>2220.00082093796</v>
      </c>
      <c r="D239" s="16" t="n">
        <v>1</v>
      </c>
    </row>
    <row r="241" customFormat="false" ht="15.95" hidden="false" customHeight="true" outlineLevel="0" collapsed="false">
      <c r="A241" s="1" t="s">
        <v>0</v>
      </c>
      <c r="B241" s="1"/>
      <c r="C241" s="2" t="s">
        <v>1</v>
      </c>
      <c r="D241" s="3" t="s">
        <v>2</v>
      </c>
    </row>
    <row r="242" customFormat="false" ht="15.95" hidden="false" customHeight="true" outlineLevel="0" collapsed="false">
      <c r="A242" s="4" t="s">
        <v>60</v>
      </c>
      <c r="B242" s="5" t="s">
        <v>53</v>
      </c>
      <c r="C242" s="17" t="n">
        <v>7.49166</v>
      </c>
      <c r="D242" s="18" t="n">
        <v>0.011981739269327</v>
      </c>
    </row>
    <row r="243" customFormat="false" ht="15.95" hidden="false" customHeight="true" outlineLevel="0" collapsed="false">
      <c r="A243" s="4"/>
      <c r="B243" s="11" t="s">
        <v>23</v>
      </c>
      <c r="C243" s="9" t="n">
        <v>10.73774</v>
      </c>
      <c r="D243" s="19" t="n">
        <v>0.0171733368868613</v>
      </c>
    </row>
    <row r="244" customFormat="false" ht="15.95" hidden="false" customHeight="true" outlineLevel="0" collapsed="false">
      <c r="A244" s="4"/>
      <c r="B244" s="11" t="s">
        <v>24</v>
      </c>
      <c r="C244" s="9" t="n">
        <v>77.9957800000002</v>
      </c>
      <c r="D244" s="19" t="n">
        <v>0.124742059846254</v>
      </c>
    </row>
    <row r="245" customFormat="false" ht="24.95" hidden="false" customHeight="true" outlineLevel="0" collapsed="false">
      <c r="A245" s="4"/>
      <c r="B245" s="11" t="s">
        <v>25</v>
      </c>
      <c r="C245" s="9" t="n">
        <v>112.62031</v>
      </c>
      <c r="D245" s="19" t="n">
        <v>0.180118583978822</v>
      </c>
    </row>
    <row r="246" customFormat="false" ht="15.95" hidden="false" customHeight="true" outlineLevel="0" collapsed="false">
      <c r="A246" s="4"/>
      <c r="B246" s="11" t="s">
        <v>26</v>
      </c>
      <c r="C246" s="9" t="n">
        <v>273.290489999998</v>
      </c>
      <c r="D246" s="19" t="n">
        <v>0.437085425121613</v>
      </c>
    </row>
    <row r="247" customFormat="false" ht="15.95" hidden="false" customHeight="true" outlineLevel="0" collapsed="false">
      <c r="A247" s="4"/>
      <c r="B247" s="11" t="s">
        <v>27</v>
      </c>
      <c r="C247" s="9" t="n">
        <v>143.12049</v>
      </c>
      <c r="D247" s="19" t="n">
        <v>0.228898854897088</v>
      </c>
    </row>
    <row r="248" customFormat="false" ht="15.95" hidden="false" customHeight="true" outlineLevel="0" collapsed="false">
      <c r="A248" s="4"/>
      <c r="B248" s="14" t="s">
        <v>20</v>
      </c>
      <c r="C248" s="15" t="n">
        <v>625.25647000002</v>
      </c>
      <c r="D248" s="16" t="n">
        <v>1</v>
      </c>
    </row>
    <row r="250" customFormat="false" ht="15.95" hidden="false" customHeight="true" outlineLevel="0" collapsed="false">
      <c r="A250" s="1" t="s">
        <v>0</v>
      </c>
      <c r="B250" s="1"/>
      <c r="C250" s="2" t="s">
        <v>1</v>
      </c>
      <c r="D250" s="3" t="s">
        <v>2</v>
      </c>
    </row>
    <row r="251" customFormat="false" ht="15.95" hidden="false" customHeight="true" outlineLevel="0" collapsed="false">
      <c r="A251" s="4" t="s">
        <v>61</v>
      </c>
      <c r="B251" s="5" t="s">
        <v>53</v>
      </c>
      <c r="C251" s="17" t="n">
        <v>11.637851678205</v>
      </c>
      <c r="D251" s="18" t="n">
        <v>0.00525152831925866</v>
      </c>
    </row>
    <row r="252" customFormat="false" ht="15.95" hidden="false" customHeight="true" outlineLevel="0" collapsed="false">
      <c r="A252" s="4"/>
      <c r="B252" s="11" t="s">
        <v>23</v>
      </c>
      <c r="C252" s="9" t="n">
        <v>31.3664929274652</v>
      </c>
      <c r="D252" s="19" t="n">
        <v>0.0141539891071903</v>
      </c>
    </row>
    <row r="253" customFormat="false" ht="15.95" hidden="false" customHeight="true" outlineLevel="0" collapsed="false">
      <c r="A253" s="4"/>
      <c r="B253" s="11" t="s">
        <v>24</v>
      </c>
      <c r="C253" s="9" t="n">
        <v>210.881921745963</v>
      </c>
      <c r="D253" s="19" t="n">
        <v>0.0951595203900571</v>
      </c>
    </row>
    <row r="254" customFormat="false" ht="24.95" hidden="false" customHeight="true" outlineLevel="0" collapsed="false">
      <c r="A254" s="4"/>
      <c r="B254" s="11" t="s">
        <v>25</v>
      </c>
      <c r="C254" s="9" t="n">
        <v>292.610022175718</v>
      </c>
      <c r="D254" s="19" t="n">
        <v>0.132038958773849</v>
      </c>
    </row>
    <row r="255" customFormat="false" ht="15.95" hidden="false" customHeight="true" outlineLevel="0" collapsed="false">
      <c r="A255" s="4"/>
      <c r="B255" s="11" t="s">
        <v>26</v>
      </c>
      <c r="C255" s="9" t="n">
        <v>1001.18431652363</v>
      </c>
      <c r="D255" s="19" t="n">
        <v>0.451779927808152</v>
      </c>
    </row>
    <row r="256" customFormat="false" ht="15.95" hidden="false" customHeight="true" outlineLevel="0" collapsed="false">
      <c r="A256" s="4"/>
      <c r="B256" s="11" t="s">
        <v>27</v>
      </c>
      <c r="C256" s="9" t="n">
        <v>668.407925887011</v>
      </c>
      <c r="D256" s="19" t="n">
        <v>0.301616075601505</v>
      </c>
    </row>
    <row r="257" customFormat="false" ht="15.95" hidden="false" customHeight="true" outlineLevel="0" collapsed="false">
      <c r="A257" s="4"/>
      <c r="B257" s="14" t="s">
        <v>20</v>
      </c>
      <c r="C257" s="15" t="n">
        <v>2216.08853093796</v>
      </c>
      <c r="D257" s="16" t="n">
        <v>1</v>
      </c>
    </row>
    <row r="259" customFormat="false" ht="15.95" hidden="false" customHeight="true" outlineLevel="0" collapsed="false">
      <c r="A259" s="1" t="s">
        <v>0</v>
      </c>
      <c r="B259" s="1"/>
      <c r="C259" s="2" t="s">
        <v>1</v>
      </c>
      <c r="D259" s="3" t="s">
        <v>2</v>
      </c>
    </row>
    <row r="260" customFormat="false" ht="15.95" hidden="false" customHeight="true" outlineLevel="0" collapsed="false">
      <c r="A260" s="4" t="s">
        <v>62</v>
      </c>
      <c r="B260" s="5" t="s">
        <v>53</v>
      </c>
      <c r="C260" s="17" t="n">
        <v>7.70944167820501</v>
      </c>
      <c r="D260" s="18" t="n">
        <v>0.00365101528723114</v>
      </c>
    </row>
    <row r="261" customFormat="false" ht="15.95" hidden="false" customHeight="true" outlineLevel="0" collapsed="false">
      <c r="A261" s="4"/>
      <c r="B261" s="11" t="s">
        <v>23</v>
      </c>
      <c r="C261" s="9" t="n">
        <v>45.0108491817341</v>
      </c>
      <c r="D261" s="19" t="n">
        <v>0.0213161089107595</v>
      </c>
    </row>
    <row r="262" customFormat="false" ht="15.95" hidden="false" customHeight="true" outlineLevel="0" collapsed="false">
      <c r="A262" s="4"/>
      <c r="B262" s="11" t="s">
        <v>24</v>
      </c>
      <c r="C262" s="9" t="n">
        <v>355.535007883347</v>
      </c>
      <c r="D262" s="19" t="n">
        <v>0.168373249725416</v>
      </c>
    </row>
    <row r="263" customFormat="false" ht="24.95" hidden="false" customHeight="true" outlineLevel="0" collapsed="false">
      <c r="A263" s="4"/>
      <c r="B263" s="11" t="s">
        <v>25</v>
      </c>
      <c r="C263" s="9" t="n">
        <v>373.465567789998</v>
      </c>
      <c r="D263" s="19" t="n">
        <v>0.176864752879642</v>
      </c>
    </row>
    <row r="264" customFormat="false" ht="15.95" hidden="false" customHeight="true" outlineLevel="0" collapsed="false">
      <c r="A264" s="4"/>
      <c r="B264" s="11" t="s">
        <v>26</v>
      </c>
      <c r="C264" s="9" t="n">
        <v>876.542890008235</v>
      </c>
      <c r="D264" s="19" t="n">
        <v>0.415110668828478</v>
      </c>
    </row>
    <row r="265" customFormat="false" ht="15.95" hidden="false" customHeight="true" outlineLevel="0" collapsed="false">
      <c r="A265" s="4"/>
      <c r="B265" s="11" t="s">
        <v>27</v>
      </c>
      <c r="C265" s="9" t="n">
        <v>453.324684396465</v>
      </c>
      <c r="D265" s="19" t="n">
        <v>0.214684204368491</v>
      </c>
    </row>
    <row r="266" customFormat="false" ht="15.95" hidden="false" customHeight="true" outlineLevel="0" collapsed="false">
      <c r="A266" s="4"/>
      <c r="B266" s="14" t="s">
        <v>20</v>
      </c>
      <c r="C266" s="15" t="n">
        <v>2111.58844093795</v>
      </c>
      <c r="D266" s="16" t="n">
        <v>1</v>
      </c>
    </row>
    <row r="268" customFormat="false" ht="15.95" hidden="false" customHeight="true" outlineLevel="0" collapsed="false">
      <c r="A268" s="1" t="s">
        <v>0</v>
      </c>
      <c r="B268" s="1"/>
      <c r="C268" s="2" t="s">
        <v>1</v>
      </c>
      <c r="D268" s="3" t="s">
        <v>2</v>
      </c>
    </row>
    <row r="269" customFormat="false" ht="15.95" hidden="false" customHeight="true" outlineLevel="0" collapsed="false">
      <c r="A269" s="4" t="s">
        <v>63</v>
      </c>
      <c r="B269" s="5" t="s">
        <v>53</v>
      </c>
      <c r="C269" s="17" t="n">
        <v>6.90400222123048</v>
      </c>
      <c r="D269" s="18" t="n">
        <v>0.00488603985658879</v>
      </c>
    </row>
    <row r="270" customFormat="false" ht="15.95" hidden="false" customHeight="true" outlineLevel="0" collapsed="false">
      <c r="A270" s="4"/>
      <c r="B270" s="11" t="s">
        <v>23</v>
      </c>
      <c r="C270" s="9" t="n">
        <v>30.4027418770537</v>
      </c>
      <c r="D270" s="19" t="n">
        <v>0.0215163616407977</v>
      </c>
    </row>
    <row r="271" customFormat="false" ht="15.95" hidden="false" customHeight="true" outlineLevel="0" collapsed="false">
      <c r="A271" s="4"/>
      <c r="B271" s="11" t="s">
        <v>24</v>
      </c>
      <c r="C271" s="9" t="n">
        <v>281.661445313749</v>
      </c>
      <c r="D271" s="19" t="n">
        <v>0.199334965976025</v>
      </c>
    </row>
    <row r="272" customFormat="false" ht="24.95" hidden="false" customHeight="true" outlineLevel="0" collapsed="false">
      <c r="A272" s="4"/>
      <c r="B272" s="11" t="s">
        <v>25</v>
      </c>
      <c r="C272" s="9" t="n">
        <v>253.913289953792</v>
      </c>
      <c r="D272" s="19" t="n">
        <v>0.179697285006189</v>
      </c>
    </row>
    <row r="273" customFormat="false" ht="15.95" hidden="false" customHeight="true" outlineLevel="0" collapsed="false">
      <c r="A273" s="4"/>
      <c r="B273" s="11" t="s">
        <v>26</v>
      </c>
      <c r="C273" s="9" t="n">
        <v>609.559010072961</v>
      </c>
      <c r="D273" s="19" t="n">
        <v>0.431391752598318</v>
      </c>
    </row>
    <row r="274" customFormat="false" ht="15.95" hidden="false" customHeight="true" outlineLevel="0" collapsed="false">
      <c r="A274" s="4"/>
      <c r="B274" s="11" t="s">
        <v>27</v>
      </c>
      <c r="C274" s="9" t="n">
        <v>230.565221499193</v>
      </c>
      <c r="D274" s="19" t="n">
        <v>0.163173594922091</v>
      </c>
    </row>
    <row r="275" customFormat="false" ht="15.95" hidden="false" customHeight="true" outlineLevel="0" collapsed="false">
      <c r="A275" s="4"/>
      <c r="B275" s="14" t="s">
        <v>20</v>
      </c>
      <c r="C275" s="15" t="n">
        <v>1413.00571093797</v>
      </c>
      <c r="D275" s="16" t="n">
        <v>1</v>
      </c>
    </row>
    <row r="277" customFormat="false" ht="15.95" hidden="false" customHeight="true" outlineLevel="0" collapsed="false">
      <c r="A277" s="1" t="s">
        <v>0</v>
      </c>
      <c r="B277" s="1"/>
      <c r="C277" s="2" t="s">
        <v>1</v>
      </c>
      <c r="D277" s="3" t="s">
        <v>2</v>
      </c>
    </row>
    <row r="278" customFormat="false" ht="15.95" hidden="false" customHeight="true" outlineLevel="0" collapsed="false">
      <c r="A278" s="4" t="s">
        <v>64</v>
      </c>
      <c r="B278" s="5" t="s">
        <v>53</v>
      </c>
      <c r="C278" s="17" t="n">
        <v>3.09453167820501</v>
      </c>
      <c r="D278" s="18" t="n">
        <v>0.00213895796094399</v>
      </c>
    </row>
    <row r="279" customFormat="false" ht="15.95" hidden="false" customHeight="true" outlineLevel="0" collapsed="false">
      <c r="A279" s="4"/>
      <c r="B279" s="11" t="s">
        <v>23</v>
      </c>
      <c r="C279" s="9" t="n">
        <v>12.1649727151273</v>
      </c>
      <c r="D279" s="19" t="n">
        <v>0.00840849858379256</v>
      </c>
    </row>
    <row r="280" customFormat="false" ht="15.95" hidden="false" customHeight="true" outlineLevel="0" collapsed="false">
      <c r="A280" s="4"/>
      <c r="B280" s="11" t="s">
        <v>24</v>
      </c>
      <c r="C280" s="9" t="n">
        <v>88.7297147154804</v>
      </c>
      <c r="D280" s="19" t="n">
        <v>0.061330485320174</v>
      </c>
    </row>
    <row r="281" customFormat="false" ht="24.95" hidden="false" customHeight="true" outlineLevel="0" collapsed="false">
      <c r="A281" s="4"/>
      <c r="B281" s="11" t="s">
        <v>25</v>
      </c>
      <c r="C281" s="9" t="n">
        <v>147.026977966699</v>
      </c>
      <c r="D281" s="19" t="n">
        <v>0.101625886466228</v>
      </c>
    </row>
    <row r="282" customFormat="false" ht="15.95" hidden="false" customHeight="true" outlineLevel="0" collapsed="false">
      <c r="A282" s="4"/>
      <c r="B282" s="11" t="s">
        <v>26</v>
      </c>
      <c r="C282" s="9" t="n">
        <v>736.350279134949</v>
      </c>
      <c r="D282" s="19" t="n">
        <v>0.508969516354288</v>
      </c>
    </row>
    <row r="283" customFormat="false" ht="15.95" hidden="false" customHeight="true" outlineLevel="0" collapsed="false">
      <c r="A283" s="4"/>
      <c r="B283" s="11" t="s">
        <v>27</v>
      </c>
      <c r="C283" s="9" t="n">
        <v>459.380834727526</v>
      </c>
      <c r="D283" s="19" t="n">
        <v>0.317526655314608</v>
      </c>
    </row>
    <row r="284" customFormat="false" ht="15.95" hidden="false" customHeight="true" outlineLevel="0" collapsed="false">
      <c r="A284" s="4"/>
      <c r="B284" s="14" t="s">
        <v>20</v>
      </c>
      <c r="C284" s="15" t="n">
        <v>1446.74731093794</v>
      </c>
      <c r="D284" s="16" t="n">
        <v>1</v>
      </c>
    </row>
    <row r="286" customFormat="false" ht="15.95" hidden="false" customHeight="true" outlineLevel="0" collapsed="false">
      <c r="A286" s="1" t="s">
        <v>0</v>
      </c>
      <c r="B286" s="1"/>
      <c r="C286" s="2" t="s">
        <v>1</v>
      </c>
      <c r="D286" s="3" t="s">
        <v>2</v>
      </c>
    </row>
    <row r="287" customFormat="false" ht="15.95" hidden="false" customHeight="true" outlineLevel="0" collapsed="false">
      <c r="A287" s="4" t="s">
        <v>65</v>
      </c>
      <c r="B287" s="5" t="s">
        <v>53</v>
      </c>
      <c r="C287" s="17" t="n">
        <v>3.0501</v>
      </c>
      <c r="D287" s="18" t="n">
        <v>0.018987341772152</v>
      </c>
    </row>
    <row r="288" customFormat="false" ht="15.95" hidden="false" customHeight="true" outlineLevel="0" collapsed="false">
      <c r="A288" s="4"/>
      <c r="B288" s="11" t="s">
        <v>23</v>
      </c>
      <c r="C288" s="9" t="n">
        <v>1.52505</v>
      </c>
      <c r="D288" s="19" t="n">
        <v>0.00949367088607597</v>
      </c>
    </row>
    <row r="289" customFormat="false" ht="15.95" hidden="false" customHeight="true" outlineLevel="0" collapsed="false">
      <c r="A289" s="4"/>
      <c r="B289" s="11" t="s">
        <v>24</v>
      </c>
      <c r="C289" s="9" t="n">
        <v>4.0668</v>
      </c>
      <c r="D289" s="19" t="n">
        <v>0.0253164556962026</v>
      </c>
    </row>
    <row r="290" customFormat="false" ht="24.95" hidden="false" customHeight="true" outlineLevel="0" collapsed="false">
      <c r="A290" s="4"/>
      <c r="B290" s="11" t="s">
        <v>25</v>
      </c>
      <c r="C290" s="9" t="n">
        <v>8.1336</v>
      </c>
      <c r="D290" s="19" t="n">
        <v>0.0506329113924052</v>
      </c>
    </row>
    <row r="291" customFormat="false" ht="15.95" hidden="false" customHeight="true" outlineLevel="0" collapsed="false">
      <c r="A291" s="4"/>
      <c r="B291" s="11" t="s">
        <v>26</v>
      </c>
      <c r="C291" s="9" t="n">
        <v>67.1022</v>
      </c>
      <c r="D291" s="19" t="n">
        <v>0.417721518987343</v>
      </c>
    </row>
    <row r="292" customFormat="false" ht="15.95" hidden="false" customHeight="true" outlineLevel="0" collapsed="false">
      <c r="A292" s="4"/>
      <c r="B292" s="11" t="s">
        <v>27</v>
      </c>
      <c r="C292" s="9" t="n">
        <v>76.7608499999998</v>
      </c>
      <c r="D292" s="19" t="n">
        <v>0.477848101265823</v>
      </c>
    </row>
    <row r="293" customFormat="false" ht="15.95" hidden="false" customHeight="true" outlineLevel="0" collapsed="false">
      <c r="A293" s="4"/>
      <c r="B293" s="14" t="s">
        <v>20</v>
      </c>
      <c r="C293" s="15" t="n">
        <v>160.6386</v>
      </c>
      <c r="D293" s="16" t="n">
        <v>1</v>
      </c>
    </row>
    <row r="295" customFormat="false" ht="15.95" hidden="false" customHeight="true" outlineLevel="0" collapsed="false">
      <c r="A295" s="1" t="s">
        <v>0</v>
      </c>
      <c r="B295" s="1"/>
      <c r="C295" s="2" t="s">
        <v>1</v>
      </c>
      <c r="D295" s="3" t="s">
        <v>2</v>
      </c>
    </row>
    <row r="296" customFormat="false" ht="15.95" hidden="false" customHeight="true" outlineLevel="0" collapsed="false">
      <c r="A296" s="4" t="s">
        <v>66</v>
      </c>
      <c r="B296" s="5" t="s">
        <v>53</v>
      </c>
      <c r="C296" s="17" t="n">
        <v>6.12959276425595</v>
      </c>
      <c r="D296" s="18" t="n">
        <v>0.00456679037528449</v>
      </c>
    </row>
    <row r="297" customFormat="false" ht="15.95" hidden="false" customHeight="true" outlineLevel="0" collapsed="false">
      <c r="A297" s="4"/>
      <c r="B297" s="11" t="s">
        <v>23</v>
      </c>
      <c r="C297" s="9" t="n">
        <v>6.58521639553163</v>
      </c>
      <c r="D297" s="19" t="n">
        <v>0.00490624810014275</v>
      </c>
    </row>
    <row r="298" customFormat="false" ht="15.95" hidden="false" customHeight="true" outlineLevel="0" collapsed="false">
      <c r="A298" s="4"/>
      <c r="B298" s="11" t="s">
        <v>24</v>
      </c>
      <c r="C298" s="9" t="n">
        <v>13.3432163330038</v>
      </c>
      <c r="D298" s="19" t="n">
        <v>0.00994122681040745</v>
      </c>
    </row>
    <row r="299" customFormat="false" ht="24.95" hidden="false" customHeight="true" outlineLevel="0" collapsed="false">
      <c r="A299" s="4"/>
      <c r="B299" s="11" t="s">
        <v>25</v>
      </c>
      <c r="C299" s="9" t="n">
        <v>44.7737215959277</v>
      </c>
      <c r="D299" s="19" t="n">
        <v>0.0333582031815078</v>
      </c>
    </row>
    <row r="300" customFormat="false" ht="15.95" hidden="false" customHeight="true" outlineLevel="0" collapsed="false">
      <c r="A300" s="4"/>
      <c r="B300" s="11" t="s">
        <v>26</v>
      </c>
      <c r="C300" s="9" t="n">
        <v>590.155142593983</v>
      </c>
      <c r="D300" s="19" t="n">
        <v>0.439689050933223</v>
      </c>
    </row>
    <row r="301" customFormat="false" ht="15.95" hidden="false" customHeight="true" outlineLevel="0" collapsed="false">
      <c r="A301" s="4"/>
      <c r="B301" s="11" t="s">
        <v>27</v>
      </c>
      <c r="C301" s="9" t="n">
        <v>681.223341255279</v>
      </c>
      <c r="D301" s="19" t="n">
        <v>0.507538480599435</v>
      </c>
    </row>
    <row r="302" customFormat="false" ht="15.95" hidden="false" customHeight="true" outlineLevel="0" collapsed="false">
      <c r="A302" s="4"/>
      <c r="B302" s="14" t="s">
        <v>20</v>
      </c>
      <c r="C302" s="15" t="n">
        <v>1342.21023093798</v>
      </c>
      <c r="D302" s="16" t="n">
        <v>1</v>
      </c>
    </row>
    <row r="304" customFormat="false" ht="15.95" hidden="false" customHeight="true" outlineLevel="0" collapsed="false">
      <c r="A304" s="1" t="s">
        <v>0</v>
      </c>
      <c r="B304" s="1"/>
      <c r="C304" s="2" t="s">
        <v>1</v>
      </c>
      <c r="D304" s="3" t="s">
        <v>2</v>
      </c>
    </row>
    <row r="305" customFormat="false" ht="15.95" hidden="false" customHeight="true" outlineLevel="0" collapsed="false">
      <c r="A305" s="4" t="s">
        <v>67</v>
      </c>
      <c r="B305" s="5" t="s">
        <v>23</v>
      </c>
      <c r="C305" s="17" t="n">
        <v>0.80604</v>
      </c>
      <c r="D305" s="18" t="n">
        <v>0.00229436258682635</v>
      </c>
    </row>
    <row r="306" customFormat="false" ht="15.95" hidden="false" customHeight="true" outlineLevel="0" collapsed="false">
      <c r="A306" s="4"/>
      <c r="B306" s="11" t="s">
        <v>24</v>
      </c>
      <c r="C306" s="9" t="n">
        <v>15.30348</v>
      </c>
      <c r="D306" s="19" t="n">
        <v>0.0435607810533538</v>
      </c>
    </row>
    <row r="307" customFormat="false" ht="24.95" hidden="false" customHeight="true" outlineLevel="0" collapsed="false">
      <c r="A307" s="4"/>
      <c r="B307" s="11" t="s">
        <v>25</v>
      </c>
      <c r="C307" s="9" t="n">
        <v>6.85134</v>
      </c>
      <c r="D307" s="19" t="n">
        <v>0.019502081988024</v>
      </c>
    </row>
    <row r="308" customFormat="false" ht="15.95" hidden="false" customHeight="true" outlineLevel="0" collapsed="false">
      <c r="A308" s="4"/>
      <c r="B308" s="11" t="s">
        <v>26</v>
      </c>
      <c r="C308" s="9" t="n">
        <v>152.98578</v>
      </c>
      <c r="D308" s="19" t="n">
        <v>0.435468276944627</v>
      </c>
    </row>
    <row r="309" customFormat="false" ht="15.95" hidden="false" customHeight="true" outlineLevel="0" collapsed="false">
      <c r="A309" s="4"/>
      <c r="B309" s="11" t="s">
        <v>27</v>
      </c>
      <c r="C309" s="9" t="n">
        <v>175.36662</v>
      </c>
      <c r="D309" s="19" t="n">
        <v>0.499174497427167</v>
      </c>
    </row>
    <row r="310" customFormat="false" ht="15.95" hidden="false" customHeight="true" outlineLevel="0" collapsed="false">
      <c r="A310" s="4"/>
      <c r="B310" s="14" t="s">
        <v>20</v>
      </c>
      <c r="C310" s="15" t="n">
        <v>351.313260000001</v>
      </c>
      <c r="D310" s="16" t="n">
        <v>1</v>
      </c>
    </row>
    <row r="312" customFormat="false" ht="15.95" hidden="false" customHeight="true" outlineLevel="0" collapsed="false">
      <c r="A312" s="1" t="s">
        <v>0</v>
      </c>
      <c r="B312" s="1"/>
      <c r="C312" s="2" t="s">
        <v>1</v>
      </c>
      <c r="D312" s="3" t="s">
        <v>2</v>
      </c>
    </row>
    <row r="313" customFormat="false" ht="15.95" hidden="false" customHeight="true" outlineLevel="0" collapsed="false">
      <c r="A313" s="4" t="s">
        <v>68</v>
      </c>
      <c r="B313" s="5" t="s">
        <v>23</v>
      </c>
      <c r="C313" s="17" t="n">
        <v>0.40302</v>
      </c>
      <c r="D313" s="18" t="n">
        <v>0.0011815881233946</v>
      </c>
    </row>
    <row r="314" customFormat="false" ht="15.95" hidden="false" customHeight="true" outlineLevel="0" collapsed="false">
      <c r="A314" s="4"/>
      <c r="B314" s="11" t="s">
        <v>24</v>
      </c>
      <c r="C314" s="9" t="n">
        <v>18.12462</v>
      </c>
      <c r="D314" s="19" t="n">
        <v>0.0531383944544693</v>
      </c>
    </row>
    <row r="315" customFormat="false" ht="24.95" hidden="false" customHeight="true" outlineLevel="0" collapsed="false">
      <c r="A315" s="4"/>
      <c r="B315" s="11" t="s">
        <v>25</v>
      </c>
      <c r="C315" s="9" t="n">
        <v>14.02284</v>
      </c>
      <c r="D315" s="19" t="n">
        <v>0.0411126524744745</v>
      </c>
    </row>
    <row r="316" customFormat="false" ht="15.95" hidden="false" customHeight="true" outlineLevel="0" collapsed="false">
      <c r="A316" s="4"/>
      <c r="B316" s="11" t="s">
        <v>26</v>
      </c>
      <c r="C316" s="9" t="n">
        <v>172.2366</v>
      </c>
      <c r="D316" s="19" t="n">
        <v>0.504969284337914</v>
      </c>
    </row>
    <row r="317" customFormat="false" ht="15.95" hidden="false" customHeight="true" outlineLevel="0" collapsed="false">
      <c r="A317" s="4"/>
      <c r="B317" s="11" t="s">
        <v>27</v>
      </c>
      <c r="C317" s="9" t="n">
        <v>136.29624</v>
      </c>
      <c r="D317" s="19" t="n">
        <v>0.399598080609746</v>
      </c>
    </row>
    <row r="318" customFormat="false" ht="15.95" hidden="false" customHeight="true" outlineLevel="0" collapsed="false">
      <c r="A318" s="4"/>
      <c r="B318" s="14" t="s">
        <v>20</v>
      </c>
      <c r="C318" s="15" t="n">
        <v>341.083320000001</v>
      </c>
      <c r="D318" s="16" t="n">
        <v>1</v>
      </c>
    </row>
    <row r="320" customFormat="false" ht="15.95" hidden="false" customHeight="true" outlineLevel="0" collapsed="false">
      <c r="A320" s="1" t="s">
        <v>0</v>
      </c>
      <c r="B320" s="1"/>
      <c r="C320" s="2" t="s">
        <v>1</v>
      </c>
      <c r="D320" s="3" t="s">
        <v>2</v>
      </c>
    </row>
    <row r="321" customFormat="false" ht="17.1" hidden="false" customHeight="true" outlineLevel="0" collapsed="false">
      <c r="A321" s="4" t="s">
        <v>69</v>
      </c>
      <c r="B321" s="5" t="s">
        <v>70</v>
      </c>
      <c r="C321" s="17" t="n">
        <v>1790.42229933157</v>
      </c>
      <c r="D321" s="18" t="n">
        <v>0.806496232994682</v>
      </c>
    </row>
    <row r="322" customFormat="false" ht="17.1" hidden="false" customHeight="true" outlineLevel="0" collapsed="false">
      <c r="A322" s="4"/>
      <c r="B322" s="11" t="s">
        <v>71</v>
      </c>
      <c r="C322" s="9" t="n">
        <v>429.578521606372</v>
      </c>
      <c r="D322" s="19" t="n">
        <v>0.193503767005308</v>
      </c>
    </row>
    <row r="323" customFormat="false" ht="17.1" hidden="false" customHeight="true" outlineLevel="0" collapsed="false">
      <c r="A323" s="4"/>
      <c r="B323" s="14" t="s">
        <v>20</v>
      </c>
      <c r="C323" s="15" t="n">
        <v>2220.00082093796</v>
      </c>
      <c r="D323" s="16" t="n">
        <v>1</v>
      </c>
    </row>
    <row r="325" customFormat="false" ht="15.95" hidden="false" customHeight="true" outlineLevel="0" collapsed="false">
      <c r="A325" s="1" t="s">
        <v>0</v>
      </c>
      <c r="B325" s="1"/>
      <c r="C325" s="2" t="s">
        <v>1</v>
      </c>
      <c r="D325" s="3" t="s">
        <v>2</v>
      </c>
    </row>
    <row r="326" customFormat="false" ht="17.1" hidden="false" customHeight="true" outlineLevel="0" collapsed="false">
      <c r="A326" s="4" t="s">
        <v>72</v>
      </c>
      <c r="B326" s="5" t="s">
        <v>70</v>
      </c>
      <c r="C326" s="17" t="n">
        <v>2026.40901873909</v>
      </c>
      <c r="D326" s="18" t="n">
        <v>0.912796517743144</v>
      </c>
    </row>
    <row r="327" customFormat="false" ht="17.1" hidden="false" customHeight="true" outlineLevel="0" collapsed="false">
      <c r="A327" s="4"/>
      <c r="B327" s="11" t="s">
        <v>71</v>
      </c>
      <c r="C327" s="9" t="n">
        <v>193.591802198839</v>
      </c>
      <c r="D327" s="19" t="n">
        <v>0.0872034822568422</v>
      </c>
    </row>
    <row r="328" customFormat="false" ht="17.1" hidden="false" customHeight="true" outlineLevel="0" collapsed="false">
      <c r="A328" s="4"/>
      <c r="B328" s="14" t="s">
        <v>20</v>
      </c>
      <c r="C328" s="15" t="n">
        <v>2220.00082093796</v>
      </c>
      <c r="D328" s="16" t="n">
        <v>1</v>
      </c>
    </row>
    <row r="330" customFormat="false" ht="15.95" hidden="false" customHeight="true" outlineLevel="0" collapsed="false">
      <c r="A330" s="1" t="s">
        <v>0</v>
      </c>
      <c r="B330" s="1"/>
      <c r="C330" s="2" t="s">
        <v>1</v>
      </c>
      <c r="D330" s="3" t="s">
        <v>2</v>
      </c>
    </row>
    <row r="331" customFormat="false" ht="17.1" hidden="false" customHeight="true" outlineLevel="0" collapsed="false">
      <c r="A331" s="4" t="s">
        <v>73</v>
      </c>
      <c r="B331" s="5" t="s">
        <v>70</v>
      </c>
      <c r="C331" s="17" t="n">
        <v>2050.97842186078</v>
      </c>
      <c r="D331" s="18" t="n">
        <v>0.923863812354013</v>
      </c>
    </row>
    <row r="332" customFormat="false" ht="17.1" hidden="false" customHeight="true" outlineLevel="0" collapsed="false">
      <c r="A332" s="4"/>
      <c r="B332" s="11" t="s">
        <v>71</v>
      </c>
      <c r="C332" s="9" t="n">
        <v>169.022399077158</v>
      </c>
      <c r="D332" s="19" t="n">
        <v>0.076136187645978</v>
      </c>
    </row>
    <row r="333" customFormat="false" ht="17.1" hidden="false" customHeight="true" outlineLevel="0" collapsed="false">
      <c r="A333" s="4"/>
      <c r="B333" s="14" t="s">
        <v>20</v>
      </c>
      <c r="C333" s="15" t="n">
        <v>2220.00082093796</v>
      </c>
      <c r="D333" s="16" t="n">
        <v>1</v>
      </c>
    </row>
    <row r="335" customFormat="false" ht="15.95" hidden="false" customHeight="true" outlineLevel="0" collapsed="false">
      <c r="A335" s="1" t="s">
        <v>0</v>
      </c>
      <c r="B335" s="1"/>
      <c r="C335" s="2" t="s">
        <v>1</v>
      </c>
      <c r="D335" s="3" t="s">
        <v>2</v>
      </c>
    </row>
    <row r="336" customFormat="false" ht="15.95" hidden="false" customHeight="true" outlineLevel="0" collapsed="false">
      <c r="A336" s="4" t="s">
        <v>74</v>
      </c>
      <c r="B336" s="5" t="s">
        <v>70</v>
      </c>
      <c r="C336" s="17" t="n">
        <v>1930.88659710635</v>
      </c>
      <c r="D336" s="18" t="n">
        <v>0.869768415801998</v>
      </c>
    </row>
    <row r="337" customFormat="false" ht="15.95" hidden="false" customHeight="true" outlineLevel="0" collapsed="false">
      <c r="A337" s="4"/>
      <c r="B337" s="11" t="s">
        <v>71</v>
      </c>
      <c r="C337" s="9" t="n">
        <v>289.114223831602</v>
      </c>
      <c r="D337" s="19" t="n">
        <v>0.130231584197996</v>
      </c>
    </row>
    <row r="338" customFormat="false" ht="15.95" hidden="false" customHeight="true" outlineLevel="0" collapsed="false">
      <c r="A338" s="4"/>
      <c r="B338" s="14" t="s">
        <v>20</v>
      </c>
      <c r="C338" s="15" t="n">
        <v>2220.00082093796</v>
      </c>
      <c r="D338" s="16" t="n">
        <v>1</v>
      </c>
    </row>
    <row r="340" customFormat="false" ht="15.95" hidden="false" customHeight="true" outlineLevel="0" collapsed="false">
      <c r="A340" s="1" t="s">
        <v>0</v>
      </c>
      <c r="B340" s="1"/>
      <c r="C340" s="2" t="s">
        <v>1</v>
      </c>
      <c r="D340" s="3" t="s">
        <v>2</v>
      </c>
    </row>
    <row r="341" customFormat="false" ht="15.95" hidden="false" customHeight="true" outlineLevel="0" collapsed="false">
      <c r="A341" s="4" t="s">
        <v>75</v>
      </c>
      <c r="B341" s="5" t="s">
        <v>70</v>
      </c>
      <c r="C341" s="17" t="n">
        <v>2189.64109000738</v>
      </c>
      <c r="D341" s="18" t="n">
        <v>0.986324450583872</v>
      </c>
    </row>
    <row r="342" customFormat="false" ht="15.95" hidden="false" customHeight="true" outlineLevel="0" collapsed="false">
      <c r="A342" s="4"/>
      <c r="B342" s="11" t="s">
        <v>71</v>
      </c>
      <c r="C342" s="9" t="n">
        <v>30.3597309305812</v>
      </c>
      <c r="D342" s="19" t="n">
        <v>0.0136755494161277</v>
      </c>
    </row>
    <row r="343" customFormat="false" ht="15.95" hidden="false" customHeight="true" outlineLevel="0" collapsed="false">
      <c r="A343" s="4"/>
      <c r="B343" s="14" t="s">
        <v>20</v>
      </c>
      <c r="C343" s="15" t="n">
        <v>2220.00082093796</v>
      </c>
      <c r="D343" s="16" t="n">
        <v>1</v>
      </c>
    </row>
    <row r="345" customFormat="false" ht="15.95" hidden="false" customHeight="true" outlineLevel="0" collapsed="false">
      <c r="A345" s="1" t="s">
        <v>0</v>
      </c>
      <c r="B345" s="1"/>
      <c r="C345" s="2" t="s">
        <v>1</v>
      </c>
      <c r="D345" s="3" t="s">
        <v>2</v>
      </c>
    </row>
    <row r="346" customFormat="false" ht="20.1" hidden="false" customHeight="true" outlineLevel="0" collapsed="false">
      <c r="A346" s="4" t="s">
        <v>76</v>
      </c>
      <c r="B346" s="5" t="s">
        <v>70</v>
      </c>
      <c r="C346" s="17" t="n">
        <v>1883.62057087166</v>
      </c>
      <c r="D346" s="18" t="n">
        <v>0.848477420866817</v>
      </c>
    </row>
    <row r="347" customFormat="false" ht="20.1" hidden="false" customHeight="true" outlineLevel="0" collapsed="false">
      <c r="A347" s="4"/>
      <c r="B347" s="11" t="s">
        <v>71</v>
      </c>
      <c r="C347" s="9" t="n">
        <v>336.380250066279</v>
      </c>
      <c r="D347" s="19" t="n">
        <v>0.151522579133172</v>
      </c>
    </row>
    <row r="348" customFormat="false" ht="20.1" hidden="false" customHeight="true" outlineLevel="0" collapsed="false">
      <c r="A348" s="4"/>
      <c r="B348" s="14" t="s">
        <v>20</v>
      </c>
      <c r="C348" s="15" t="n">
        <v>2220.00082093796</v>
      </c>
      <c r="D348" s="16" t="n">
        <v>1</v>
      </c>
    </row>
    <row r="350" customFormat="false" ht="15.95" hidden="false" customHeight="true" outlineLevel="0" collapsed="false">
      <c r="A350" s="1" t="s">
        <v>0</v>
      </c>
      <c r="B350" s="1"/>
      <c r="C350" s="2" t="s">
        <v>1</v>
      </c>
      <c r="D350" s="3" t="s">
        <v>2</v>
      </c>
    </row>
    <row r="351" customFormat="false" ht="20.1" hidden="false" customHeight="true" outlineLevel="0" collapsed="false">
      <c r="A351" s="4" t="s">
        <v>77</v>
      </c>
      <c r="B351" s="5" t="s">
        <v>70</v>
      </c>
      <c r="C351" s="17" t="n">
        <v>2082.46509972754</v>
      </c>
      <c r="D351" s="18" t="n">
        <v>0.938046995337457</v>
      </c>
    </row>
    <row r="352" customFormat="false" ht="20.1" hidden="false" customHeight="true" outlineLevel="0" collapsed="false">
      <c r="A352" s="4"/>
      <c r="B352" s="11" t="s">
        <v>71</v>
      </c>
      <c r="C352" s="9" t="n">
        <v>137.535721210396</v>
      </c>
      <c r="D352" s="19" t="n">
        <v>0.0619530046625329</v>
      </c>
    </row>
    <row r="353" customFormat="false" ht="20.1" hidden="false" customHeight="true" outlineLevel="0" collapsed="false">
      <c r="A353" s="4"/>
      <c r="B353" s="14" t="s">
        <v>20</v>
      </c>
      <c r="C353" s="15" t="n">
        <v>2220.00082093796</v>
      </c>
      <c r="D353" s="16" t="n">
        <v>1</v>
      </c>
    </row>
    <row r="355" customFormat="false" ht="15.95" hidden="false" customHeight="true" outlineLevel="0" collapsed="false">
      <c r="A355" s="1" t="s">
        <v>0</v>
      </c>
      <c r="B355" s="1"/>
      <c r="C355" s="2" t="s">
        <v>1</v>
      </c>
      <c r="D355" s="3" t="s">
        <v>2</v>
      </c>
    </row>
    <row r="356" customFormat="false" ht="20.1" hidden="false" customHeight="true" outlineLevel="0" collapsed="false">
      <c r="A356" s="4" t="s">
        <v>78</v>
      </c>
      <c r="B356" s="5" t="s">
        <v>70</v>
      </c>
      <c r="C356" s="17" t="n">
        <v>2027.6399368356</v>
      </c>
      <c r="D356" s="18" t="n">
        <v>0.913350985149148</v>
      </c>
    </row>
    <row r="357" customFormat="false" ht="20.1" hidden="false" customHeight="true" outlineLevel="0" collapsed="false">
      <c r="A357" s="4"/>
      <c r="B357" s="11" t="s">
        <v>71</v>
      </c>
      <c r="C357" s="9" t="n">
        <v>192.360884102336</v>
      </c>
      <c r="D357" s="19" t="n">
        <v>0.0866490148508426</v>
      </c>
    </row>
    <row r="358" customFormat="false" ht="20.1" hidden="false" customHeight="true" outlineLevel="0" collapsed="false">
      <c r="A358" s="4"/>
      <c r="B358" s="14" t="s">
        <v>20</v>
      </c>
      <c r="C358" s="15" t="n">
        <v>2220.00082093796</v>
      </c>
      <c r="D358" s="16" t="n">
        <v>1</v>
      </c>
    </row>
    <row r="360" customFormat="false" ht="15.95" hidden="false" customHeight="true" outlineLevel="0" collapsed="false">
      <c r="A360" s="1" t="s">
        <v>0</v>
      </c>
      <c r="B360" s="1"/>
      <c r="C360" s="2" t="s">
        <v>1</v>
      </c>
      <c r="D360" s="3" t="s">
        <v>2</v>
      </c>
    </row>
    <row r="361" customFormat="false" ht="15.95" hidden="false" customHeight="true" outlineLevel="0" collapsed="false">
      <c r="A361" s="4" t="s">
        <v>79</v>
      </c>
      <c r="B361" s="5" t="s">
        <v>70</v>
      </c>
      <c r="C361" s="17" t="n">
        <v>1990.62873683708</v>
      </c>
      <c r="D361" s="18" t="n">
        <v>0.896679279603163</v>
      </c>
    </row>
    <row r="362" customFormat="false" ht="15.95" hidden="false" customHeight="true" outlineLevel="0" collapsed="false">
      <c r="A362" s="4"/>
      <c r="B362" s="11" t="s">
        <v>71</v>
      </c>
      <c r="C362" s="9" t="n">
        <v>229.37208410085</v>
      </c>
      <c r="D362" s="19" t="n">
        <v>0.103320720396824</v>
      </c>
    </row>
    <row r="363" customFormat="false" ht="15.95" hidden="false" customHeight="true" outlineLevel="0" collapsed="false">
      <c r="A363" s="4"/>
      <c r="B363" s="14" t="s">
        <v>20</v>
      </c>
      <c r="C363" s="15" t="n">
        <v>2220.00082093796</v>
      </c>
      <c r="D363" s="16" t="n">
        <v>1</v>
      </c>
    </row>
    <row r="365" customFormat="false" ht="15.95" hidden="false" customHeight="true" outlineLevel="0" collapsed="false">
      <c r="A365" s="1" t="s">
        <v>0</v>
      </c>
      <c r="B365" s="1"/>
      <c r="C365" s="2" t="s">
        <v>1</v>
      </c>
      <c r="D365" s="3" t="s">
        <v>2</v>
      </c>
    </row>
    <row r="366" customFormat="false" ht="15.95" hidden="false" customHeight="true" outlineLevel="0" collapsed="false">
      <c r="A366" s="4" t="s">
        <v>80</v>
      </c>
      <c r="B366" s="5" t="s">
        <v>70</v>
      </c>
      <c r="C366" s="17" t="n">
        <v>1700.05220261839</v>
      </c>
      <c r="D366" s="18" t="n">
        <v>0.765788997276185</v>
      </c>
    </row>
    <row r="367" customFormat="false" ht="15.95" hidden="false" customHeight="true" outlineLevel="0" collapsed="false">
      <c r="A367" s="4"/>
      <c r="B367" s="11" t="s">
        <v>71</v>
      </c>
      <c r="C367" s="9" t="n">
        <v>519.948618319558</v>
      </c>
      <c r="D367" s="20" t="n">
        <v>0.234211002723809</v>
      </c>
    </row>
    <row r="368" customFormat="false" ht="15.95" hidden="false" customHeight="true" outlineLevel="0" collapsed="false">
      <c r="A368" s="4"/>
      <c r="B368" s="14" t="s">
        <v>20</v>
      </c>
      <c r="C368" s="15" t="n">
        <v>2220.00082093796</v>
      </c>
      <c r="D368" s="16" t="n">
        <v>1</v>
      </c>
    </row>
    <row r="370" customFormat="false" ht="15.95" hidden="false" customHeight="true" outlineLevel="0" collapsed="false">
      <c r="A370" s="1" t="s">
        <v>0</v>
      </c>
      <c r="B370" s="1"/>
      <c r="C370" s="2" t="s">
        <v>1</v>
      </c>
      <c r="D370" s="3" t="s">
        <v>2</v>
      </c>
    </row>
    <row r="371" customFormat="false" ht="15.95" hidden="false" customHeight="true" outlineLevel="0" collapsed="false">
      <c r="A371" s="4" t="s">
        <v>81</v>
      </c>
      <c r="B371" s="5" t="s">
        <v>70</v>
      </c>
      <c r="C371" s="17" t="n">
        <v>2088.06619918764</v>
      </c>
      <c r="D371" s="18" t="n">
        <v>0.940570012179284</v>
      </c>
    </row>
    <row r="372" customFormat="false" ht="15.95" hidden="false" customHeight="true" outlineLevel="0" collapsed="false">
      <c r="A372" s="4"/>
      <c r="B372" s="11" t="s">
        <v>71</v>
      </c>
      <c r="C372" s="9" t="n">
        <v>131.9346217503</v>
      </c>
      <c r="D372" s="19" t="n">
        <v>0.0594299878207059</v>
      </c>
    </row>
    <row r="373" customFormat="false" ht="15.95" hidden="false" customHeight="true" outlineLevel="0" collapsed="false">
      <c r="A373" s="4"/>
      <c r="B373" s="14" t="s">
        <v>20</v>
      </c>
      <c r="C373" s="15" t="n">
        <v>2220.00082093796</v>
      </c>
      <c r="D373" s="16" t="n">
        <v>1</v>
      </c>
    </row>
    <row r="375" customFormat="false" ht="15.95" hidden="false" customHeight="true" outlineLevel="0" collapsed="false">
      <c r="A375" s="1" t="s">
        <v>0</v>
      </c>
      <c r="B375" s="1"/>
      <c r="C375" s="2" t="s">
        <v>1</v>
      </c>
      <c r="D375" s="3" t="s">
        <v>2</v>
      </c>
    </row>
    <row r="376" customFormat="false" ht="17.1" hidden="false" customHeight="true" outlineLevel="0" collapsed="false">
      <c r="A376" s="4" t="s">
        <v>82</v>
      </c>
      <c r="B376" s="5" t="s">
        <v>70</v>
      </c>
      <c r="C376" s="17" t="n">
        <v>2190.23508381527</v>
      </c>
      <c r="D376" s="18" t="n">
        <v>0.986592015263258</v>
      </c>
    </row>
    <row r="377" customFormat="false" ht="17.1" hidden="false" customHeight="true" outlineLevel="0" collapsed="false">
      <c r="A377" s="4"/>
      <c r="B377" s="11" t="s">
        <v>71</v>
      </c>
      <c r="C377" s="9" t="n">
        <v>29.7657371226881</v>
      </c>
      <c r="D377" s="19" t="n">
        <v>0.0134079847367408</v>
      </c>
    </row>
    <row r="378" customFormat="false" ht="17.1" hidden="false" customHeight="true" outlineLevel="0" collapsed="false">
      <c r="A378" s="4"/>
      <c r="B378" s="14" t="s">
        <v>20</v>
      </c>
      <c r="C378" s="15" t="n">
        <v>2220.00082093796</v>
      </c>
      <c r="D378" s="16" t="n">
        <v>1</v>
      </c>
    </row>
    <row r="380" customFormat="false" ht="15.95" hidden="false" customHeight="true" outlineLevel="0" collapsed="false">
      <c r="A380" s="1" t="s">
        <v>0</v>
      </c>
      <c r="B380" s="1"/>
      <c r="C380" s="2" t="s">
        <v>1</v>
      </c>
      <c r="D380" s="3" t="s">
        <v>2</v>
      </c>
    </row>
    <row r="381" customFormat="false" ht="15.95" hidden="false" customHeight="true" outlineLevel="0" collapsed="false">
      <c r="A381" s="4" t="s">
        <v>83</v>
      </c>
      <c r="B381" s="5" t="s">
        <v>70</v>
      </c>
      <c r="C381" s="17" t="n">
        <v>1852.1542181475</v>
      </c>
      <c r="D381" s="18" t="n">
        <v>0.834303393349626</v>
      </c>
    </row>
    <row r="382" customFormat="false" ht="15.95" hidden="false" customHeight="true" outlineLevel="0" collapsed="false">
      <c r="A382" s="4"/>
      <c r="B382" s="11" t="s">
        <v>71</v>
      </c>
      <c r="C382" s="9" t="n">
        <v>367.846602790435</v>
      </c>
      <c r="D382" s="20" t="n">
        <v>0.165696606650361</v>
      </c>
    </row>
    <row r="383" customFormat="false" ht="15.95" hidden="false" customHeight="true" outlineLevel="0" collapsed="false">
      <c r="A383" s="4"/>
      <c r="B383" s="14" t="s">
        <v>20</v>
      </c>
      <c r="C383" s="15" t="n">
        <v>2220.00082093796</v>
      </c>
      <c r="D383" s="16" t="n">
        <v>1</v>
      </c>
    </row>
    <row r="385" customFormat="false" ht="15.95" hidden="false" customHeight="true" outlineLevel="0" collapsed="false">
      <c r="A385" s="1" t="s">
        <v>0</v>
      </c>
      <c r="B385" s="1"/>
      <c r="C385" s="2" t="s">
        <v>1</v>
      </c>
      <c r="D385" s="3" t="s">
        <v>2</v>
      </c>
    </row>
    <row r="386" customFormat="false" ht="24.95" hidden="false" customHeight="true" outlineLevel="0" collapsed="false">
      <c r="A386" s="4" t="s">
        <v>84</v>
      </c>
      <c r="B386" s="5" t="s">
        <v>85</v>
      </c>
      <c r="C386" s="17" t="n">
        <v>953.427466030363</v>
      </c>
      <c r="D386" s="18" t="n">
        <v>0.429471672730074</v>
      </c>
    </row>
    <row r="387" customFormat="false" ht="24.95" hidden="false" customHeight="true" outlineLevel="0" collapsed="false">
      <c r="A387" s="4"/>
      <c r="B387" s="11" t="s">
        <v>86</v>
      </c>
      <c r="C387" s="9" t="n">
        <v>1266.57335490761</v>
      </c>
      <c r="D387" s="19" t="n">
        <v>0.570528327269932</v>
      </c>
    </row>
    <row r="388" customFormat="false" ht="24" hidden="false" customHeight="true" outlineLevel="0" collapsed="false">
      <c r="A388" s="4"/>
      <c r="B388" s="14" t="s">
        <v>20</v>
      </c>
      <c r="C388" s="15" t="n">
        <v>2220.00082093796</v>
      </c>
      <c r="D388" s="16" t="n">
        <v>1</v>
      </c>
    </row>
    <row r="390" customFormat="false" ht="15.95" hidden="false" customHeight="true" outlineLevel="0" collapsed="false">
      <c r="A390" s="1" t="s">
        <v>0</v>
      </c>
      <c r="B390" s="1"/>
      <c r="C390" s="2" t="s">
        <v>1</v>
      </c>
      <c r="D390" s="3" t="s">
        <v>2</v>
      </c>
    </row>
    <row r="391" customFormat="false" ht="24.95" hidden="false" customHeight="true" outlineLevel="0" collapsed="false">
      <c r="A391" s="4" t="s">
        <v>87</v>
      </c>
      <c r="B391" s="5" t="s">
        <v>88</v>
      </c>
      <c r="C391" s="17" t="n">
        <v>733.704509812707</v>
      </c>
      <c r="D391" s="18" t="n">
        <v>0.330497404727406</v>
      </c>
    </row>
    <row r="392" customFormat="false" ht="24.95" hidden="false" customHeight="true" outlineLevel="0" collapsed="false">
      <c r="A392" s="4"/>
      <c r="B392" s="11" t="s">
        <v>89</v>
      </c>
      <c r="C392" s="9" t="n">
        <v>1486.29631112524</v>
      </c>
      <c r="D392" s="19" t="n">
        <v>0.66950259527259</v>
      </c>
    </row>
    <row r="393" customFormat="false" ht="24" hidden="false" customHeight="true" outlineLevel="0" collapsed="false">
      <c r="A393" s="4"/>
      <c r="B393" s="14" t="s">
        <v>20</v>
      </c>
      <c r="C393" s="15" t="n">
        <v>2220.00082093796</v>
      </c>
      <c r="D393" s="16" t="n">
        <v>1</v>
      </c>
    </row>
    <row r="395" customFormat="false" ht="15.95" hidden="false" customHeight="true" outlineLevel="0" collapsed="false">
      <c r="A395" s="1" t="s">
        <v>0</v>
      </c>
      <c r="B395" s="1"/>
      <c r="C395" s="2" t="s">
        <v>1</v>
      </c>
      <c r="D395" s="3" t="s">
        <v>2</v>
      </c>
    </row>
    <row r="396" customFormat="false" ht="24.95" hidden="false" customHeight="true" outlineLevel="0" collapsed="false">
      <c r="A396" s="4" t="s">
        <v>90</v>
      </c>
      <c r="B396" s="5" t="s">
        <v>91</v>
      </c>
      <c r="C396" s="17" t="n">
        <v>25.2405</v>
      </c>
      <c r="D396" s="18" t="n">
        <v>0.0331741465935358</v>
      </c>
    </row>
    <row r="397" customFormat="false" ht="15.95" hidden="false" customHeight="true" outlineLevel="0" collapsed="false">
      <c r="A397" s="4"/>
      <c r="B397" s="11" t="s">
        <v>23</v>
      </c>
      <c r="C397" s="9" t="n">
        <v>0.99407</v>
      </c>
      <c r="D397" s="19" t="n">
        <v>0.00130652815531531</v>
      </c>
    </row>
    <row r="398" customFormat="false" ht="15.95" hidden="false" customHeight="true" outlineLevel="0" collapsed="false">
      <c r="A398" s="4"/>
      <c r="B398" s="11" t="s">
        <v>24</v>
      </c>
      <c r="C398" s="9" t="n">
        <v>7.94531054302547</v>
      </c>
      <c r="D398" s="19" t="n">
        <v>0.0104426971211146</v>
      </c>
    </row>
    <row r="399" customFormat="false" ht="24.95" hidden="false" customHeight="true" outlineLevel="0" collapsed="false">
      <c r="A399" s="4"/>
      <c r="B399" s="11" t="s">
        <v>25</v>
      </c>
      <c r="C399" s="9" t="n">
        <v>49.7843028401918</v>
      </c>
      <c r="D399" s="19" t="n">
        <v>0.0654326087231831</v>
      </c>
    </row>
    <row r="400" customFormat="false" ht="15.95" hidden="false" customHeight="true" outlineLevel="0" collapsed="false">
      <c r="A400" s="4"/>
      <c r="B400" s="11" t="s">
        <v>26</v>
      </c>
      <c r="C400" s="9" t="n">
        <v>466.332411267534</v>
      </c>
      <c r="D400" s="19" t="n">
        <v>0.612910987211276</v>
      </c>
    </row>
    <row r="401" customFormat="false" ht="15.95" hidden="false" customHeight="true" outlineLevel="0" collapsed="false">
      <c r="A401" s="4"/>
      <c r="B401" s="11" t="s">
        <v>27</v>
      </c>
      <c r="C401" s="9" t="n">
        <v>210.551915161954</v>
      </c>
      <c r="D401" s="19" t="n">
        <v>0.276733032195574</v>
      </c>
    </row>
    <row r="402" customFormat="false" ht="15.95" hidden="false" customHeight="true" outlineLevel="0" collapsed="false">
      <c r="A402" s="4"/>
      <c r="B402" s="14" t="s">
        <v>20</v>
      </c>
      <c r="C402" s="15" t="n">
        <v>760.848509812707</v>
      </c>
      <c r="D402" s="16" t="n">
        <v>1</v>
      </c>
    </row>
    <row r="404" customFormat="false" ht="15.95" hidden="false" customHeight="true" outlineLevel="0" collapsed="false">
      <c r="A404" s="1" t="s">
        <v>0</v>
      </c>
      <c r="B404" s="1"/>
      <c r="C404" s="2" t="s">
        <v>1</v>
      </c>
      <c r="D404" s="3" t="s">
        <v>2</v>
      </c>
    </row>
    <row r="405" customFormat="false" ht="24.95" hidden="false" customHeight="true" outlineLevel="0" collapsed="false">
      <c r="A405" s="4" t="s">
        <v>92</v>
      </c>
      <c r="B405" s="5" t="s">
        <v>91</v>
      </c>
      <c r="C405" s="17" t="n">
        <v>21.85703</v>
      </c>
      <c r="D405" s="18" t="n">
        <v>0.0288409067076309</v>
      </c>
    </row>
    <row r="406" customFormat="false" ht="15.95" hidden="false" customHeight="true" outlineLevel="0" collapsed="false">
      <c r="A406" s="4"/>
      <c r="B406" s="11" t="s">
        <v>23</v>
      </c>
      <c r="C406" s="9" t="n">
        <v>1.0994</v>
      </c>
      <c r="D406" s="19" t="n">
        <v>0.00145068624759949</v>
      </c>
    </row>
    <row r="407" customFormat="false" ht="15.95" hidden="false" customHeight="true" outlineLevel="0" collapsed="false">
      <c r="A407" s="4"/>
      <c r="B407" s="11" t="s">
        <v>24</v>
      </c>
      <c r="C407" s="9" t="n">
        <v>35.5882187651727</v>
      </c>
      <c r="D407" s="19" t="n">
        <v>0.0469595593407295</v>
      </c>
    </row>
    <row r="408" customFormat="false" ht="24.95" hidden="false" customHeight="true" outlineLevel="0" collapsed="false">
      <c r="A408" s="4"/>
      <c r="B408" s="11" t="s">
        <v>25</v>
      </c>
      <c r="C408" s="9" t="n">
        <v>68.4326168691778</v>
      </c>
      <c r="D408" s="19" t="n">
        <v>0.0902985775690021</v>
      </c>
    </row>
    <row r="409" customFormat="false" ht="15.95" hidden="false" customHeight="true" outlineLevel="0" collapsed="false">
      <c r="A409" s="4"/>
      <c r="B409" s="11" t="s">
        <v>26</v>
      </c>
      <c r="C409" s="9" t="n">
        <v>416.235771859324</v>
      </c>
      <c r="D409" s="19" t="n">
        <v>0.549233682004074</v>
      </c>
    </row>
    <row r="410" customFormat="false" ht="15.95" hidden="false" customHeight="true" outlineLevel="0" collapsed="false">
      <c r="A410" s="4"/>
      <c r="B410" s="11" t="s">
        <v>27</v>
      </c>
      <c r="C410" s="9" t="n">
        <v>214.635189039957</v>
      </c>
      <c r="D410" s="19" t="n">
        <v>0.283216588130964</v>
      </c>
    </row>
    <row r="411" customFormat="false" ht="15.95" hidden="false" customHeight="true" outlineLevel="0" collapsed="false">
      <c r="A411" s="4"/>
      <c r="B411" s="14" t="s">
        <v>20</v>
      </c>
      <c r="C411" s="15" t="n">
        <v>757.848226533632</v>
      </c>
      <c r="D411" s="16" t="n">
        <v>1</v>
      </c>
    </row>
    <row r="413" customFormat="false" ht="15.95" hidden="false" customHeight="true" outlineLevel="0" collapsed="false">
      <c r="A413" s="1" t="s">
        <v>0</v>
      </c>
      <c r="B413" s="1"/>
      <c r="C413" s="2" t="s">
        <v>1</v>
      </c>
      <c r="D413" s="3" t="s">
        <v>2</v>
      </c>
    </row>
    <row r="414" customFormat="false" ht="24.95" hidden="false" customHeight="true" outlineLevel="0" collapsed="false">
      <c r="A414" s="4" t="s">
        <v>93</v>
      </c>
      <c r="B414" s="5" t="s">
        <v>91</v>
      </c>
      <c r="C414" s="17" t="n">
        <v>24.46866</v>
      </c>
      <c r="D414" s="18" t="n">
        <v>0.0323636796143443</v>
      </c>
    </row>
    <row r="415" customFormat="false" ht="15.95" hidden="false" customHeight="true" outlineLevel="0" collapsed="false">
      <c r="A415" s="4"/>
      <c r="B415" s="11" t="s">
        <v>23</v>
      </c>
      <c r="C415" s="9" t="n">
        <v>2.09347</v>
      </c>
      <c r="D415" s="19" t="n">
        <v>0.00276894576009644</v>
      </c>
    </row>
    <row r="416" customFormat="false" ht="15.95" hidden="false" customHeight="true" outlineLevel="0" collapsed="false">
      <c r="A416" s="4"/>
      <c r="B416" s="11" t="s">
        <v>24</v>
      </c>
      <c r="C416" s="9" t="n">
        <v>75.3732855316073</v>
      </c>
      <c r="D416" s="19" t="n">
        <v>0.09969311210444</v>
      </c>
    </row>
    <row r="417" customFormat="false" ht="24.95" hidden="false" customHeight="true" outlineLevel="0" collapsed="false">
      <c r="A417" s="4"/>
      <c r="B417" s="11" t="s">
        <v>25</v>
      </c>
      <c r="C417" s="9" t="n">
        <v>131.704918808849</v>
      </c>
      <c r="D417" s="19" t="n">
        <v>0.174200622182122</v>
      </c>
    </row>
    <row r="418" customFormat="false" ht="15.95" hidden="false" customHeight="true" outlineLevel="0" collapsed="false">
      <c r="A418" s="4"/>
      <c r="B418" s="11" t="s">
        <v>26</v>
      </c>
      <c r="C418" s="9" t="n">
        <v>352.123787898159</v>
      </c>
      <c r="D418" s="19" t="n">
        <v>0.465739499266627</v>
      </c>
    </row>
    <row r="419" customFormat="false" ht="15.95" hidden="false" customHeight="true" outlineLevel="0" collapsed="false">
      <c r="A419" s="4"/>
      <c r="B419" s="11" t="s">
        <v>27</v>
      </c>
      <c r="C419" s="9" t="n">
        <v>170.288968496932</v>
      </c>
      <c r="D419" s="19" t="n">
        <v>0.22523414107237</v>
      </c>
    </row>
    <row r="420" customFormat="false" ht="15.95" hidden="false" customHeight="true" outlineLevel="0" collapsed="false">
      <c r="A420" s="4"/>
      <c r="B420" s="14" t="s">
        <v>20</v>
      </c>
      <c r="C420" s="15" t="n">
        <v>756.053090735548</v>
      </c>
      <c r="D420" s="16" t="n">
        <v>1</v>
      </c>
    </row>
    <row r="422" customFormat="false" ht="15.95" hidden="false" customHeight="true" outlineLevel="0" collapsed="false">
      <c r="A422" s="1" t="s">
        <v>0</v>
      </c>
      <c r="B422" s="1"/>
      <c r="C422" s="2" t="s">
        <v>1</v>
      </c>
      <c r="D422" s="3" t="s">
        <v>2</v>
      </c>
    </row>
    <row r="423" customFormat="false" ht="15.95" hidden="false" customHeight="true" outlineLevel="0" collapsed="false">
      <c r="A423" s="4" t="s">
        <v>94</v>
      </c>
      <c r="B423" s="5" t="s">
        <v>71</v>
      </c>
      <c r="C423" s="17" t="n">
        <v>1876.09876483593</v>
      </c>
      <c r="D423" s="18" t="n">
        <v>0.845089221202751</v>
      </c>
    </row>
    <row r="424" customFormat="false" ht="15.95" hidden="false" customHeight="true" outlineLevel="0" collapsed="false">
      <c r="A424" s="4"/>
      <c r="B424" s="11" t="s">
        <v>70</v>
      </c>
      <c r="C424" s="9" t="n">
        <v>163.630775116639</v>
      </c>
      <c r="D424" s="19" t="n">
        <v>0.073707529102401</v>
      </c>
    </row>
    <row r="425" customFormat="false" ht="15.95" hidden="false" customHeight="true" outlineLevel="0" collapsed="false">
      <c r="A425" s="4"/>
      <c r="B425" s="11" t="s">
        <v>95</v>
      </c>
      <c r="C425" s="9" t="n">
        <v>180.271280985364</v>
      </c>
      <c r="D425" s="19" t="n">
        <v>0.081203249694835</v>
      </c>
    </row>
    <row r="426" customFormat="false" ht="15.95" hidden="false" customHeight="true" outlineLevel="0" collapsed="false">
      <c r="A426" s="4"/>
      <c r="B426" s="14" t="s">
        <v>20</v>
      </c>
      <c r="C426" s="15" t="n">
        <v>2220.00082093796</v>
      </c>
      <c r="D426" s="16" t="n">
        <v>1</v>
      </c>
    </row>
    <row r="428" customFormat="false" ht="15.95" hidden="false" customHeight="true" outlineLevel="0" collapsed="false">
      <c r="A428" s="1" t="s">
        <v>0</v>
      </c>
      <c r="B428" s="1"/>
      <c r="C428" s="2" t="s">
        <v>1</v>
      </c>
      <c r="D428" s="3" t="s">
        <v>2</v>
      </c>
    </row>
    <row r="429" customFormat="false" ht="15.95" hidden="false" customHeight="true" outlineLevel="0" collapsed="false">
      <c r="A429" s="4" t="s">
        <v>96</v>
      </c>
      <c r="B429" s="5" t="s">
        <v>71</v>
      </c>
      <c r="C429" s="17" t="n">
        <v>783.545780000012</v>
      </c>
      <c r="D429" s="18" t="n">
        <v>0.892634062071684</v>
      </c>
    </row>
    <row r="430" customFormat="false" ht="15.95" hidden="false" customHeight="true" outlineLevel="0" collapsed="false">
      <c r="A430" s="4"/>
      <c r="B430" s="11" t="s">
        <v>70</v>
      </c>
      <c r="C430" s="9" t="n">
        <v>89.81511</v>
      </c>
      <c r="D430" s="19" t="n">
        <v>0.102319517915997</v>
      </c>
    </row>
    <row r="431" customFormat="false" ht="15.95" hidden="false" customHeight="true" outlineLevel="0" collapsed="false">
      <c r="A431" s="4"/>
      <c r="B431" s="11" t="s">
        <v>97</v>
      </c>
      <c r="C431" s="9" t="n">
        <v>4.4297</v>
      </c>
      <c r="D431" s="19" t="n">
        <v>0.00504642001231744</v>
      </c>
    </row>
    <row r="432" customFormat="false" ht="15.95" hidden="false" customHeight="true" outlineLevel="0" collapsed="false">
      <c r="A432" s="4"/>
      <c r="B432" s="14" t="s">
        <v>20</v>
      </c>
      <c r="C432" s="15" t="n">
        <v>877.790590000013</v>
      </c>
      <c r="D432" s="16" t="n">
        <v>1</v>
      </c>
    </row>
    <row r="434" customFormat="false" ht="15.95" hidden="false" customHeight="true" outlineLevel="0" collapsed="false">
      <c r="A434" s="1" t="s">
        <v>0</v>
      </c>
      <c r="B434" s="1"/>
      <c r="C434" s="2" t="s">
        <v>1</v>
      </c>
      <c r="D434" s="3" t="s">
        <v>2</v>
      </c>
    </row>
    <row r="435" customFormat="false" ht="15.95" hidden="false" customHeight="true" outlineLevel="0" collapsed="false">
      <c r="A435" s="4" t="s">
        <v>98</v>
      </c>
      <c r="B435" s="5" t="s">
        <v>71</v>
      </c>
      <c r="C435" s="17" t="n">
        <v>990.995650954176</v>
      </c>
      <c r="D435" s="18" t="n">
        <v>0.446394272293772</v>
      </c>
    </row>
    <row r="436" customFormat="false" ht="15.95" hidden="false" customHeight="true" outlineLevel="0" collapsed="false">
      <c r="A436" s="4"/>
      <c r="B436" s="11" t="s">
        <v>70</v>
      </c>
      <c r="C436" s="9" t="n">
        <v>1229.00516998381</v>
      </c>
      <c r="D436" s="19" t="n">
        <v>0.553605727706241</v>
      </c>
    </row>
    <row r="437" customFormat="false" ht="15.95" hidden="false" customHeight="true" outlineLevel="0" collapsed="false">
      <c r="A437" s="4"/>
      <c r="B437" s="14" t="s">
        <v>20</v>
      </c>
      <c r="C437" s="15" t="n">
        <v>2220.00082093796</v>
      </c>
      <c r="D437" s="16" t="n">
        <v>1</v>
      </c>
    </row>
    <row r="439" customFormat="false" ht="15.95" hidden="false" customHeight="true" outlineLevel="0" collapsed="false">
      <c r="A439" s="1" t="s">
        <v>0</v>
      </c>
      <c r="B439" s="1"/>
      <c r="C439" s="2" t="s">
        <v>1</v>
      </c>
      <c r="D439" s="3" t="s">
        <v>2</v>
      </c>
    </row>
    <row r="440" customFormat="false" ht="15.95" hidden="false" customHeight="true" outlineLevel="0" collapsed="false">
      <c r="A440" s="4" t="s">
        <v>99</v>
      </c>
      <c r="B440" s="5" t="s">
        <v>100</v>
      </c>
      <c r="C440" s="17" t="n">
        <v>486.882091339617</v>
      </c>
      <c r="D440" s="18" t="n">
        <v>0.432143107333832</v>
      </c>
    </row>
    <row r="441" customFormat="false" ht="15.95" hidden="false" customHeight="true" outlineLevel="0" collapsed="false">
      <c r="A441" s="4"/>
      <c r="B441" s="11" t="s">
        <v>101</v>
      </c>
      <c r="C441" s="9" t="n">
        <v>387.537316495525</v>
      </c>
      <c r="D441" s="19" t="n">
        <v>0.343967426892631</v>
      </c>
    </row>
    <row r="442" customFormat="false" ht="15.95" hidden="false" customHeight="true" outlineLevel="0" collapsed="false">
      <c r="A442" s="4"/>
      <c r="B442" s="11" t="s">
        <v>102</v>
      </c>
      <c r="C442" s="9" t="n">
        <v>252.249242148673</v>
      </c>
      <c r="D442" s="19" t="n">
        <v>0.223889465773542</v>
      </c>
    </row>
    <row r="443" customFormat="false" ht="15.95" hidden="false" customHeight="true" outlineLevel="0" collapsed="false">
      <c r="A443" s="4"/>
      <c r="B443" s="14" t="s">
        <v>20</v>
      </c>
      <c r="C443" s="15" t="n">
        <v>1126.66864998381</v>
      </c>
      <c r="D443" s="16" t="n">
        <v>1</v>
      </c>
    </row>
    <row r="445" customFormat="false" ht="15.95" hidden="false" customHeight="true" outlineLevel="0" collapsed="false">
      <c r="A445" s="1" t="s">
        <v>0</v>
      </c>
      <c r="B445" s="1"/>
      <c r="C445" s="2" t="s">
        <v>1</v>
      </c>
      <c r="D445" s="3" t="s">
        <v>2</v>
      </c>
    </row>
    <row r="446" customFormat="false" ht="15.95" hidden="false" customHeight="true" outlineLevel="0" collapsed="false">
      <c r="A446" s="4" t="s">
        <v>103</v>
      </c>
      <c r="B446" s="5" t="s">
        <v>19</v>
      </c>
      <c r="C446" s="17" t="n">
        <v>155.499877331631</v>
      </c>
      <c r="D446" s="18" t="n">
        <v>0.138017399644399</v>
      </c>
    </row>
    <row r="447" customFormat="false" ht="24.95" hidden="false" customHeight="true" outlineLevel="0" collapsed="false">
      <c r="A447" s="4"/>
      <c r="B447" s="11" t="s">
        <v>104</v>
      </c>
      <c r="C447" s="9" t="n">
        <v>176.551499398567</v>
      </c>
      <c r="D447" s="19" t="n">
        <v>0.156702238409761</v>
      </c>
    </row>
    <row r="448" customFormat="false" ht="35.1" hidden="false" customHeight="true" outlineLevel="0" collapsed="false">
      <c r="A448" s="4"/>
      <c r="B448" s="11" t="s">
        <v>105</v>
      </c>
      <c r="C448" s="9" t="n">
        <v>108.442268410946</v>
      </c>
      <c r="D448" s="19" t="n">
        <v>0.0962503646591252</v>
      </c>
    </row>
    <row r="449" customFormat="false" ht="15.95" hidden="false" customHeight="true" outlineLevel="0" collapsed="false">
      <c r="A449" s="4"/>
      <c r="B449" s="11" t="s">
        <v>106</v>
      </c>
      <c r="C449" s="9" t="n">
        <v>98.5597779897748</v>
      </c>
      <c r="D449" s="19" t="n">
        <v>0.0874789388975997</v>
      </c>
    </row>
    <row r="450" customFormat="false" ht="48.95" hidden="false" customHeight="true" outlineLevel="0" collapsed="false">
      <c r="A450" s="4"/>
      <c r="B450" s="11" t="s">
        <v>107</v>
      </c>
      <c r="C450" s="9" t="n">
        <v>7.52144108605094</v>
      </c>
      <c r="D450" s="19" t="n">
        <v>0.00667582353175356</v>
      </c>
    </row>
    <row r="451" customFormat="false" ht="15.95" hidden="false" customHeight="true" outlineLevel="0" collapsed="false">
      <c r="A451" s="4"/>
      <c r="B451" s="11" t="s">
        <v>108</v>
      </c>
      <c r="C451" s="9" t="n">
        <v>6.37736798653141</v>
      </c>
      <c r="D451" s="19" t="n">
        <v>0.00566037582267249</v>
      </c>
    </row>
    <row r="452" customFormat="false" ht="35.1" hidden="false" customHeight="true" outlineLevel="0" collapsed="false">
      <c r="A452" s="4"/>
      <c r="B452" s="11" t="s">
        <v>109</v>
      </c>
      <c r="C452" s="9" t="n">
        <v>224.685265263829</v>
      </c>
      <c r="D452" s="19" t="n">
        <v>0.199424440599335</v>
      </c>
    </row>
    <row r="453" customFormat="false" ht="15.95" hidden="false" customHeight="true" outlineLevel="0" collapsed="false">
      <c r="A453" s="4"/>
      <c r="B453" s="11" t="s">
        <v>110</v>
      </c>
      <c r="C453" s="9" t="n">
        <v>26.8925425908021</v>
      </c>
      <c r="D453" s="19" t="n">
        <v>0.0238690786250141</v>
      </c>
    </row>
    <row r="454" customFormat="false" ht="24.95" hidden="false" customHeight="true" outlineLevel="0" collapsed="false">
      <c r="A454" s="4"/>
      <c r="B454" s="11" t="s">
        <v>111</v>
      </c>
      <c r="C454" s="9" t="n">
        <v>322.138609925682</v>
      </c>
      <c r="D454" s="19" t="n">
        <v>0.285921339810343</v>
      </c>
    </row>
    <row r="455" customFormat="false" ht="15.95" hidden="false" customHeight="true" outlineLevel="0" collapsed="false">
      <c r="A455" s="4"/>
      <c r="B455" s="14" t="s">
        <v>20</v>
      </c>
      <c r="C455" s="15" t="n">
        <v>1126.66864998381</v>
      </c>
      <c r="D455" s="16" t="n">
        <v>1</v>
      </c>
    </row>
    <row r="457" customFormat="false" ht="15.95" hidden="false" customHeight="true" outlineLevel="0" collapsed="false">
      <c r="A457" s="1" t="s">
        <v>0</v>
      </c>
      <c r="B457" s="1"/>
      <c r="C457" s="2" t="s">
        <v>1</v>
      </c>
      <c r="D457" s="3" t="s">
        <v>2</v>
      </c>
    </row>
    <row r="458" customFormat="false" ht="15.95" hidden="false" customHeight="true" outlineLevel="0" collapsed="false">
      <c r="A458" s="4" t="s">
        <v>112</v>
      </c>
      <c r="B458" s="5" t="s">
        <v>71</v>
      </c>
      <c r="C458" s="17" t="n">
        <v>1048.94482309505</v>
      </c>
      <c r="D458" s="18" t="n">
        <v>0.93101447627048</v>
      </c>
    </row>
    <row r="459" customFormat="false" ht="15.95" hidden="false" customHeight="true" outlineLevel="0" collapsed="false">
      <c r="A459" s="4"/>
      <c r="B459" s="11" t="s">
        <v>70</v>
      </c>
      <c r="C459" s="9" t="n">
        <v>77.7238268887556</v>
      </c>
      <c r="D459" s="19" t="n">
        <v>0.0689855237295122</v>
      </c>
    </row>
    <row r="460" customFormat="false" ht="15.95" hidden="false" customHeight="true" outlineLevel="0" collapsed="false">
      <c r="A460" s="4"/>
      <c r="B460" s="14" t="s">
        <v>20</v>
      </c>
      <c r="C460" s="15" t="n">
        <v>1126.66864998381</v>
      </c>
      <c r="D460" s="16" t="n">
        <v>1</v>
      </c>
    </row>
    <row r="462" customFormat="false" ht="15.95" hidden="false" customHeight="true" outlineLevel="0" collapsed="false">
      <c r="A462" s="1" t="s">
        <v>0</v>
      </c>
      <c r="B462" s="1"/>
      <c r="C462" s="2" t="s">
        <v>1</v>
      </c>
      <c r="D462" s="3" t="s">
        <v>2</v>
      </c>
    </row>
    <row r="463" customFormat="false" ht="15.95" hidden="false" customHeight="true" outlineLevel="0" collapsed="false">
      <c r="A463" s="4" t="s">
        <v>113</v>
      </c>
      <c r="B463" s="5" t="s">
        <v>53</v>
      </c>
      <c r="C463" s="17" t="n">
        <v>92.6937938505993</v>
      </c>
      <c r="D463" s="18" t="n">
        <v>0.0822784926901772</v>
      </c>
    </row>
    <row r="464" customFormat="false" ht="15.95" hidden="false" customHeight="true" outlineLevel="0" collapsed="false">
      <c r="A464" s="4"/>
      <c r="B464" s="11" t="s">
        <v>114</v>
      </c>
      <c r="C464" s="9" t="n">
        <v>0.40302</v>
      </c>
      <c r="D464" s="19" t="n">
        <v>0.000357735688081137</v>
      </c>
    </row>
    <row r="465" customFormat="false" ht="15.95" hidden="false" customHeight="true" outlineLevel="0" collapsed="false">
      <c r="A465" s="4"/>
      <c r="B465" s="11" t="s">
        <v>115</v>
      </c>
      <c r="C465" s="9" t="n">
        <v>6.10267552181855</v>
      </c>
      <c r="D465" s="19" t="n">
        <v>0.0054169639892156</v>
      </c>
    </row>
    <row r="466" customFormat="false" ht="24.95" hidden="false" customHeight="true" outlineLevel="0" collapsed="false">
      <c r="A466" s="4"/>
      <c r="B466" s="11" t="s">
        <v>116</v>
      </c>
      <c r="C466" s="9" t="n">
        <v>66.0364819897437</v>
      </c>
      <c r="D466" s="19" t="n">
        <v>0.0586164615231467</v>
      </c>
    </row>
    <row r="467" customFormat="false" ht="15.95" hidden="false" customHeight="true" outlineLevel="0" collapsed="false">
      <c r="A467" s="4"/>
      <c r="B467" s="11" t="s">
        <v>117</v>
      </c>
      <c r="C467" s="9" t="n">
        <v>312.009802158095</v>
      </c>
      <c r="D467" s="19" t="n">
        <v>0.276951618438504</v>
      </c>
    </row>
    <row r="468" customFormat="false" ht="15.95" hidden="false" customHeight="true" outlineLevel="0" collapsed="false">
      <c r="A468" s="4"/>
      <c r="B468" s="11" t="s">
        <v>118</v>
      </c>
      <c r="C468" s="9" t="n">
        <v>649.34017646356</v>
      </c>
      <c r="D468" s="19" t="n">
        <v>0.576378727670881</v>
      </c>
    </row>
    <row r="469" customFormat="false" ht="15.95" hidden="false" customHeight="true" outlineLevel="0" collapsed="false">
      <c r="A469" s="4"/>
      <c r="B469" s="14" t="s">
        <v>20</v>
      </c>
      <c r="C469" s="15" t="n">
        <v>1126.58594998381</v>
      </c>
      <c r="D469" s="16" t="n">
        <v>1</v>
      </c>
    </row>
    <row r="471" customFormat="false" ht="15.95" hidden="false" customHeight="true" outlineLevel="0" collapsed="false">
      <c r="A471" s="1" t="s">
        <v>0</v>
      </c>
      <c r="B471" s="1"/>
      <c r="C471" s="2" t="s">
        <v>1</v>
      </c>
      <c r="D471" s="3" t="s">
        <v>2</v>
      </c>
    </row>
    <row r="472" customFormat="false" ht="15.95" hidden="false" customHeight="true" outlineLevel="0" collapsed="false">
      <c r="A472" s="4" t="s">
        <v>119</v>
      </c>
      <c r="B472" s="5" t="s">
        <v>53</v>
      </c>
      <c r="C472" s="17" t="n">
        <v>861.89595071734</v>
      </c>
      <c r="D472" s="18" t="n">
        <v>0.76726233595185</v>
      </c>
    </row>
    <row r="473" customFormat="false" ht="15.95" hidden="false" customHeight="true" outlineLevel="0" collapsed="false">
      <c r="A473" s="4"/>
      <c r="B473" s="11" t="s">
        <v>114</v>
      </c>
      <c r="C473" s="9" t="n">
        <v>2.91647167820501</v>
      </c>
      <c r="D473" s="19" t="n">
        <v>0.00259625175253996</v>
      </c>
    </row>
    <row r="474" customFormat="false" ht="15.95" hidden="false" customHeight="true" outlineLevel="0" collapsed="false">
      <c r="A474" s="4"/>
      <c r="B474" s="11" t="s">
        <v>115</v>
      </c>
      <c r="C474" s="9" t="n">
        <v>1.07677</v>
      </c>
      <c r="D474" s="19" t="n">
        <v>0.000958543852996723</v>
      </c>
    </row>
    <row r="475" customFormat="false" ht="24.95" hidden="false" customHeight="true" outlineLevel="0" collapsed="false">
      <c r="A475" s="4"/>
      <c r="B475" s="11" t="s">
        <v>116</v>
      </c>
      <c r="C475" s="9" t="n">
        <v>32.6707505864855</v>
      </c>
      <c r="D475" s="19" t="n">
        <v>0.0290835992342513</v>
      </c>
    </row>
    <row r="476" customFormat="false" ht="15.95" hidden="false" customHeight="true" outlineLevel="0" collapsed="false">
      <c r="A476" s="4"/>
      <c r="B476" s="11" t="s">
        <v>117</v>
      </c>
      <c r="C476" s="9" t="n">
        <v>112.11693816916</v>
      </c>
      <c r="D476" s="19" t="n">
        <v>0.0998068314485563</v>
      </c>
    </row>
    <row r="477" customFormat="false" ht="15.95" hidden="false" customHeight="true" outlineLevel="0" collapsed="false">
      <c r="A477" s="4"/>
      <c r="B477" s="11" t="s">
        <v>118</v>
      </c>
      <c r="C477" s="9" t="n">
        <v>112.662438832628</v>
      </c>
      <c r="D477" s="19" t="n">
        <v>0.100292437759814</v>
      </c>
    </row>
    <row r="478" customFormat="false" ht="15.95" hidden="false" customHeight="true" outlineLevel="0" collapsed="false">
      <c r="A478" s="4"/>
      <c r="B478" s="14" t="s">
        <v>20</v>
      </c>
      <c r="C478" s="15" t="n">
        <v>1123.33931998381</v>
      </c>
      <c r="D478" s="16" t="n">
        <v>1</v>
      </c>
    </row>
    <row r="480" customFormat="false" ht="15.95" hidden="false" customHeight="true" outlineLevel="0" collapsed="false">
      <c r="A480" s="1" t="s">
        <v>0</v>
      </c>
      <c r="B480" s="1"/>
      <c r="C480" s="2" t="s">
        <v>1</v>
      </c>
      <c r="D480" s="3" t="s">
        <v>2</v>
      </c>
    </row>
    <row r="481" customFormat="false" ht="15.95" hidden="false" customHeight="true" outlineLevel="0" collapsed="false">
      <c r="A481" s="4" t="s">
        <v>120</v>
      </c>
      <c r="B481" s="5" t="s">
        <v>53</v>
      </c>
      <c r="C481" s="17" t="n">
        <v>145.492530104069</v>
      </c>
      <c r="D481" s="18" t="n">
        <v>0.129144633932422</v>
      </c>
    </row>
    <row r="482" customFormat="false" ht="15.95" hidden="false" customHeight="true" outlineLevel="0" collapsed="false">
      <c r="A482" s="4"/>
      <c r="B482" s="11" t="s">
        <v>114</v>
      </c>
      <c r="C482" s="9" t="n">
        <v>5.12715384361354</v>
      </c>
      <c r="D482" s="19" t="n">
        <v>0.00455105431031447</v>
      </c>
    </row>
    <row r="483" customFormat="false" ht="15.95" hidden="false" customHeight="true" outlineLevel="0" collapsed="false">
      <c r="A483" s="4"/>
      <c r="B483" s="11" t="s">
        <v>115</v>
      </c>
      <c r="C483" s="9" t="n">
        <v>31.1475320537521</v>
      </c>
      <c r="D483" s="19" t="n">
        <v>0.0276477192478743</v>
      </c>
    </row>
    <row r="484" customFormat="false" ht="24.95" hidden="false" customHeight="true" outlineLevel="0" collapsed="false">
      <c r="A484" s="4"/>
      <c r="B484" s="11" t="s">
        <v>116</v>
      </c>
      <c r="C484" s="9" t="n">
        <v>117.771597664174</v>
      </c>
      <c r="D484" s="19" t="n">
        <v>0.10453849319341</v>
      </c>
    </row>
    <row r="485" customFormat="false" ht="15.95" hidden="false" customHeight="true" outlineLevel="0" collapsed="false">
      <c r="A485" s="4"/>
      <c r="B485" s="11" t="s">
        <v>117</v>
      </c>
      <c r="C485" s="9" t="n">
        <v>340.202274316937</v>
      </c>
      <c r="D485" s="19" t="n">
        <v>0.301976315541505</v>
      </c>
    </row>
    <row r="486" customFormat="false" ht="15.95" hidden="false" customHeight="true" outlineLevel="0" collapsed="false">
      <c r="A486" s="4"/>
      <c r="B486" s="11" t="s">
        <v>118</v>
      </c>
      <c r="C486" s="9" t="n">
        <v>486.844862001269</v>
      </c>
      <c r="D486" s="19" t="n">
        <v>0.432141783774478</v>
      </c>
    </row>
    <row r="487" customFormat="false" ht="15.95" hidden="false" customHeight="true" outlineLevel="0" collapsed="false">
      <c r="A487" s="4"/>
      <c r="B487" s="14" t="s">
        <v>20</v>
      </c>
      <c r="C487" s="15" t="n">
        <v>1126.58594998381</v>
      </c>
      <c r="D487" s="16" t="n">
        <v>1</v>
      </c>
    </row>
    <row r="489" customFormat="false" ht="15.95" hidden="false" customHeight="true" outlineLevel="0" collapsed="false">
      <c r="A489" s="1" t="s">
        <v>0</v>
      </c>
      <c r="B489" s="1"/>
      <c r="C489" s="2" t="s">
        <v>1</v>
      </c>
      <c r="D489" s="3" t="s">
        <v>2</v>
      </c>
    </row>
    <row r="490" customFormat="false" ht="15.95" hidden="false" customHeight="true" outlineLevel="0" collapsed="false">
      <c r="A490" s="4" t="s">
        <v>121</v>
      </c>
      <c r="B490" s="5" t="s">
        <v>53</v>
      </c>
      <c r="C490" s="17" t="n">
        <v>645.297365648912</v>
      </c>
      <c r="D490" s="18" t="n">
        <v>0.573082500494458</v>
      </c>
    </row>
    <row r="491" customFormat="false" ht="15.95" hidden="false" customHeight="true" outlineLevel="0" collapsed="false">
      <c r="A491" s="4"/>
      <c r="B491" s="11" t="s">
        <v>114</v>
      </c>
      <c r="C491" s="9" t="n">
        <v>3.78393054302547</v>
      </c>
      <c r="D491" s="19" t="n">
        <v>0.00336047300474214</v>
      </c>
    </row>
    <row r="492" customFormat="false" ht="15.95" hidden="false" customHeight="true" outlineLevel="0" collapsed="false">
      <c r="A492" s="4"/>
      <c r="B492" s="11" t="s">
        <v>115</v>
      </c>
      <c r="C492" s="9" t="n">
        <v>16.4998505564336</v>
      </c>
      <c r="D492" s="19" t="n">
        <v>0.0146533615632493</v>
      </c>
    </row>
    <row r="493" customFormat="false" ht="24.95" hidden="false" customHeight="true" outlineLevel="0" collapsed="false">
      <c r="A493" s="4"/>
      <c r="B493" s="11" t="s">
        <v>116</v>
      </c>
      <c r="C493" s="9" t="n">
        <v>74.6846778551254</v>
      </c>
      <c r="D493" s="19" t="n">
        <v>0.0663267575729185</v>
      </c>
    </row>
    <row r="494" customFormat="false" ht="15.95" hidden="false" customHeight="true" outlineLevel="0" collapsed="false">
      <c r="A494" s="4"/>
      <c r="B494" s="11" t="s">
        <v>117</v>
      </c>
      <c r="C494" s="9" t="n">
        <v>170.28535962799</v>
      </c>
      <c r="D494" s="19" t="n">
        <v>0.151228820832195</v>
      </c>
    </row>
    <row r="495" customFormat="false" ht="15.95" hidden="false" customHeight="true" outlineLevel="0" collapsed="false">
      <c r="A495" s="4"/>
      <c r="B495" s="11" t="s">
        <v>118</v>
      </c>
      <c r="C495" s="9" t="n">
        <v>215.46010575233</v>
      </c>
      <c r="D495" s="19" t="n">
        <v>0.191348086532443</v>
      </c>
    </row>
    <row r="496" customFormat="false" ht="15.95" hidden="false" customHeight="true" outlineLevel="0" collapsed="false">
      <c r="A496" s="4"/>
      <c r="B496" s="14" t="s">
        <v>20</v>
      </c>
      <c r="C496" s="15" t="n">
        <v>1126.01128998381</v>
      </c>
      <c r="D496" s="16" t="n">
        <v>1</v>
      </c>
    </row>
    <row r="498" customFormat="false" ht="15.95" hidden="false" customHeight="true" outlineLevel="0" collapsed="false">
      <c r="A498" s="1" t="s">
        <v>0</v>
      </c>
      <c r="B498" s="1"/>
      <c r="C498" s="2" t="s">
        <v>1</v>
      </c>
      <c r="D498" s="3" t="s">
        <v>2</v>
      </c>
    </row>
    <row r="499" customFormat="false" ht="15.95" hidden="false" customHeight="true" outlineLevel="0" collapsed="false">
      <c r="A499" s="4" t="s">
        <v>122</v>
      </c>
      <c r="B499" s="5" t="s">
        <v>53</v>
      </c>
      <c r="C499" s="17" t="n">
        <v>107.212728296305</v>
      </c>
      <c r="D499" s="18" t="n">
        <v>0.0952520875036092</v>
      </c>
    </row>
    <row r="500" customFormat="false" ht="15.95" hidden="false" customHeight="true" outlineLevel="0" collapsed="false">
      <c r="A500" s="4"/>
      <c r="B500" s="11" t="s">
        <v>114</v>
      </c>
      <c r="C500" s="9" t="n">
        <v>3.5887669876857</v>
      </c>
      <c r="D500" s="19" t="n">
        <v>0.00318840451663876</v>
      </c>
    </row>
    <row r="501" customFormat="false" ht="15.95" hidden="false" customHeight="true" outlineLevel="0" collapsed="false">
      <c r="A501" s="4"/>
      <c r="B501" s="11" t="s">
        <v>115</v>
      </c>
      <c r="C501" s="9" t="n">
        <v>7.3878349572796</v>
      </c>
      <c r="D501" s="19" t="n">
        <v>0.00656364885956618</v>
      </c>
    </row>
    <row r="502" customFormat="false" ht="24.95" hidden="false" customHeight="true" outlineLevel="0" collapsed="false">
      <c r="A502" s="4"/>
      <c r="B502" s="11" t="s">
        <v>116</v>
      </c>
      <c r="C502" s="9" t="n">
        <v>74.0731614425878</v>
      </c>
      <c r="D502" s="19" t="n">
        <v>0.0658095672735671</v>
      </c>
    </row>
    <row r="503" customFormat="false" ht="15.95" hidden="false" customHeight="true" outlineLevel="0" collapsed="false">
      <c r="A503" s="4"/>
      <c r="B503" s="11" t="s">
        <v>117</v>
      </c>
      <c r="C503" s="9" t="n">
        <v>295.537886156746</v>
      </c>
      <c r="D503" s="19" t="n">
        <v>0.26256771038448</v>
      </c>
    </row>
    <row r="504" customFormat="false" ht="15.95" hidden="false" customHeight="true" outlineLevel="0" collapsed="false">
      <c r="A504" s="4"/>
      <c r="B504" s="11" t="s">
        <v>118</v>
      </c>
      <c r="C504" s="9" t="n">
        <v>637.767902143213</v>
      </c>
      <c r="D504" s="19" t="n">
        <v>0.566618581462145</v>
      </c>
    </row>
    <row r="505" customFormat="false" ht="15.95" hidden="false" customHeight="true" outlineLevel="0" collapsed="false">
      <c r="A505" s="4"/>
      <c r="B505" s="14" t="s">
        <v>20</v>
      </c>
      <c r="C505" s="15" t="n">
        <v>1125.56827998381</v>
      </c>
      <c r="D505" s="16" t="n">
        <v>1</v>
      </c>
    </row>
    <row r="507" customFormat="false" ht="15.95" hidden="false" customHeight="true" outlineLevel="0" collapsed="false">
      <c r="A507" s="1" t="s">
        <v>0</v>
      </c>
      <c r="B507" s="1"/>
      <c r="C507" s="2" t="s">
        <v>1</v>
      </c>
      <c r="D507" s="3" t="s">
        <v>2</v>
      </c>
    </row>
    <row r="508" customFormat="false" ht="15.95" hidden="false" customHeight="true" outlineLevel="0" collapsed="false">
      <c r="A508" s="4" t="s">
        <v>123</v>
      </c>
      <c r="B508" s="5" t="s">
        <v>53</v>
      </c>
      <c r="C508" s="17" t="n">
        <v>276.852824587642</v>
      </c>
      <c r="D508" s="18" t="n">
        <v>0.245920914143533</v>
      </c>
    </row>
    <row r="509" customFormat="false" ht="15.95" hidden="false" customHeight="true" outlineLevel="0" collapsed="false">
      <c r="A509" s="4"/>
      <c r="B509" s="11" t="s">
        <v>114</v>
      </c>
      <c r="C509" s="9" t="n">
        <v>10.6327861407799</v>
      </c>
      <c r="D509" s="19" t="n">
        <v>0.00944481780717942</v>
      </c>
    </row>
    <row r="510" customFormat="false" ht="15.95" hidden="false" customHeight="true" outlineLevel="0" collapsed="false">
      <c r="A510" s="4"/>
      <c r="B510" s="11" t="s">
        <v>115</v>
      </c>
      <c r="C510" s="9" t="n">
        <v>21.2621197519416</v>
      </c>
      <c r="D510" s="19" t="n">
        <v>0.0188865688252044</v>
      </c>
    </row>
    <row r="511" customFormat="false" ht="24.95" hidden="false" customHeight="true" outlineLevel="0" collapsed="false">
      <c r="A511" s="4"/>
      <c r="B511" s="11" t="s">
        <v>116</v>
      </c>
      <c r="C511" s="9" t="n">
        <v>111.453385072041</v>
      </c>
      <c r="D511" s="19" t="n">
        <v>0.0990010428180792</v>
      </c>
    </row>
    <row r="512" customFormat="false" ht="15.95" hidden="false" customHeight="true" outlineLevel="0" collapsed="false">
      <c r="A512" s="4"/>
      <c r="B512" s="11" t="s">
        <v>117</v>
      </c>
      <c r="C512" s="9" t="n">
        <v>344.381475697942</v>
      </c>
      <c r="D512" s="19" t="n">
        <v>0.305904797770724</v>
      </c>
    </row>
    <row r="513" customFormat="false" ht="15.95" hidden="false" customHeight="true" outlineLevel="0" collapsed="false">
      <c r="A513" s="4"/>
      <c r="B513" s="11" t="s">
        <v>118</v>
      </c>
      <c r="C513" s="9" t="n">
        <v>361.197318733468</v>
      </c>
      <c r="D513" s="19" t="n">
        <v>0.320841858635284</v>
      </c>
    </row>
    <row r="514" customFormat="false" ht="15.95" hidden="false" customHeight="true" outlineLevel="0" collapsed="false">
      <c r="A514" s="4"/>
      <c r="B514" s="14" t="s">
        <v>20</v>
      </c>
      <c r="C514" s="15" t="n">
        <v>1125.77990998381</v>
      </c>
      <c r="D514" s="16" t="n">
        <v>1</v>
      </c>
    </row>
    <row r="516" customFormat="false" ht="15.95" hidden="false" customHeight="true" outlineLevel="0" collapsed="false">
      <c r="A516" s="1" t="s">
        <v>0</v>
      </c>
      <c r="B516" s="1"/>
      <c r="C516" s="2" t="s">
        <v>1</v>
      </c>
      <c r="D516" s="3" t="s">
        <v>2</v>
      </c>
    </row>
    <row r="517" customFormat="false" ht="17.1" hidden="false" customHeight="true" outlineLevel="0" collapsed="false">
      <c r="A517" s="4" t="s">
        <v>124</v>
      </c>
      <c r="B517" s="5" t="s">
        <v>125</v>
      </c>
      <c r="C517" s="17" t="n">
        <v>921.314436300275</v>
      </c>
      <c r="D517" s="18" t="n">
        <v>0.817793295144072</v>
      </c>
    </row>
    <row r="518" customFormat="false" ht="17.1" hidden="false" customHeight="true" outlineLevel="0" collapsed="false">
      <c r="A518" s="4"/>
      <c r="B518" s="11" t="s">
        <v>126</v>
      </c>
      <c r="C518" s="9" t="n">
        <v>205.271513683545</v>
      </c>
      <c r="D518" s="19" t="n">
        <v>0.182206704855937</v>
      </c>
    </row>
    <row r="519" customFormat="false" ht="17.1" hidden="false" customHeight="true" outlineLevel="0" collapsed="false">
      <c r="A519" s="4"/>
      <c r="B519" s="14" t="s">
        <v>20</v>
      </c>
      <c r="C519" s="15" t="n">
        <v>1126.58594998381</v>
      </c>
      <c r="D519" s="16" t="n">
        <v>1</v>
      </c>
    </row>
    <row r="521" customFormat="false" ht="15.95" hidden="false" customHeight="true" outlineLevel="0" collapsed="false">
      <c r="A521" s="1" t="s">
        <v>0</v>
      </c>
      <c r="B521" s="21" t="s">
        <v>127</v>
      </c>
    </row>
    <row r="522" customFormat="false" ht="69.95" hidden="false" customHeight="true" outlineLevel="0" collapsed="false">
      <c r="A522" s="22" t="s">
        <v>128</v>
      </c>
      <c r="B522" s="23" t="n">
        <v>2.08938987583795</v>
      </c>
    </row>
    <row r="524" customFormat="false" ht="15.95" hidden="false" customHeight="true" outlineLevel="0" collapsed="false">
      <c r="A524" s="1" t="s">
        <v>0</v>
      </c>
      <c r="B524" s="21" t="s">
        <v>127</v>
      </c>
    </row>
    <row r="525" customFormat="false" ht="69.95" hidden="false" customHeight="true" outlineLevel="0" collapsed="false">
      <c r="A525" s="22" t="s">
        <v>129</v>
      </c>
      <c r="B525" s="23" t="n">
        <v>2.76841313190597</v>
      </c>
    </row>
    <row r="527" customFormat="false" ht="15.95" hidden="false" customHeight="true" outlineLevel="0" collapsed="false">
      <c r="A527" s="1" t="s">
        <v>0</v>
      </c>
      <c r="B527" s="21" t="s">
        <v>127</v>
      </c>
    </row>
    <row r="528" customFormat="false" ht="69.95" hidden="false" customHeight="true" outlineLevel="0" collapsed="false">
      <c r="A528" s="22" t="s">
        <v>130</v>
      </c>
      <c r="B528" s="24" t="n">
        <v>100.289089888463</v>
      </c>
    </row>
    <row r="530" customFormat="false" ht="15.95" hidden="false" customHeight="true" outlineLevel="0" collapsed="false">
      <c r="A530" s="1" t="s">
        <v>0</v>
      </c>
      <c r="B530" s="1"/>
      <c r="C530" s="2" t="s">
        <v>1</v>
      </c>
      <c r="D530" s="3" t="s">
        <v>2</v>
      </c>
    </row>
    <row r="531" customFormat="false" ht="15.95" hidden="false" customHeight="true" outlineLevel="0" collapsed="false">
      <c r="A531" s="4" t="s">
        <v>131</v>
      </c>
      <c r="B531" s="5" t="s">
        <v>70</v>
      </c>
      <c r="C531" s="17" t="n">
        <v>191.757701797578</v>
      </c>
      <c r="D531" s="18" t="n">
        <v>0.934166160499015</v>
      </c>
    </row>
    <row r="532" customFormat="false" ht="15.95" hidden="false" customHeight="true" outlineLevel="0" collapsed="false">
      <c r="A532" s="4"/>
      <c r="B532" s="11" t="s">
        <v>71</v>
      </c>
      <c r="C532" s="9" t="n">
        <v>13.5138118859669</v>
      </c>
      <c r="D532" s="19" t="n">
        <v>0.0658338395009857</v>
      </c>
    </row>
    <row r="533" customFormat="false" ht="15.95" hidden="false" customHeight="true" outlineLevel="0" collapsed="false">
      <c r="A533" s="4"/>
      <c r="B533" s="14" t="s">
        <v>20</v>
      </c>
      <c r="C533" s="15" t="n">
        <v>205.271513683545</v>
      </c>
      <c r="D533" s="16" t="n">
        <v>1</v>
      </c>
    </row>
    <row r="535" customFormat="false" ht="15.95" hidden="false" customHeight="true" outlineLevel="0" collapsed="false">
      <c r="A535" s="1" t="s">
        <v>0</v>
      </c>
      <c r="B535" s="1"/>
      <c r="C535" s="2" t="s">
        <v>1</v>
      </c>
      <c r="D535" s="3" t="s">
        <v>2</v>
      </c>
    </row>
    <row r="536" customFormat="false" ht="15.95" hidden="false" customHeight="true" outlineLevel="0" collapsed="false">
      <c r="A536" s="4" t="s">
        <v>132</v>
      </c>
      <c r="B536" s="5" t="s">
        <v>70</v>
      </c>
      <c r="C536" s="17" t="n">
        <v>205.188813683545</v>
      </c>
      <c r="D536" s="18" t="n">
        <v>0.999597118964459</v>
      </c>
    </row>
    <row r="537" customFormat="false" ht="15.95" hidden="false" customHeight="true" outlineLevel="0" collapsed="false">
      <c r="A537" s="4"/>
      <c r="B537" s="11" t="s">
        <v>71</v>
      </c>
      <c r="C537" s="9" t="n">
        <v>0.0827</v>
      </c>
      <c r="D537" s="19" t="n">
        <v>0.000402881035541511</v>
      </c>
    </row>
    <row r="538" customFormat="false" ht="15.95" hidden="false" customHeight="true" outlineLevel="0" collapsed="false">
      <c r="A538" s="4"/>
      <c r="B538" s="14" t="s">
        <v>20</v>
      </c>
      <c r="C538" s="15" t="n">
        <v>205.271513683545</v>
      </c>
      <c r="D538" s="16" t="n">
        <v>1</v>
      </c>
    </row>
    <row r="540" customFormat="false" ht="15.95" hidden="false" customHeight="true" outlineLevel="0" collapsed="false">
      <c r="A540" s="1" t="s">
        <v>0</v>
      </c>
      <c r="B540" s="1"/>
      <c r="C540" s="2" t="s">
        <v>1</v>
      </c>
      <c r="D540" s="3" t="s">
        <v>2</v>
      </c>
    </row>
    <row r="541" customFormat="false" ht="15.95" hidden="false" customHeight="true" outlineLevel="0" collapsed="false">
      <c r="A541" s="4" t="s">
        <v>133</v>
      </c>
      <c r="B541" s="5" t="s">
        <v>70</v>
      </c>
      <c r="C541" s="17" t="n">
        <v>108.380503761769</v>
      </c>
      <c r="D541" s="18" t="n">
        <v>0.527986089335576</v>
      </c>
    </row>
    <row r="542" customFormat="false" ht="15.95" hidden="false" customHeight="true" outlineLevel="0" collapsed="false">
      <c r="A542" s="4"/>
      <c r="B542" s="11" t="s">
        <v>71</v>
      </c>
      <c r="C542" s="9" t="n">
        <v>96.8910099217755</v>
      </c>
      <c r="D542" s="19" t="n">
        <v>0.472013910664422</v>
      </c>
    </row>
    <row r="543" customFormat="false" ht="15.95" hidden="false" customHeight="true" outlineLevel="0" collapsed="false">
      <c r="A543" s="4"/>
      <c r="B543" s="14" t="s">
        <v>20</v>
      </c>
      <c r="C543" s="15" t="n">
        <v>205.271513683545</v>
      </c>
      <c r="D543" s="16" t="n">
        <v>1</v>
      </c>
    </row>
    <row r="545" customFormat="false" ht="15.95" hidden="false" customHeight="true" outlineLevel="0" collapsed="false">
      <c r="A545" s="1" t="s">
        <v>0</v>
      </c>
      <c r="B545" s="1"/>
      <c r="C545" s="2" t="s">
        <v>1</v>
      </c>
      <c r="D545" s="3" t="s">
        <v>2</v>
      </c>
    </row>
    <row r="546" customFormat="false" ht="15.95" hidden="false" customHeight="true" outlineLevel="0" collapsed="false">
      <c r="A546" s="4" t="s">
        <v>134</v>
      </c>
      <c r="B546" s="5" t="s">
        <v>70</v>
      </c>
      <c r="C546" s="17" t="n">
        <v>200.863343683545</v>
      </c>
      <c r="D546" s="18" t="n">
        <v>0.978525174190532</v>
      </c>
    </row>
    <row r="547" customFormat="false" ht="15.95" hidden="false" customHeight="true" outlineLevel="0" collapsed="false">
      <c r="A547" s="4"/>
      <c r="B547" s="11" t="s">
        <v>71</v>
      </c>
      <c r="C547" s="9" t="n">
        <v>4.40817</v>
      </c>
      <c r="D547" s="19" t="n">
        <v>0.0214748258094682</v>
      </c>
    </row>
    <row r="548" customFormat="false" ht="15.95" hidden="false" customHeight="true" outlineLevel="0" collapsed="false">
      <c r="A548" s="4"/>
      <c r="B548" s="14" t="s">
        <v>20</v>
      </c>
      <c r="C548" s="15" t="n">
        <v>205.271513683545</v>
      </c>
      <c r="D548" s="16" t="n">
        <v>1</v>
      </c>
    </row>
    <row r="550" customFormat="false" ht="15.95" hidden="false" customHeight="true" outlineLevel="0" collapsed="false">
      <c r="A550" s="1" t="s">
        <v>0</v>
      </c>
      <c r="B550" s="1"/>
      <c r="C550" s="2" t="s">
        <v>1</v>
      </c>
      <c r="D550" s="3" t="s">
        <v>2</v>
      </c>
    </row>
    <row r="551" customFormat="false" ht="15.95" hidden="false" customHeight="true" outlineLevel="0" collapsed="false">
      <c r="A551" s="4" t="s">
        <v>135</v>
      </c>
      <c r="B551" s="5" t="s">
        <v>70</v>
      </c>
      <c r="C551" s="17" t="n">
        <v>121.606581807742</v>
      </c>
      <c r="D551" s="18" t="n">
        <v>0.59241820565135</v>
      </c>
    </row>
    <row r="552" customFormat="false" ht="15.95" hidden="false" customHeight="true" outlineLevel="0" collapsed="false">
      <c r="A552" s="4"/>
      <c r="B552" s="11" t="s">
        <v>71</v>
      </c>
      <c r="C552" s="9" t="n">
        <v>83.6649318758023</v>
      </c>
      <c r="D552" s="19" t="n">
        <v>0.407581794348648</v>
      </c>
    </row>
    <row r="553" customFormat="false" ht="15.95" hidden="false" customHeight="true" outlineLevel="0" collapsed="false">
      <c r="A553" s="4"/>
      <c r="B553" s="14" t="s">
        <v>20</v>
      </c>
      <c r="C553" s="15" t="n">
        <v>205.271513683545</v>
      </c>
      <c r="D553" s="16" t="n">
        <v>1</v>
      </c>
    </row>
    <row r="555" customFormat="false" ht="15.95" hidden="false" customHeight="true" outlineLevel="0" collapsed="false">
      <c r="A555" s="1" t="s">
        <v>0</v>
      </c>
      <c r="B555" s="1"/>
      <c r="C555" s="2" t="s">
        <v>1</v>
      </c>
      <c r="D555" s="3" t="s">
        <v>2</v>
      </c>
    </row>
    <row r="556" customFormat="false" ht="15.95" hidden="false" customHeight="true" outlineLevel="0" collapsed="false">
      <c r="A556" s="4" t="s">
        <v>136</v>
      </c>
      <c r="B556" s="5" t="s">
        <v>70</v>
      </c>
      <c r="C556" s="17" t="n">
        <v>205.271513683545</v>
      </c>
      <c r="D556" s="18" t="n">
        <v>1</v>
      </c>
    </row>
    <row r="557" customFormat="false" ht="15.95" hidden="false" customHeight="true" outlineLevel="0" collapsed="false">
      <c r="A557" s="4"/>
      <c r="B557" s="11" t="s">
        <v>71</v>
      </c>
      <c r="C557" s="9" t="n">
        <v>0</v>
      </c>
      <c r="D557" s="19" t="n">
        <v>0</v>
      </c>
    </row>
    <row r="558" customFormat="false" ht="15.95" hidden="false" customHeight="true" outlineLevel="0" collapsed="false">
      <c r="A558" s="4"/>
      <c r="B558" s="14" t="s">
        <v>20</v>
      </c>
      <c r="C558" s="15" t="n">
        <v>205.271513683545</v>
      </c>
      <c r="D558" s="16" t="n">
        <v>1</v>
      </c>
    </row>
    <row r="560" customFormat="false" ht="15.95" hidden="false" customHeight="true" outlineLevel="0" collapsed="false">
      <c r="A560" s="1" t="s">
        <v>0</v>
      </c>
      <c r="B560" s="1"/>
      <c r="C560" s="2" t="s">
        <v>1</v>
      </c>
      <c r="D560" s="3" t="s">
        <v>2</v>
      </c>
    </row>
    <row r="561" customFormat="false" ht="15.95" hidden="false" customHeight="true" outlineLevel="0" collapsed="false">
      <c r="A561" s="4" t="s">
        <v>137</v>
      </c>
      <c r="B561" s="5" t="s">
        <v>70</v>
      </c>
      <c r="C561" s="17" t="n">
        <v>205.271513683545</v>
      </c>
      <c r="D561" s="18" t="n">
        <v>1</v>
      </c>
    </row>
    <row r="562" customFormat="false" ht="15.95" hidden="false" customHeight="true" outlineLevel="0" collapsed="false">
      <c r="A562" s="4"/>
      <c r="B562" s="11" t="s">
        <v>71</v>
      </c>
      <c r="C562" s="9" t="n">
        <v>0</v>
      </c>
      <c r="D562" s="19" t="n">
        <v>0</v>
      </c>
    </row>
    <row r="563" customFormat="false" ht="15.95" hidden="false" customHeight="true" outlineLevel="0" collapsed="false">
      <c r="A563" s="4"/>
      <c r="B563" s="14" t="s">
        <v>20</v>
      </c>
      <c r="C563" s="15" t="n">
        <v>205.271513683545</v>
      </c>
      <c r="D563" s="16" t="n">
        <v>1</v>
      </c>
    </row>
    <row r="565" customFormat="false" ht="15.95" hidden="false" customHeight="true" outlineLevel="0" collapsed="false">
      <c r="A565" s="1" t="s">
        <v>0</v>
      </c>
      <c r="B565" s="1"/>
      <c r="C565" s="2" t="s">
        <v>1</v>
      </c>
      <c r="D565" s="3" t="s">
        <v>2</v>
      </c>
    </row>
    <row r="566" customFormat="false" ht="15.95" hidden="false" customHeight="true" outlineLevel="0" collapsed="false">
      <c r="A566" s="4" t="s">
        <v>138</v>
      </c>
      <c r="B566" s="5" t="s">
        <v>70</v>
      </c>
      <c r="C566" s="17" t="n">
        <v>205.010233683545</v>
      </c>
      <c r="D566" s="18" t="n">
        <v>0.99872714925071</v>
      </c>
    </row>
    <row r="567" customFormat="false" ht="15.95" hidden="false" customHeight="true" outlineLevel="0" collapsed="false">
      <c r="A567" s="4"/>
      <c r="B567" s="11" t="s">
        <v>71</v>
      </c>
      <c r="C567" s="9" t="n">
        <v>0.26128</v>
      </c>
      <c r="D567" s="19" t="n">
        <v>0.00127285074929003</v>
      </c>
    </row>
    <row r="568" customFormat="false" ht="15.95" hidden="false" customHeight="true" outlineLevel="0" collapsed="false">
      <c r="A568" s="4"/>
      <c r="B568" s="14" t="s">
        <v>20</v>
      </c>
      <c r="C568" s="15" t="n">
        <v>205.271513683545</v>
      </c>
      <c r="D568" s="16" t="n">
        <v>1</v>
      </c>
    </row>
    <row r="570" customFormat="false" ht="15.95" hidden="false" customHeight="true" outlineLevel="0" collapsed="false">
      <c r="A570" s="1" t="s">
        <v>0</v>
      </c>
      <c r="B570" s="1"/>
      <c r="C570" s="2" t="s">
        <v>1</v>
      </c>
      <c r="D570" s="3" t="s">
        <v>2</v>
      </c>
    </row>
    <row r="571" customFormat="false" ht="15.95" hidden="false" customHeight="true" outlineLevel="0" collapsed="false">
      <c r="A571" s="4" t="s">
        <v>139</v>
      </c>
      <c r="B571" s="5" t="s">
        <v>70</v>
      </c>
      <c r="C571" s="17" t="n">
        <v>201.364683683545</v>
      </c>
      <c r="D571" s="18" t="n">
        <v>0.980967500410101</v>
      </c>
    </row>
    <row r="572" customFormat="false" ht="15.95" hidden="false" customHeight="true" outlineLevel="0" collapsed="false">
      <c r="A572" s="4"/>
      <c r="B572" s="11" t="s">
        <v>71</v>
      </c>
      <c r="C572" s="9" t="n">
        <v>3.90683</v>
      </c>
      <c r="D572" s="19" t="n">
        <v>0.0190324995898989</v>
      </c>
    </row>
    <row r="573" customFormat="false" ht="15.95" hidden="false" customHeight="true" outlineLevel="0" collapsed="false">
      <c r="A573" s="4"/>
      <c r="B573" s="14" t="s">
        <v>20</v>
      </c>
      <c r="C573" s="15" t="n">
        <v>205.271513683545</v>
      </c>
      <c r="D573" s="16" t="n">
        <v>1</v>
      </c>
    </row>
    <row r="575" customFormat="false" ht="15.95" hidden="false" customHeight="true" outlineLevel="0" collapsed="false">
      <c r="A575" s="1" t="s">
        <v>0</v>
      </c>
      <c r="B575" s="1"/>
      <c r="C575" s="2" t="s">
        <v>1</v>
      </c>
      <c r="D575" s="3" t="s">
        <v>2</v>
      </c>
    </row>
    <row r="576" customFormat="false" ht="15.95" hidden="false" customHeight="true" outlineLevel="0" collapsed="false">
      <c r="A576" s="4" t="s">
        <v>140</v>
      </c>
      <c r="B576" s="5" t="s">
        <v>70</v>
      </c>
      <c r="C576" s="17" t="n">
        <v>201.817363683545</v>
      </c>
      <c r="D576" s="18" t="n">
        <v>0.983172774741044</v>
      </c>
    </row>
    <row r="577" customFormat="false" ht="15.95" hidden="false" customHeight="true" outlineLevel="0" collapsed="false">
      <c r="A577" s="4"/>
      <c r="B577" s="11" t="s">
        <v>71</v>
      </c>
      <c r="C577" s="9" t="n">
        <v>3.45415</v>
      </c>
      <c r="D577" s="19" t="n">
        <v>0.0168272252589566</v>
      </c>
    </row>
    <row r="578" customFormat="false" ht="15.95" hidden="false" customHeight="true" outlineLevel="0" collapsed="false">
      <c r="A578" s="4"/>
      <c r="B578" s="14" t="s">
        <v>20</v>
      </c>
      <c r="C578" s="15" t="n">
        <v>205.271513683545</v>
      </c>
      <c r="D578" s="16" t="n">
        <v>1</v>
      </c>
    </row>
    <row r="580" customFormat="false" ht="15.95" hidden="false" customHeight="true" outlineLevel="0" collapsed="false">
      <c r="A580" s="1" t="s">
        <v>0</v>
      </c>
      <c r="B580" s="21" t="s">
        <v>127</v>
      </c>
    </row>
    <row r="581" customFormat="false" ht="35.1" hidden="false" customHeight="true" outlineLevel="0" collapsed="false">
      <c r="A581" s="22" t="s">
        <v>141</v>
      </c>
      <c r="B581" s="24" t="n">
        <v>1.13108480538365</v>
      </c>
    </row>
    <row r="583" customFormat="false" ht="15.95" hidden="false" customHeight="true" outlineLevel="0" collapsed="false">
      <c r="A583" s="1" t="s">
        <v>0</v>
      </c>
      <c r="B583" s="21" t="s">
        <v>127</v>
      </c>
    </row>
    <row r="584" customFormat="false" ht="35.1" hidden="false" customHeight="true" outlineLevel="0" collapsed="false">
      <c r="A584" s="22" t="s">
        <v>142</v>
      </c>
      <c r="B584" s="24" t="n">
        <v>23.6073830607686</v>
      </c>
    </row>
    <row r="586" customFormat="false" ht="15.95" hidden="false" customHeight="true" outlineLevel="0" collapsed="false">
      <c r="A586" s="1" t="s">
        <v>0</v>
      </c>
      <c r="B586" s="21" t="s">
        <v>127</v>
      </c>
    </row>
    <row r="587" customFormat="false" ht="35.1" hidden="false" customHeight="true" outlineLevel="0" collapsed="false">
      <c r="A587" s="22" t="s">
        <v>143</v>
      </c>
      <c r="B587" s="24" t="n">
        <v>22.7828323348797</v>
      </c>
    </row>
    <row r="589" customFormat="false" ht="15.95" hidden="false" customHeight="true" outlineLevel="0" collapsed="false">
      <c r="A589" s="1" t="s">
        <v>0</v>
      </c>
      <c r="B589" s="21" t="s">
        <v>127</v>
      </c>
    </row>
    <row r="590" customFormat="false" ht="48.95" hidden="false" customHeight="true" outlineLevel="0" collapsed="false">
      <c r="A590" s="22" t="s">
        <v>144</v>
      </c>
      <c r="B590" s="24" t="n">
        <v>5.10527094383016</v>
      </c>
    </row>
    <row r="592" customFormat="false" ht="15.95" hidden="false" customHeight="true" outlineLevel="0" collapsed="false">
      <c r="A592" s="1" t="s">
        <v>0</v>
      </c>
      <c r="B592" s="21" t="s">
        <v>127</v>
      </c>
    </row>
    <row r="593" customFormat="false" ht="35.1" hidden="false" customHeight="true" outlineLevel="0" collapsed="false">
      <c r="A593" s="22" t="s">
        <v>145</v>
      </c>
      <c r="B593" s="24" t="n">
        <v>2.39051870919927</v>
      </c>
    </row>
    <row r="595" customFormat="false" ht="15.95" hidden="false" customHeight="true" outlineLevel="0" collapsed="false">
      <c r="A595" s="1" t="s">
        <v>0</v>
      </c>
      <c r="B595" s="21" t="s">
        <v>127</v>
      </c>
    </row>
    <row r="596" customFormat="false" ht="48.95" hidden="false" customHeight="true" outlineLevel="0" collapsed="false">
      <c r="A596" s="22" t="s">
        <v>146</v>
      </c>
      <c r="B596" s="24" t="n">
        <v>1.0777557010932</v>
      </c>
    </row>
    <row r="598" customFormat="false" ht="15.95" hidden="false" customHeight="true" outlineLevel="0" collapsed="false">
      <c r="A598" s="1" t="s">
        <v>0</v>
      </c>
      <c r="B598" s="21" t="s">
        <v>127</v>
      </c>
    </row>
    <row r="599" customFormat="false" ht="35.1" hidden="false" customHeight="true" outlineLevel="0" collapsed="false">
      <c r="A599" s="22" t="s">
        <v>147</v>
      </c>
      <c r="B599" s="24" t="n">
        <v>1.61075236156134</v>
      </c>
    </row>
    <row r="601" customFormat="false" ht="15.95" hidden="false" customHeight="true" outlineLevel="0" collapsed="false">
      <c r="A601" s="1" t="s">
        <v>0</v>
      </c>
      <c r="B601" s="21" t="s">
        <v>127</v>
      </c>
    </row>
    <row r="602" customFormat="false" ht="35.1" hidden="false" customHeight="true" outlineLevel="0" collapsed="false">
      <c r="A602" s="22" t="s">
        <v>148</v>
      </c>
      <c r="B602" s="24" t="n">
        <v>57.705597916716</v>
      </c>
      <c r="D602" s="25"/>
    </row>
    <row r="603" customFormat="false" ht="13.5" hidden="false" customHeight="false" outlineLevel="0" collapsed="false"/>
    <row r="604" customFormat="false" ht="15.95" hidden="false" customHeight="true" outlineLevel="0" collapsed="false">
      <c r="A604" s="1" t="s">
        <v>0</v>
      </c>
      <c r="B604" s="21" t="s">
        <v>127</v>
      </c>
    </row>
    <row r="605" customFormat="false" ht="69.95" hidden="false" customHeight="true" outlineLevel="0" collapsed="false">
      <c r="A605" s="22" t="s">
        <v>149</v>
      </c>
      <c r="B605" s="23" t="n">
        <v>6.18843275331553</v>
      </c>
    </row>
    <row r="607" customFormat="false" ht="15.95" hidden="false" customHeight="true" outlineLevel="0" collapsed="false">
      <c r="A607" s="1" t="s">
        <v>0</v>
      </c>
      <c r="B607" s="1"/>
      <c r="C607" s="2" t="s">
        <v>1</v>
      </c>
      <c r="D607" s="3" t="s">
        <v>2</v>
      </c>
    </row>
    <row r="608" customFormat="false" ht="24.95" hidden="false" customHeight="true" outlineLevel="0" collapsed="false">
      <c r="A608" s="4" t="s">
        <v>150</v>
      </c>
      <c r="B608" s="5" t="s">
        <v>151</v>
      </c>
      <c r="C608" s="17" t="n">
        <v>1209.69522115189</v>
      </c>
      <c r="D608" s="18" t="n">
        <v>0.544907555773242</v>
      </c>
    </row>
    <row r="609" customFormat="false" ht="15.95" hidden="false" customHeight="true" outlineLevel="0" collapsed="false">
      <c r="A609" s="4"/>
      <c r="B609" s="11" t="s">
        <v>152</v>
      </c>
      <c r="C609" s="9" t="n">
        <v>148.620518735417</v>
      </c>
      <c r="D609" s="19" t="n">
        <v>0.0669461548544042</v>
      </c>
    </row>
    <row r="610" customFormat="false" ht="15.95" hidden="false" customHeight="true" outlineLevel="0" collapsed="false">
      <c r="A610" s="4"/>
      <c r="B610" s="11" t="s">
        <v>153</v>
      </c>
      <c r="C610" s="9" t="n">
        <v>60.5410105612034</v>
      </c>
      <c r="D610" s="19" t="n">
        <v>0.0272707153935306</v>
      </c>
    </row>
    <row r="611" customFormat="false" ht="24.95" hidden="false" customHeight="true" outlineLevel="0" collapsed="false">
      <c r="A611" s="4"/>
      <c r="B611" s="11" t="s">
        <v>154</v>
      </c>
      <c r="C611" s="9" t="n">
        <v>2.73828</v>
      </c>
      <c r="D611" s="19" t="n">
        <v>0.00123345900333634</v>
      </c>
    </row>
    <row r="612" customFormat="false" ht="24.95" hidden="false" customHeight="true" outlineLevel="0" collapsed="false">
      <c r="A612" s="4"/>
      <c r="B612" s="11" t="s">
        <v>155</v>
      </c>
      <c r="C612" s="9" t="n">
        <v>71.0999476719955</v>
      </c>
      <c r="D612" s="19" t="n">
        <v>0.0320269916125326</v>
      </c>
    </row>
    <row r="613" customFormat="false" ht="15.95" hidden="false" customHeight="true" outlineLevel="0" collapsed="false">
      <c r="A613" s="4"/>
      <c r="B613" s="11" t="s">
        <v>156</v>
      </c>
      <c r="C613" s="9" t="n">
        <v>35.3652098974951</v>
      </c>
      <c r="D613" s="19" t="n">
        <v>0.0159302688377174</v>
      </c>
    </row>
    <row r="614" customFormat="false" ht="15.95" hidden="false" customHeight="true" outlineLevel="0" collapsed="false">
      <c r="A614" s="4"/>
      <c r="B614" s="11" t="s">
        <v>157</v>
      </c>
      <c r="C614" s="9" t="n">
        <v>613.050993218589</v>
      </c>
      <c r="D614" s="19" t="n">
        <v>0.276148993926756</v>
      </c>
    </row>
    <row r="615" customFormat="false" ht="15.95" hidden="false" customHeight="true" outlineLevel="0" collapsed="false">
      <c r="A615" s="4"/>
      <c r="B615" s="11" t="s">
        <v>158</v>
      </c>
      <c r="C615" s="9" t="n">
        <v>69.9044543918969</v>
      </c>
      <c r="D615" s="19" t="n">
        <v>0.0314884813251384</v>
      </c>
    </row>
    <row r="616" customFormat="false" ht="15.95" hidden="false" customHeight="true" outlineLevel="0" collapsed="false">
      <c r="A616" s="4"/>
      <c r="B616" s="11" t="s">
        <v>159</v>
      </c>
      <c r="C616" s="9" t="n">
        <v>8.98518530948069</v>
      </c>
      <c r="D616" s="19" t="n">
        <v>0.00404737927334838</v>
      </c>
    </row>
    <row r="617" customFormat="false" ht="15.95" hidden="false" customHeight="true" outlineLevel="0" collapsed="false">
      <c r="A617" s="4"/>
      <c r="B617" s="14" t="s">
        <v>20</v>
      </c>
      <c r="C617" s="15" t="n">
        <v>2220.00082093796</v>
      </c>
      <c r="D617" s="16" t="n">
        <v>1</v>
      </c>
    </row>
    <row r="619" customFormat="false" ht="15.95" hidden="false" customHeight="true" outlineLevel="0" collapsed="false">
      <c r="A619" s="1" t="s">
        <v>0</v>
      </c>
      <c r="B619" s="1"/>
      <c r="C619" s="2" t="s">
        <v>1</v>
      </c>
      <c r="D619" s="3" t="s">
        <v>2</v>
      </c>
    </row>
    <row r="620" customFormat="false" ht="15.95" hidden="false" customHeight="true" outlineLevel="0" collapsed="false">
      <c r="A620" s="4" t="s">
        <v>160</v>
      </c>
      <c r="B620" s="5" t="s">
        <v>161</v>
      </c>
      <c r="C620" s="17" t="n">
        <v>0.50932</v>
      </c>
      <c r="D620" s="18" t="n">
        <v>0.000229423338584537</v>
      </c>
    </row>
    <row r="621" customFormat="false" ht="15.95" hidden="false" customHeight="true" outlineLevel="0" collapsed="false">
      <c r="A621" s="4"/>
      <c r="B621" s="11" t="s">
        <v>162</v>
      </c>
      <c r="C621" s="9" t="n">
        <v>791.248694211527</v>
      </c>
      <c r="D621" s="19" t="n">
        <v>0.356418198925359</v>
      </c>
    </row>
    <row r="622" customFormat="false" ht="15.95" hidden="false" customHeight="true" outlineLevel="0" collapsed="false">
      <c r="A622" s="4"/>
      <c r="B622" s="11" t="s">
        <v>163</v>
      </c>
      <c r="C622" s="9" t="n">
        <v>1420.50907672645</v>
      </c>
      <c r="D622" s="19" t="n">
        <v>0.639868716862132</v>
      </c>
    </row>
    <row r="623" customFormat="false" ht="15.95" hidden="false" customHeight="true" outlineLevel="0" collapsed="false">
      <c r="A623" s="4"/>
      <c r="B623" s="11" t="s">
        <v>164</v>
      </c>
      <c r="C623" s="9" t="n">
        <v>0</v>
      </c>
      <c r="D623" s="19" t="n">
        <v>0</v>
      </c>
    </row>
    <row r="624" customFormat="false" ht="15.95" hidden="false" customHeight="true" outlineLevel="0" collapsed="false">
      <c r="A624" s="4"/>
      <c r="B624" s="11" t="s">
        <v>165</v>
      </c>
      <c r="C624" s="9" t="n">
        <v>0</v>
      </c>
      <c r="D624" s="19" t="n">
        <v>0</v>
      </c>
    </row>
    <row r="625" customFormat="false" ht="15.95" hidden="false" customHeight="true" outlineLevel="0" collapsed="false">
      <c r="A625" s="4"/>
      <c r="B625" s="11" t="s">
        <v>159</v>
      </c>
      <c r="C625" s="9" t="n">
        <v>7.73373</v>
      </c>
      <c r="D625" s="19" t="n">
        <v>0.00348366087393268</v>
      </c>
    </row>
    <row r="626" customFormat="false" ht="15.95" hidden="false" customHeight="true" outlineLevel="0" collapsed="false">
      <c r="A626" s="4"/>
      <c r="B626" s="14" t="s">
        <v>20</v>
      </c>
      <c r="C626" s="15" t="n">
        <v>2220.00082093796</v>
      </c>
      <c r="D626" s="16" t="n">
        <v>1</v>
      </c>
    </row>
    <row r="628" customFormat="false" ht="15.95" hidden="false" customHeight="true" outlineLevel="0" collapsed="false">
      <c r="A628" s="1" t="s">
        <v>0</v>
      </c>
      <c r="B628" s="1"/>
      <c r="C628" s="2" t="s">
        <v>1</v>
      </c>
      <c r="D628" s="3" t="s">
        <v>2</v>
      </c>
    </row>
    <row r="629" customFormat="false" ht="24.95" hidden="false" customHeight="true" outlineLevel="0" collapsed="false">
      <c r="A629" s="4" t="s">
        <v>166</v>
      </c>
      <c r="B629" s="5" t="s">
        <v>167</v>
      </c>
      <c r="C629" s="17" t="n">
        <v>2131.71406591903</v>
      </c>
      <c r="D629" s="18" t="n">
        <v>0.96023120613909</v>
      </c>
    </row>
    <row r="630" customFormat="false" ht="15.95" hidden="false" customHeight="true" outlineLevel="0" collapsed="false">
      <c r="A630" s="4"/>
      <c r="B630" s="11" t="s">
        <v>168</v>
      </c>
      <c r="C630" s="9" t="n">
        <v>7.05378021233786</v>
      </c>
      <c r="D630" s="19" t="n">
        <v>0.00317737729905776</v>
      </c>
    </row>
    <row r="631" customFormat="false" ht="24.95" hidden="false" customHeight="true" outlineLevel="0" collapsed="false">
      <c r="A631" s="4"/>
      <c r="B631" s="11" t="s">
        <v>169</v>
      </c>
      <c r="C631" s="9" t="n">
        <v>0.522</v>
      </c>
      <c r="D631" s="19" t="n">
        <v>0.000235135048184105</v>
      </c>
    </row>
    <row r="632" customFormat="false" ht="15.95" hidden="false" customHeight="true" outlineLevel="0" collapsed="false">
      <c r="A632" s="4"/>
      <c r="B632" s="11" t="s">
        <v>170</v>
      </c>
      <c r="C632" s="9" t="n">
        <v>7.23160181320744</v>
      </c>
      <c r="D632" s="19" t="n">
        <v>0.00325747708964903</v>
      </c>
    </row>
    <row r="633" customFormat="false" ht="35.1" hidden="false" customHeight="true" outlineLevel="0" collapsed="false">
      <c r="A633" s="4"/>
      <c r="B633" s="11" t="s">
        <v>171</v>
      </c>
      <c r="C633" s="9" t="n">
        <v>37.3000131561489</v>
      </c>
      <c r="D633" s="19" t="n">
        <v>0.0168018015148253</v>
      </c>
    </row>
    <row r="634" customFormat="false" ht="35.1" hidden="false" customHeight="true" outlineLevel="0" collapsed="false">
      <c r="A634" s="4"/>
      <c r="B634" s="11" t="s">
        <v>172</v>
      </c>
      <c r="C634" s="9" t="n">
        <v>3.50863327907459</v>
      </c>
      <c r="D634" s="19" t="n">
        <v>0.00158046485658153</v>
      </c>
    </row>
    <row r="635" customFormat="false" ht="35.1" hidden="false" customHeight="true" outlineLevel="0" collapsed="false">
      <c r="A635" s="4"/>
      <c r="B635" s="11" t="s">
        <v>173</v>
      </c>
      <c r="C635" s="9" t="n">
        <v>1.52505</v>
      </c>
      <c r="D635" s="19" t="n">
        <v>0.000686959205427527</v>
      </c>
    </row>
    <row r="636" customFormat="false" ht="24.95" hidden="false" customHeight="true" outlineLevel="0" collapsed="false">
      <c r="A636" s="4"/>
      <c r="B636" s="11" t="s">
        <v>174</v>
      </c>
      <c r="C636" s="9" t="n">
        <v>0.92502</v>
      </c>
      <c r="D636" s="19" t="n">
        <v>0.000416675521592454</v>
      </c>
    </row>
    <row r="637" customFormat="false" ht="60" hidden="false" customHeight="true" outlineLevel="0" collapsed="false">
      <c r="A637" s="4"/>
      <c r="B637" s="11" t="s">
        <v>175</v>
      </c>
      <c r="C637" s="9" t="n">
        <v>3.64965</v>
      </c>
      <c r="D637" s="19" t="n">
        <v>0.00164398587855387</v>
      </c>
    </row>
    <row r="638" customFormat="false" ht="24.95" hidden="false" customHeight="true" outlineLevel="0" collapsed="false">
      <c r="A638" s="4"/>
      <c r="B638" s="11" t="s">
        <v>176</v>
      </c>
      <c r="C638" s="9" t="n">
        <v>0</v>
      </c>
      <c r="D638" s="19" t="n">
        <v>0</v>
      </c>
    </row>
    <row r="639" customFormat="false" ht="24.95" hidden="false" customHeight="true" outlineLevel="0" collapsed="false">
      <c r="A639" s="4"/>
      <c r="B639" s="11" t="s">
        <v>177</v>
      </c>
      <c r="C639" s="9" t="n">
        <v>4.42097327907459</v>
      </c>
      <c r="D639" s="19" t="n">
        <v>0.00199142866857442</v>
      </c>
    </row>
    <row r="640" customFormat="false" ht="24.95" hidden="false" customHeight="true" outlineLevel="0" collapsed="false">
      <c r="A640" s="4"/>
      <c r="B640" s="11" t="s">
        <v>178</v>
      </c>
      <c r="C640" s="9" t="n">
        <v>0</v>
      </c>
      <c r="D640" s="19" t="n">
        <v>0</v>
      </c>
    </row>
    <row r="641" customFormat="false" ht="24.95" hidden="false" customHeight="true" outlineLevel="0" collapsed="false">
      <c r="A641" s="4"/>
      <c r="B641" s="11" t="s">
        <v>179</v>
      </c>
      <c r="C641" s="9" t="n">
        <v>3.08298327907459</v>
      </c>
      <c r="D641" s="19" t="n">
        <v>0.00138873069324903</v>
      </c>
    </row>
    <row r="642" customFormat="false" ht="48.95" hidden="false" customHeight="true" outlineLevel="0" collapsed="false">
      <c r="A642" s="4"/>
      <c r="B642" s="11" t="s">
        <v>180</v>
      </c>
      <c r="C642" s="9" t="n">
        <v>0.59105</v>
      </c>
      <c r="D642" s="19" t="n">
        <v>0.000266238640285853</v>
      </c>
    </row>
    <row r="643" customFormat="false" ht="24.95" hidden="false" customHeight="true" outlineLevel="0" collapsed="false">
      <c r="A643" s="4"/>
      <c r="B643" s="11" t="s">
        <v>181</v>
      </c>
      <c r="C643" s="9" t="n">
        <v>0.40302</v>
      </c>
      <c r="D643" s="19" t="n">
        <v>0.000181540473408349</v>
      </c>
    </row>
    <row r="644" customFormat="false" ht="24.95" hidden="false" customHeight="true" outlineLevel="0" collapsed="false">
      <c r="A644" s="4"/>
      <c r="B644" s="11" t="s">
        <v>182</v>
      </c>
      <c r="C644" s="9" t="n">
        <v>0.40302</v>
      </c>
      <c r="D644" s="19" t="n">
        <v>0.000181540473408349</v>
      </c>
    </row>
    <row r="645" customFormat="false" ht="60" hidden="false" customHeight="true" outlineLevel="0" collapsed="false">
      <c r="A645" s="4"/>
      <c r="B645" s="11" t="s">
        <v>183</v>
      </c>
      <c r="C645" s="9" t="n">
        <v>0</v>
      </c>
      <c r="D645" s="19" t="n">
        <v>0</v>
      </c>
    </row>
    <row r="646" customFormat="false" ht="15.95" hidden="false" customHeight="true" outlineLevel="0" collapsed="false">
      <c r="A646" s="4"/>
      <c r="B646" s="11" t="s">
        <v>184</v>
      </c>
      <c r="C646" s="9" t="n">
        <v>0</v>
      </c>
      <c r="D646" s="19" t="n">
        <v>0</v>
      </c>
    </row>
    <row r="647" customFormat="false" ht="35.1" hidden="false" customHeight="true" outlineLevel="0" collapsed="false">
      <c r="A647" s="4"/>
      <c r="B647" s="11" t="s">
        <v>185</v>
      </c>
      <c r="C647" s="9" t="n">
        <v>4.17798</v>
      </c>
      <c r="D647" s="19" t="n">
        <v>0.00188197227703492</v>
      </c>
    </row>
    <row r="648" customFormat="false" ht="15.95" hidden="false" customHeight="true" outlineLevel="0" collapsed="false">
      <c r="A648" s="4"/>
      <c r="B648" s="11" t="s">
        <v>159</v>
      </c>
      <c r="C648" s="9" t="n">
        <v>13.49198</v>
      </c>
      <c r="D648" s="19" t="n">
        <v>0.00607746622107084</v>
      </c>
    </row>
    <row r="649" customFormat="false" ht="15.95" hidden="false" customHeight="true" outlineLevel="0" collapsed="false">
      <c r="A649" s="4"/>
      <c r="B649" s="14" t="s">
        <v>20</v>
      </c>
      <c r="C649" s="15" t="n">
        <v>2220.00082093796</v>
      </c>
      <c r="D649" s="16" t="n">
        <v>1</v>
      </c>
    </row>
    <row r="651" customFormat="false" ht="15.95" hidden="false" customHeight="true" outlineLevel="0" collapsed="false">
      <c r="A651" s="1" t="s">
        <v>0</v>
      </c>
      <c r="B651" s="1"/>
      <c r="C651" s="2" t="s">
        <v>1</v>
      </c>
      <c r="D651" s="3" t="s">
        <v>2</v>
      </c>
    </row>
    <row r="652" customFormat="false" ht="15.95" hidden="false" customHeight="true" outlineLevel="0" collapsed="false">
      <c r="A652" s="4" t="s">
        <v>186</v>
      </c>
      <c r="B652" s="5" t="s">
        <v>187</v>
      </c>
      <c r="C652" s="17" t="n">
        <v>0</v>
      </c>
      <c r="D652" s="18" t="n">
        <v>0</v>
      </c>
    </row>
    <row r="653" customFormat="false" ht="15.95" hidden="false" customHeight="true" outlineLevel="0" collapsed="false">
      <c r="A653" s="4"/>
      <c r="B653" s="11" t="s">
        <v>188</v>
      </c>
      <c r="C653" s="9" t="n">
        <v>0</v>
      </c>
      <c r="D653" s="19" t="n">
        <v>0</v>
      </c>
    </row>
    <row r="654" customFormat="false" ht="15.95" hidden="false" customHeight="true" outlineLevel="0" collapsed="false">
      <c r="A654" s="4"/>
      <c r="B654" s="11" t="s">
        <v>189</v>
      </c>
      <c r="C654" s="9" t="n">
        <v>0</v>
      </c>
      <c r="D654" s="19" t="n">
        <v>0</v>
      </c>
    </row>
    <row r="655" customFormat="false" ht="15.95" hidden="false" customHeight="true" outlineLevel="0" collapsed="false">
      <c r="A655" s="4"/>
      <c r="B655" s="11" t="s">
        <v>190</v>
      </c>
      <c r="C655" s="9" t="n">
        <v>13.7012979865314</v>
      </c>
      <c r="D655" s="19" t="n">
        <v>0.00617175356752461</v>
      </c>
    </row>
    <row r="656" customFormat="false" ht="15.95" hidden="false" customHeight="true" outlineLevel="0" collapsed="false">
      <c r="A656" s="4"/>
      <c r="B656" s="11" t="s">
        <v>191</v>
      </c>
      <c r="C656" s="9" t="n">
        <v>28.2821939595942</v>
      </c>
      <c r="D656" s="19" t="n">
        <v>0.0127397222977804</v>
      </c>
    </row>
    <row r="657" customFormat="false" ht="15.95" hidden="false" customHeight="true" outlineLevel="0" collapsed="false">
      <c r="A657" s="4"/>
      <c r="B657" s="11" t="s">
        <v>192</v>
      </c>
      <c r="C657" s="9" t="n">
        <v>112.88930771716</v>
      </c>
      <c r="D657" s="19" t="n">
        <v>0.0508510207079398</v>
      </c>
    </row>
    <row r="658" customFormat="false" ht="15.95" hidden="false" customHeight="true" outlineLevel="0" collapsed="false">
      <c r="A658" s="4"/>
      <c r="B658" s="11" t="s">
        <v>193</v>
      </c>
      <c r="C658" s="9" t="n">
        <v>129.539408372238</v>
      </c>
      <c r="D658" s="19" t="n">
        <v>0.0583510632746103</v>
      </c>
    </row>
    <row r="659" customFormat="false" ht="15.95" hidden="false" customHeight="true" outlineLevel="0" collapsed="false">
      <c r="A659" s="4"/>
      <c r="B659" s="11" t="s">
        <v>194</v>
      </c>
      <c r="C659" s="9" t="n">
        <v>171.865907883909</v>
      </c>
      <c r="D659" s="19" t="n">
        <v>0.0774170469951875</v>
      </c>
    </row>
    <row r="660" customFormat="false" ht="15.95" hidden="false" customHeight="true" outlineLevel="0" collapsed="false">
      <c r="A660" s="4"/>
      <c r="B660" s="11" t="s">
        <v>195</v>
      </c>
      <c r="C660" s="9" t="n">
        <v>332.031504357012</v>
      </c>
      <c r="D660" s="19" t="n">
        <v>0.149563685393921</v>
      </c>
    </row>
    <row r="661" customFormat="false" ht="15.95" hidden="false" customHeight="true" outlineLevel="0" collapsed="false">
      <c r="A661" s="4"/>
      <c r="B661" s="11" t="s">
        <v>196</v>
      </c>
      <c r="C661" s="9" t="n">
        <v>44.9380100000001</v>
      </c>
      <c r="D661" s="19" t="n">
        <v>0.0202423393613943</v>
      </c>
    </row>
    <row r="662" customFormat="false" ht="15.95" hidden="false" customHeight="true" outlineLevel="0" collapsed="false">
      <c r="A662" s="4"/>
      <c r="B662" s="11" t="s">
        <v>197</v>
      </c>
      <c r="C662" s="9" t="n">
        <v>339.495244077005</v>
      </c>
      <c r="D662" s="19" t="n">
        <v>0.152925729069581</v>
      </c>
    </row>
    <row r="663" customFormat="false" ht="15.95" hidden="false" customHeight="true" outlineLevel="0" collapsed="false">
      <c r="A663" s="4"/>
      <c r="B663" s="11" t="s">
        <v>198</v>
      </c>
      <c r="C663" s="9" t="n">
        <v>89.68637</v>
      </c>
      <c r="D663" s="19" t="n">
        <v>0.0403992508264511</v>
      </c>
    </row>
    <row r="664" customFormat="false" ht="15.95" hidden="false" customHeight="true" outlineLevel="0" collapsed="false">
      <c r="A664" s="4"/>
      <c r="B664" s="11" t="s">
        <v>199</v>
      </c>
      <c r="C664" s="9" t="n">
        <v>351.433524923008</v>
      </c>
      <c r="D664" s="19" t="n">
        <v>0.158303331065673</v>
      </c>
    </row>
    <row r="665" customFormat="false" ht="15.95" hidden="false" customHeight="true" outlineLevel="0" collapsed="false">
      <c r="A665" s="4"/>
      <c r="B665" s="11" t="s">
        <v>200</v>
      </c>
      <c r="C665" s="9" t="n">
        <v>133.17546</v>
      </c>
      <c r="D665" s="19" t="n">
        <v>0.0599889237625294</v>
      </c>
    </row>
    <row r="666" customFormat="false" ht="15.95" hidden="false" customHeight="true" outlineLevel="0" collapsed="false">
      <c r="A666" s="4"/>
      <c r="B666" s="11" t="s">
        <v>201</v>
      </c>
      <c r="C666" s="9" t="n">
        <v>313.2665813846</v>
      </c>
      <c r="D666" s="19" t="n">
        <v>0.141111020514057</v>
      </c>
    </row>
    <row r="667" customFormat="false" ht="15.95" hidden="false" customHeight="true" outlineLevel="0" collapsed="false">
      <c r="A667" s="4"/>
      <c r="B667" s="11" t="s">
        <v>202</v>
      </c>
      <c r="C667" s="9" t="n">
        <v>75.8659600000001</v>
      </c>
      <c r="D667" s="19" t="n">
        <v>0.0341738432186464</v>
      </c>
    </row>
    <row r="668" customFormat="false" ht="15.95" hidden="false" customHeight="true" outlineLevel="0" collapsed="false">
      <c r="A668" s="4"/>
      <c r="B668" s="11" t="s">
        <v>203</v>
      </c>
      <c r="C668" s="9" t="n">
        <v>74.1543302769202</v>
      </c>
      <c r="D668" s="19" t="n">
        <v>0.0334028391239917</v>
      </c>
    </row>
    <row r="669" customFormat="false" ht="15.95" hidden="false" customHeight="true" outlineLevel="0" collapsed="false">
      <c r="A669" s="4"/>
      <c r="B669" s="11" t="s">
        <v>159</v>
      </c>
      <c r="C669" s="9" t="n">
        <v>9.67572</v>
      </c>
      <c r="D669" s="19" t="n">
        <v>0.00435843082072013</v>
      </c>
    </row>
    <row r="670" customFormat="false" ht="15.95" hidden="false" customHeight="true" outlineLevel="0" collapsed="false">
      <c r="A670" s="4"/>
      <c r="B670" s="14" t="s">
        <v>20</v>
      </c>
      <c r="C670" s="15" t="n">
        <v>2220.00082093796</v>
      </c>
      <c r="D670" s="16" t="n">
        <v>1</v>
      </c>
    </row>
    <row r="672" customFormat="false" ht="15.95" hidden="false" customHeight="true" outlineLevel="0" collapsed="false">
      <c r="A672" s="1" t="s">
        <v>0</v>
      </c>
      <c r="B672" s="1"/>
      <c r="C672" s="2" t="s">
        <v>1</v>
      </c>
      <c r="D672" s="3" t="s">
        <v>2</v>
      </c>
    </row>
    <row r="673" customFormat="false" ht="15.95" hidden="false" customHeight="true" outlineLevel="0" collapsed="false">
      <c r="A673" s="4" t="s">
        <v>204</v>
      </c>
      <c r="B673" s="5" t="s">
        <v>205</v>
      </c>
      <c r="C673" s="17" t="n">
        <v>75.379817112976</v>
      </c>
      <c r="D673" s="18" t="n">
        <v>0.0339548600171813</v>
      </c>
    </row>
    <row r="674" customFormat="false" ht="15.95" hidden="false" customHeight="true" outlineLevel="0" collapsed="false">
      <c r="A674" s="4"/>
      <c r="B674" s="11" t="s">
        <v>206</v>
      </c>
      <c r="C674" s="9" t="n">
        <v>117.92937103685</v>
      </c>
      <c r="D674" s="19" t="n">
        <v>0.0531213186610555</v>
      </c>
    </row>
    <row r="675" customFormat="false" ht="15.95" hidden="false" customHeight="true" outlineLevel="0" collapsed="false">
      <c r="A675" s="4"/>
      <c r="B675" s="11" t="s">
        <v>70</v>
      </c>
      <c r="C675" s="9" t="n">
        <v>2012.05084278811</v>
      </c>
      <c r="D675" s="19" t="n">
        <v>0.906328873310059</v>
      </c>
    </row>
    <row r="676" customFormat="false" ht="15.95" hidden="false" customHeight="true" outlineLevel="0" collapsed="false">
      <c r="A676" s="4"/>
      <c r="B676" s="11" t="s">
        <v>159</v>
      </c>
      <c r="C676" s="9" t="n">
        <v>14.64079</v>
      </c>
      <c r="D676" s="19" t="n">
        <v>0.00659494801169226</v>
      </c>
    </row>
    <row r="677" customFormat="false" ht="15.95" hidden="false" customHeight="true" outlineLevel="0" collapsed="false">
      <c r="A677" s="4"/>
      <c r="B677" s="14" t="s">
        <v>20</v>
      </c>
      <c r="C677" s="15" t="n">
        <v>2220.00082093796</v>
      </c>
      <c r="D677" s="16" t="n">
        <v>1</v>
      </c>
    </row>
    <row r="679" customFormat="false" ht="15.95" hidden="false" customHeight="true" outlineLevel="0" collapsed="false">
      <c r="A679" s="1" t="s">
        <v>0</v>
      </c>
      <c r="B679" s="21" t="s">
        <v>127</v>
      </c>
    </row>
    <row r="680" customFormat="false" ht="60" hidden="false" customHeight="true" outlineLevel="0" collapsed="false">
      <c r="A680" s="22" t="s">
        <v>207</v>
      </c>
      <c r="B680" s="23" t="n">
        <v>2.9600243445387</v>
      </c>
    </row>
    <row r="682" customFormat="false" ht="15.95" hidden="false" customHeight="true" outlineLevel="0" collapsed="false">
      <c r="A682" s="1" t="s">
        <v>0</v>
      </c>
      <c r="B682" s="21" t="s">
        <v>127</v>
      </c>
    </row>
    <row r="683" customFormat="false" ht="35.1" hidden="false" customHeight="true" outlineLevel="0" collapsed="false">
      <c r="A683" s="22" t="s">
        <v>208</v>
      </c>
      <c r="B683" s="24" t="n">
        <v>0.547481823922337</v>
      </c>
    </row>
    <row r="685" customFormat="false" ht="15.95" hidden="false" customHeight="true" outlineLevel="0" collapsed="false">
      <c r="A685" s="1" t="s">
        <v>0</v>
      </c>
      <c r="B685" s="21" t="s">
        <v>127</v>
      </c>
    </row>
    <row r="686" customFormat="false" ht="35.1" hidden="false" customHeight="true" outlineLevel="0" collapsed="false">
      <c r="A686" s="22" t="s">
        <v>209</v>
      </c>
      <c r="B686" s="24" t="n">
        <v>2.38880902816968</v>
      </c>
    </row>
    <row r="688" customFormat="false" ht="15.95" hidden="false" customHeight="true" outlineLevel="0" collapsed="false">
      <c r="A688" s="1" t="s">
        <v>0</v>
      </c>
      <c r="B688" s="21" t="s">
        <v>127</v>
      </c>
    </row>
    <row r="689" customFormat="false" ht="48.95" hidden="false" customHeight="true" outlineLevel="0" collapsed="false">
      <c r="A689" s="22" t="s">
        <v>210</v>
      </c>
      <c r="B689" s="24" t="n">
        <v>0.0883819554736315</v>
      </c>
    </row>
    <row r="691" customFormat="false" ht="15.95" hidden="false" customHeight="true" outlineLevel="0" collapsed="false">
      <c r="A691" s="1" t="s">
        <v>0</v>
      </c>
      <c r="B691" s="21" t="s">
        <v>127</v>
      </c>
    </row>
    <row r="692" customFormat="false" ht="48.95" hidden="false" customHeight="true" outlineLevel="0" collapsed="false">
      <c r="A692" s="22" t="s">
        <v>211</v>
      </c>
      <c r="B692" s="24" t="n">
        <v>0.108920506977196</v>
      </c>
    </row>
    <row r="694" customFormat="false" ht="15.95" hidden="false" customHeight="true" outlineLevel="0" collapsed="false">
      <c r="A694" s="1" t="s">
        <v>0</v>
      </c>
      <c r="B694" s="21" t="s">
        <v>127</v>
      </c>
    </row>
    <row r="695" customFormat="false" ht="48.95" hidden="false" customHeight="true" outlineLevel="0" collapsed="false">
      <c r="A695" s="22" t="s">
        <v>212</v>
      </c>
      <c r="B695" s="24" t="n">
        <v>0.213944078016239</v>
      </c>
    </row>
    <row r="697" customFormat="false" ht="15.95" hidden="false" customHeight="true" outlineLevel="0" collapsed="false">
      <c r="A697" s="1" t="s">
        <v>0</v>
      </c>
      <c r="B697" s="21" t="s">
        <v>127</v>
      </c>
    </row>
    <row r="698" customFormat="false" ht="48.95" hidden="false" customHeight="true" outlineLevel="0" collapsed="false">
      <c r="A698" s="22" t="s">
        <v>213</v>
      </c>
      <c r="B698" s="24" t="n">
        <v>0.136235283455268</v>
      </c>
    </row>
    <row r="700" customFormat="false" ht="15.95" hidden="false" customHeight="true" outlineLevel="0" collapsed="false">
      <c r="A700" s="1" t="s">
        <v>0</v>
      </c>
      <c r="B700" s="21" t="s">
        <v>127</v>
      </c>
    </row>
    <row r="701" customFormat="false" ht="48.95" hidden="false" customHeight="true" outlineLevel="0" collapsed="false">
      <c r="A701" s="22" t="s">
        <v>214</v>
      </c>
      <c r="B701" s="24" t="n">
        <v>0.0362502434212593</v>
      </c>
    </row>
    <row r="703" customFormat="false" ht="15.95" hidden="false" customHeight="true" outlineLevel="0" collapsed="false">
      <c r="A703" s="1" t="s">
        <v>0</v>
      </c>
      <c r="B703" s="21" t="s">
        <v>127</v>
      </c>
    </row>
    <row r="704" customFormat="false" ht="48.95" hidden="false" customHeight="true" outlineLevel="0" collapsed="false">
      <c r="A704" s="22" t="s">
        <v>215</v>
      </c>
      <c r="B704" s="24" t="n">
        <v>0.0444016606948265</v>
      </c>
    </row>
    <row r="706" customFormat="false" ht="15.95" hidden="false" customHeight="true" outlineLevel="0" collapsed="false">
      <c r="A706" s="1" t="s">
        <v>0</v>
      </c>
      <c r="B706" s="21" t="s">
        <v>127</v>
      </c>
    </row>
    <row r="707" customFormat="false" ht="48.95" hidden="false" customHeight="true" outlineLevel="0" collapsed="false">
      <c r="A707" s="22" t="s">
        <v>216</v>
      </c>
      <c r="B707" s="24" t="n">
        <v>0.158822920838346</v>
      </c>
    </row>
    <row r="709" customFormat="false" ht="15.95" hidden="false" customHeight="true" outlineLevel="0" collapsed="false">
      <c r="A709" s="1" t="s">
        <v>0</v>
      </c>
      <c r="B709" s="21" t="s">
        <v>127</v>
      </c>
    </row>
    <row r="710" customFormat="false" ht="48.95" hidden="false" customHeight="true" outlineLevel="0" collapsed="false">
      <c r="A710" s="22" t="s">
        <v>217</v>
      </c>
      <c r="B710" s="24" t="n">
        <v>0.146890515618844</v>
      </c>
    </row>
    <row r="712" customFormat="false" ht="15.95" hidden="false" customHeight="true" outlineLevel="0" collapsed="false">
      <c r="A712" s="1" t="s">
        <v>0</v>
      </c>
      <c r="B712" s="21" t="s">
        <v>127</v>
      </c>
    </row>
    <row r="713" customFormat="false" ht="48.95" hidden="false" customHeight="true" outlineLevel="0" collapsed="false">
      <c r="A713" s="22" t="s">
        <v>218</v>
      </c>
      <c r="B713" s="24" t="n">
        <v>0.210382897848679</v>
      </c>
    </row>
    <row r="715" customFormat="false" ht="15.95" hidden="false" customHeight="true" outlineLevel="0" collapsed="false">
      <c r="A715" s="1" t="s">
        <v>0</v>
      </c>
      <c r="B715" s="21" t="s">
        <v>127</v>
      </c>
    </row>
    <row r="716" customFormat="false" ht="60" hidden="false" customHeight="true" outlineLevel="0" collapsed="false">
      <c r="A716" s="22" t="s">
        <v>219</v>
      </c>
      <c r="B716" s="24" t="n">
        <v>0.351632715610813</v>
      </c>
    </row>
    <row r="718" customFormat="false" ht="15.95" hidden="false" customHeight="true" outlineLevel="0" collapsed="false">
      <c r="A718" s="1" t="s">
        <v>0</v>
      </c>
      <c r="B718" s="21" t="s">
        <v>127</v>
      </c>
    </row>
    <row r="719" customFormat="false" ht="60" hidden="false" customHeight="true" outlineLevel="0" collapsed="false">
      <c r="A719" s="22" t="s">
        <v>220</v>
      </c>
      <c r="B719" s="24" t="n">
        <v>0.430241372615502</v>
      </c>
    </row>
    <row r="721" customFormat="false" ht="15.95" hidden="false" customHeight="true" outlineLevel="0" collapsed="false">
      <c r="A721" s="1" t="s">
        <v>0</v>
      </c>
      <c r="B721" s="21" t="s">
        <v>127</v>
      </c>
    </row>
    <row r="722" customFormat="false" ht="60" hidden="false" customHeight="true" outlineLevel="0" collapsed="false">
      <c r="A722" s="22" t="s">
        <v>221</v>
      </c>
      <c r="B722" s="24" t="n">
        <v>0.476418307624689</v>
      </c>
    </row>
    <row r="724" customFormat="false" ht="15.95" hidden="false" customHeight="true" outlineLevel="0" collapsed="false">
      <c r="A724" s="1" t="s">
        <v>0</v>
      </c>
      <c r="B724" s="21" t="s">
        <v>127</v>
      </c>
    </row>
    <row r="725" customFormat="false" ht="60" hidden="false" customHeight="true" outlineLevel="0" collapsed="false">
      <c r="A725" s="22" t="s">
        <v>222</v>
      </c>
      <c r="B725" s="24" t="n">
        <v>0.424186235190912</v>
      </c>
    </row>
    <row r="727" customFormat="false" ht="15.95" hidden="false" customHeight="true" outlineLevel="0" collapsed="false">
      <c r="A727" s="1" t="s">
        <v>0</v>
      </c>
      <c r="B727" s="21" t="s">
        <v>127</v>
      </c>
    </row>
    <row r="728" customFormat="false" ht="60" hidden="false" customHeight="true" outlineLevel="0" collapsed="false">
      <c r="A728" s="22" t="s">
        <v>223</v>
      </c>
      <c r="B728" s="24" t="n">
        <v>0.109582158705811</v>
      </c>
    </row>
    <row r="730" customFormat="false" ht="15.95" hidden="false" customHeight="true" outlineLevel="0" collapsed="false">
      <c r="A730" s="1" t="s">
        <v>0</v>
      </c>
      <c r="B730" s="21" t="s">
        <v>127</v>
      </c>
    </row>
    <row r="731" customFormat="false" ht="60" hidden="false" customHeight="true" outlineLevel="0" collapsed="false">
      <c r="A731" s="22" t="s">
        <v>224</v>
      </c>
      <c r="B731" s="24" t="n">
        <v>0.030962381567951</v>
      </c>
    </row>
    <row r="733" customFormat="false" ht="15.95" hidden="false" customHeight="true" outlineLevel="0" collapsed="false">
      <c r="A733" s="1" t="s">
        <v>0</v>
      </c>
      <c r="B733" s="1"/>
      <c r="C733" s="2" t="s">
        <v>1</v>
      </c>
      <c r="D733" s="3" t="s">
        <v>2</v>
      </c>
    </row>
    <row r="734" customFormat="false" ht="15.95" hidden="false" customHeight="true" outlineLevel="0" collapsed="false">
      <c r="A734" s="4" t="s">
        <v>225</v>
      </c>
      <c r="B734" s="5" t="s">
        <v>226</v>
      </c>
      <c r="C734" s="17" t="n">
        <v>984.580320954176</v>
      </c>
      <c r="D734" s="18" t="n">
        <v>0.445484067041313</v>
      </c>
    </row>
    <row r="735" customFormat="false" ht="15.95" hidden="false" customHeight="true" outlineLevel="0" collapsed="false">
      <c r="A735" s="4"/>
      <c r="B735" s="11" t="s">
        <v>227</v>
      </c>
      <c r="C735" s="9" t="n">
        <v>779.216952777452</v>
      </c>
      <c r="D735" s="19" t="n">
        <v>0.352565179135846</v>
      </c>
    </row>
    <row r="736" customFormat="false" ht="15.95" hidden="false" customHeight="true" outlineLevel="0" collapsed="false">
      <c r="A736" s="4"/>
      <c r="B736" s="11" t="s">
        <v>228</v>
      </c>
      <c r="C736" s="9" t="n">
        <v>446.011017206372</v>
      </c>
      <c r="D736" s="19" t="n">
        <v>0.201802532166977</v>
      </c>
    </row>
    <row r="737" customFormat="false" ht="15.95" hidden="false" customHeight="true" outlineLevel="0" collapsed="false">
      <c r="A737" s="4"/>
      <c r="B737" s="11" t="s">
        <v>229</v>
      </c>
      <c r="C737" s="9" t="n">
        <v>0.32759</v>
      </c>
      <c r="D737" s="19" t="n">
        <v>0.000148221655883427</v>
      </c>
    </row>
    <row r="738" customFormat="false" ht="15.95" hidden="false" customHeight="true" outlineLevel="0" collapsed="false">
      <c r="A738" s="4"/>
      <c r="B738" s="14" t="s">
        <v>20</v>
      </c>
      <c r="C738" s="15" t="n">
        <v>2210.13588093796</v>
      </c>
      <c r="D738" s="16" t="n">
        <v>1</v>
      </c>
    </row>
    <row r="740" customFormat="false" ht="15.95" hidden="false" customHeight="true" outlineLevel="0" collapsed="false">
      <c r="A740" s="1" t="s">
        <v>0</v>
      </c>
      <c r="B740" s="1"/>
      <c r="C740" s="2" t="s">
        <v>1</v>
      </c>
      <c r="D740" s="3" t="s">
        <v>2</v>
      </c>
    </row>
    <row r="741" customFormat="false" ht="15.95" hidden="false" customHeight="true" outlineLevel="0" collapsed="false">
      <c r="A741" s="4" t="s">
        <v>230</v>
      </c>
      <c r="B741" s="5" t="s">
        <v>231</v>
      </c>
      <c r="C741" s="17" t="n">
        <v>164.6878</v>
      </c>
      <c r="D741" s="18" t="n">
        <v>0.0741836662611767</v>
      </c>
    </row>
    <row r="742" customFormat="false" ht="15.95" hidden="false" customHeight="true" outlineLevel="0" collapsed="false">
      <c r="A742" s="4"/>
      <c r="B742" s="11" t="s">
        <v>232</v>
      </c>
      <c r="C742" s="9" t="n">
        <v>69.9479999999999</v>
      </c>
      <c r="D742" s="19" t="n">
        <v>0.03150809645667</v>
      </c>
    </row>
    <row r="743" customFormat="false" ht="24.95" hidden="false" customHeight="true" outlineLevel="0" collapsed="false">
      <c r="A743" s="4"/>
      <c r="B743" s="11" t="s">
        <v>233</v>
      </c>
      <c r="C743" s="9" t="n">
        <v>243.70692</v>
      </c>
      <c r="D743" s="19" t="n">
        <v>0.109777851296935</v>
      </c>
    </row>
    <row r="744" customFormat="false" ht="15.95" hidden="false" customHeight="true" outlineLevel="0" collapsed="false">
      <c r="A744" s="4"/>
      <c r="B744" s="11" t="s">
        <v>234</v>
      </c>
      <c r="C744" s="9" t="n">
        <v>70.7954800000002</v>
      </c>
      <c r="D744" s="19" t="n">
        <v>0.0318898440632507</v>
      </c>
    </row>
    <row r="745" customFormat="false" ht="15.95" hidden="false" customHeight="true" outlineLevel="0" collapsed="false">
      <c r="A745" s="4"/>
      <c r="B745" s="11" t="s">
        <v>235</v>
      </c>
      <c r="C745" s="9" t="n">
        <v>21.94752</v>
      </c>
      <c r="D745" s="19" t="n">
        <v>0.0098862666144092</v>
      </c>
    </row>
    <row r="746" customFormat="false" ht="24.95" hidden="false" customHeight="true" outlineLevel="0" collapsed="false">
      <c r="A746" s="4"/>
      <c r="B746" s="11" t="s">
        <v>236</v>
      </c>
      <c r="C746" s="9" t="n">
        <v>3.91229</v>
      </c>
      <c r="D746" s="19" t="n">
        <v>0.00176229214111148</v>
      </c>
    </row>
    <row r="747" customFormat="false" ht="15.95" hidden="false" customHeight="true" outlineLevel="0" collapsed="false">
      <c r="A747" s="4"/>
      <c r="B747" s="11" t="s">
        <v>237</v>
      </c>
      <c r="C747" s="9" t="n">
        <v>108.41238</v>
      </c>
      <c r="D747" s="19" t="n">
        <v>0.0488343873468456</v>
      </c>
    </row>
    <row r="748" customFormat="false" ht="15.95" hidden="false" customHeight="true" outlineLevel="0" collapsed="false">
      <c r="A748" s="4"/>
      <c r="B748" s="11" t="s">
        <v>238</v>
      </c>
      <c r="C748" s="9" t="n">
        <v>160.6386</v>
      </c>
      <c r="D748" s="19" t="n">
        <v>0.0723597029716994</v>
      </c>
    </row>
    <row r="749" customFormat="false" ht="15.95" hidden="false" customHeight="true" outlineLevel="0" collapsed="false">
      <c r="A749" s="4"/>
      <c r="B749" s="11" t="s">
        <v>239</v>
      </c>
      <c r="C749" s="9" t="n">
        <v>33.7415999999998</v>
      </c>
      <c r="D749" s="19" t="n">
        <v>0.0151989132984842</v>
      </c>
    </row>
    <row r="750" customFormat="false" ht="15.95" hidden="false" customHeight="true" outlineLevel="0" collapsed="false">
      <c r="A750" s="4"/>
      <c r="B750" s="11" t="s">
        <v>240</v>
      </c>
      <c r="C750" s="9" t="n">
        <v>1342.21023093798</v>
      </c>
      <c r="D750" s="19" t="n">
        <v>0.604598979549427</v>
      </c>
    </row>
    <row r="751" customFormat="false" ht="15.95" hidden="false" customHeight="true" outlineLevel="0" collapsed="false">
      <c r="A751" s="4"/>
      <c r="B751" s="14" t="s">
        <v>20</v>
      </c>
      <c r="C751" s="15" t="n">
        <v>2220.00082093796</v>
      </c>
      <c r="D751" s="16" t="n">
        <v>1</v>
      </c>
    </row>
  </sheetData>
  <mergeCells count="154">
    <mergeCell ref="A1:B1"/>
    <mergeCell ref="A2:A18"/>
    <mergeCell ref="A20:B20"/>
    <mergeCell ref="A21:A27"/>
    <mergeCell ref="A29:B29"/>
    <mergeCell ref="A30:A36"/>
    <mergeCell ref="A38:B38"/>
    <mergeCell ref="A39:A50"/>
    <mergeCell ref="A52:B52"/>
    <mergeCell ref="A53:A64"/>
    <mergeCell ref="A66:B66"/>
    <mergeCell ref="A67:A78"/>
    <mergeCell ref="A80:B80"/>
    <mergeCell ref="A81:A92"/>
    <mergeCell ref="A94:B94"/>
    <mergeCell ref="A95:A106"/>
    <mergeCell ref="A108:B108"/>
    <mergeCell ref="A109:A120"/>
    <mergeCell ref="A122:B122"/>
    <mergeCell ref="A123:A134"/>
    <mergeCell ref="A136:B136"/>
    <mergeCell ref="A137:A148"/>
    <mergeCell ref="A150:B150"/>
    <mergeCell ref="A151:A162"/>
    <mergeCell ref="A164:B164"/>
    <mergeCell ref="A165:A176"/>
    <mergeCell ref="A178:B178"/>
    <mergeCell ref="A179:A185"/>
    <mergeCell ref="A187:B187"/>
    <mergeCell ref="A188:A194"/>
    <mergeCell ref="A196:B196"/>
    <mergeCell ref="A197:A203"/>
    <mergeCell ref="A205:B205"/>
    <mergeCell ref="A206:A212"/>
    <mergeCell ref="A214:B214"/>
    <mergeCell ref="A215:A221"/>
    <mergeCell ref="A223:B223"/>
    <mergeCell ref="A224:A230"/>
    <mergeCell ref="A232:B232"/>
    <mergeCell ref="A233:A239"/>
    <mergeCell ref="A241:B241"/>
    <mergeCell ref="A242:A248"/>
    <mergeCell ref="A250:B250"/>
    <mergeCell ref="A251:A257"/>
    <mergeCell ref="A259:B259"/>
    <mergeCell ref="A260:A266"/>
    <mergeCell ref="A268:B268"/>
    <mergeCell ref="A269:A275"/>
    <mergeCell ref="A277:B277"/>
    <mergeCell ref="A278:A284"/>
    <mergeCell ref="A286:B286"/>
    <mergeCell ref="A287:A293"/>
    <mergeCell ref="A295:B295"/>
    <mergeCell ref="A296:A302"/>
    <mergeCell ref="A304:B304"/>
    <mergeCell ref="A305:A310"/>
    <mergeCell ref="A312:B312"/>
    <mergeCell ref="A313:A318"/>
    <mergeCell ref="A320:B320"/>
    <mergeCell ref="A321:A323"/>
    <mergeCell ref="A325:B325"/>
    <mergeCell ref="A326:A328"/>
    <mergeCell ref="A330:B330"/>
    <mergeCell ref="A331:A333"/>
    <mergeCell ref="A335:B335"/>
    <mergeCell ref="A336:A338"/>
    <mergeCell ref="A340:B340"/>
    <mergeCell ref="A341:A343"/>
    <mergeCell ref="A345:B345"/>
    <mergeCell ref="A346:A348"/>
    <mergeCell ref="A350:B350"/>
    <mergeCell ref="A351:A353"/>
    <mergeCell ref="A355:B355"/>
    <mergeCell ref="A356:A358"/>
    <mergeCell ref="A360:B360"/>
    <mergeCell ref="A361:A363"/>
    <mergeCell ref="A365:B365"/>
    <mergeCell ref="A366:A368"/>
    <mergeCell ref="A370:B370"/>
    <mergeCell ref="A371:A373"/>
    <mergeCell ref="A375:B375"/>
    <mergeCell ref="A376:A378"/>
    <mergeCell ref="A380:B380"/>
    <mergeCell ref="A381:A383"/>
    <mergeCell ref="A385:B385"/>
    <mergeCell ref="A386:A388"/>
    <mergeCell ref="A390:B390"/>
    <mergeCell ref="A391:A393"/>
    <mergeCell ref="A395:B395"/>
    <mergeCell ref="A396:A402"/>
    <mergeCell ref="A404:B404"/>
    <mergeCell ref="A405:A411"/>
    <mergeCell ref="A413:B413"/>
    <mergeCell ref="A414:A420"/>
    <mergeCell ref="A422:B422"/>
    <mergeCell ref="A423:A426"/>
    <mergeCell ref="A428:B428"/>
    <mergeCell ref="A429:A432"/>
    <mergeCell ref="A434:B434"/>
    <mergeCell ref="A435:A437"/>
    <mergeCell ref="A439:B439"/>
    <mergeCell ref="A440:A443"/>
    <mergeCell ref="A445:B445"/>
    <mergeCell ref="A446:A455"/>
    <mergeCell ref="A457:B457"/>
    <mergeCell ref="A458:A460"/>
    <mergeCell ref="A462:B462"/>
    <mergeCell ref="A463:A469"/>
    <mergeCell ref="A471:B471"/>
    <mergeCell ref="A472:A478"/>
    <mergeCell ref="A480:B480"/>
    <mergeCell ref="A481:A487"/>
    <mergeCell ref="A489:B489"/>
    <mergeCell ref="A490:A496"/>
    <mergeCell ref="A498:B498"/>
    <mergeCell ref="A499:A505"/>
    <mergeCell ref="A507:B507"/>
    <mergeCell ref="A508:A514"/>
    <mergeCell ref="A516:B516"/>
    <mergeCell ref="A517:A519"/>
    <mergeCell ref="A530:B530"/>
    <mergeCell ref="A531:A533"/>
    <mergeCell ref="A535:B535"/>
    <mergeCell ref="A536:A538"/>
    <mergeCell ref="A540:B540"/>
    <mergeCell ref="A541:A543"/>
    <mergeCell ref="A545:B545"/>
    <mergeCell ref="A546:A548"/>
    <mergeCell ref="A550:B550"/>
    <mergeCell ref="A551:A553"/>
    <mergeCell ref="A555:B555"/>
    <mergeCell ref="A556:A558"/>
    <mergeCell ref="A560:B560"/>
    <mergeCell ref="A561:A563"/>
    <mergeCell ref="A565:B565"/>
    <mergeCell ref="A566:A568"/>
    <mergeCell ref="A570:B570"/>
    <mergeCell ref="A571:A573"/>
    <mergeCell ref="A575:B575"/>
    <mergeCell ref="A576:A578"/>
    <mergeCell ref="A607:B607"/>
    <mergeCell ref="A608:A617"/>
    <mergeCell ref="A619:B619"/>
    <mergeCell ref="A620:A626"/>
    <mergeCell ref="A628:B628"/>
    <mergeCell ref="A629:A649"/>
    <mergeCell ref="A651:B651"/>
    <mergeCell ref="A652:A670"/>
    <mergeCell ref="A672:B672"/>
    <mergeCell ref="A673:A677"/>
    <mergeCell ref="A733:B733"/>
    <mergeCell ref="A734:A738"/>
    <mergeCell ref="A740:B740"/>
    <mergeCell ref="A741:A751"/>
  </mergeCells>
  <printOptions headings="false" gridLines="false" gridLinesSet="true" horizontalCentered="false" verticalCentered="false"/>
  <pageMargins left="0.75" right="0.75" top="1.55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</cols>
  <sheetData>
    <row r="1" customFormat="false" ht="13.5" hidden="false" customHeight="false" outlineLevel="0" collapsed="false">
      <c r="A1" s="1" t="s">
        <v>0</v>
      </c>
      <c r="B1" s="21" t="s">
        <v>127</v>
      </c>
    </row>
    <row r="2" customFormat="false" ht="24.75" hidden="false" customHeight="false" outlineLevel="0" collapsed="false">
      <c r="A2" s="22" t="s">
        <v>29</v>
      </c>
      <c r="B2" s="24" t="n">
        <v>8.63290074226427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1" t="s">
        <v>0</v>
      </c>
      <c r="B4" s="21" t="s">
        <v>127</v>
      </c>
    </row>
    <row r="5" customFormat="false" ht="12.75" hidden="false" customHeight="false" outlineLevel="0" collapsed="false">
      <c r="A5" s="26" t="s">
        <v>41</v>
      </c>
      <c r="B5" s="27" t="n">
        <v>8.95808142617921</v>
      </c>
    </row>
    <row r="6" customFormat="false" ht="12.75" hidden="false" customHeight="false" outlineLevel="0" collapsed="false">
      <c r="A6" s="28" t="s">
        <v>44</v>
      </c>
      <c r="B6" s="29" t="n">
        <v>8.68098252938973</v>
      </c>
    </row>
    <row r="7" customFormat="false" ht="24" hidden="false" customHeight="false" outlineLevel="0" collapsed="false">
      <c r="A7" s="28" t="s">
        <v>45</v>
      </c>
      <c r="B7" s="29" t="n">
        <v>8.83173598748621</v>
      </c>
    </row>
    <row r="8" customFormat="false" ht="12.75" hidden="false" customHeight="false" outlineLevel="0" collapsed="false">
      <c r="A8" s="28" t="s">
        <v>46</v>
      </c>
      <c r="B8" s="29" t="n">
        <v>8.18135741308378</v>
      </c>
    </row>
    <row r="9" customFormat="false" ht="12.75" hidden="false" customHeight="false" outlineLevel="0" collapsed="false">
      <c r="A9" s="28" t="s">
        <v>47</v>
      </c>
      <c r="B9" s="29" t="n">
        <v>8.18094368762216</v>
      </c>
    </row>
    <row r="10" customFormat="false" ht="12.75" hidden="false" customHeight="false" outlineLevel="0" collapsed="false">
      <c r="A10" s="28" t="s">
        <v>48</v>
      </c>
      <c r="B10" s="29" t="n">
        <v>8.79407250262981</v>
      </c>
    </row>
    <row r="11" customFormat="false" ht="12.75" hidden="false" customHeight="false" outlineLevel="0" collapsed="false">
      <c r="A11" s="28" t="s">
        <v>49</v>
      </c>
      <c r="B11" s="29" t="n">
        <v>9.16589587792043</v>
      </c>
    </row>
    <row r="12" customFormat="false" ht="24" hidden="false" customHeight="false" outlineLevel="0" collapsed="false">
      <c r="A12" s="28" t="s">
        <v>50</v>
      </c>
      <c r="B12" s="29" t="n">
        <v>8.10962428834902</v>
      </c>
    </row>
    <row r="13" customFormat="false" ht="13.5" hidden="false" customHeight="false" outlineLevel="0" collapsed="false">
      <c r="A13" s="30" t="s">
        <v>51</v>
      </c>
      <c r="B13" s="31" t="n">
        <v>8.62265049567011</v>
      </c>
    </row>
    <row r="14" customFormat="false" ht="13.5" hidden="false" customHeight="false" outlineLevel="0" collapsed="false"/>
    <row r="15" customFormat="false" ht="13.5" hidden="false" customHeight="false" outlineLevel="0" collapsed="false">
      <c r="A15" s="1" t="s">
        <v>0</v>
      </c>
      <c r="B15" s="21" t="s">
        <v>127</v>
      </c>
    </row>
    <row r="16" customFormat="false" ht="60.75" hidden="false" customHeight="false" outlineLevel="0" collapsed="false">
      <c r="A16" s="22" t="s">
        <v>241</v>
      </c>
      <c r="B16" s="24" t="n">
        <v>5.979361029060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19:12:09Z</dcterms:created>
  <dc:creator/>
  <dc:description/>
  <dc:language>en-US</dc:language>
  <cp:lastModifiedBy>Unwin Elinor</cp:lastModifiedBy>
  <cp:lastPrinted>2018-02-28T17:03:06Z</cp:lastPrinted>
  <dcterms:modified xsi:type="dcterms:W3CDTF">2018-02-28T19:12:10Z</dcterms:modified>
  <cp:revision>0</cp:revision>
  <dc:subject/>
  <dc:title/>
</cp:coreProperties>
</file>