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Staff Planner" sheetId="1" state="visible" r:id="rId2"/>
    <sheet name="Data Lists" sheetId="2" state="hidden" r:id="rId3"/>
    <sheet name="Email Li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8">
  <si>
    <t xml:space="preserve">EVENT</t>
  </si>
  <si>
    <t xml:space="preserve">Made in Hull 2017</t>
  </si>
  <si>
    <t xml:space="preserve">GROUND CONTROL STAFF ON SITE DATES </t>
  </si>
  <si>
    <t xml:space="preserve">BUILD AND REHEARSAL</t>
  </si>
  <si>
    <t xml:space="preserve">SHOW</t>
  </si>
  <si>
    <t xml:space="preserve">BREAK</t>
  </si>
  <si>
    <t xml:space="preserve">POSITION</t>
  </si>
  <si>
    <t xml:space="preserve">NAME</t>
  </si>
  <si>
    <t xml:space="preserve">EMAIL</t>
  </si>
  <si>
    <t xml:space="preserve">PHONE NO.</t>
  </si>
  <si>
    <t xml:space="preserve">SCHEDUL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Ground Control Director (z)</t>
  </si>
  <si>
    <t xml:space="preserve">Jon Drape</t>
  </si>
  <si>
    <t xml:space="preserve">jon@groundcontroluk.com</t>
  </si>
  <si>
    <t xml:space="preserve">07775 561 595</t>
  </si>
  <si>
    <t xml:space="preserve">S</t>
  </si>
  <si>
    <t xml:space="preserve">Event Manager (z)</t>
  </si>
  <si>
    <t xml:space="preserve">Kate Doyle</t>
  </si>
  <si>
    <t xml:space="preserve">kate@groundcontroluk.com</t>
  </si>
  <si>
    <t xml:space="preserve">07780 002 977</t>
  </si>
  <si>
    <t xml:space="preserve">Event Assistant : (z)</t>
  </si>
  <si>
    <t xml:space="preserve">Charlotte Denton</t>
  </si>
  <si>
    <t xml:space="preserve">charlotte@groundcontroluk.com</t>
  </si>
  <si>
    <t xml:space="preserve">07780 681 961</t>
  </si>
  <si>
    <t xml:space="preserve">Event Control Manager  (crew)</t>
  </si>
  <si>
    <t xml:space="preserve">Sarah Rowland </t>
  </si>
  <si>
    <t xml:space="preserve">sarah@ninelivesproductions.net</t>
  </si>
  <si>
    <t xml:space="preserve">07970 253 589</t>
  </si>
  <si>
    <t xml:space="preserve">Health and Safety Consultant  (z)</t>
  </si>
  <si>
    <t xml:space="preserve">Amy Newhouse </t>
  </si>
  <si>
    <t xml:space="preserve">amy@amynewhouse.co.uk</t>
  </si>
  <si>
    <t xml:space="preserve">07894 116 455</t>
  </si>
  <si>
    <t xml:space="preserve">Site Manager (crew)</t>
  </si>
  <si>
    <t xml:space="preserve">Jim Gee</t>
  </si>
  <si>
    <t xml:space="preserve">jim@groundcontroluk.com</t>
  </si>
  <si>
    <t xml:space="preserve">07919 862 601</t>
  </si>
  <si>
    <t xml:space="preserve">Site Assistant (crew)</t>
  </si>
  <si>
    <t xml:space="preserve">Max Douglas</t>
  </si>
  <si>
    <t xml:space="preserve">max@groundcontroluk.com</t>
  </si>
  <si>
    <t xml:space="preserve">07825 998 263</t>
  </si>
  <si>
    <t xml:space="preserve">Production Manager (crew)</t>
  </si>
  <si>
    <t xml:space="preserve">Kevin Peacock</t>
  </si>
  <si>
    <t xml:space="preserve">kp@lowdown-music.com</t>
  </si>
  <si>
    <t xml:space="preserve">07836 336 759</t>
  </si>
  <si>
    <t xml:space="preserve">Technical Production Assistant  (crew)</t>
  </si>
  <si>
    <t xml:space="preserve">Dom Morris </t>
  </si>
  <si>
    <t xml:space="preserve">dominic@groundcontroluk.com</t>
  </si>
  <si>
    <t xml:space="preserve">07722 065 572</t>
  </si>
  <si>
    <t xml:space="preserve">Lists Sheet</t>
  </si>
  <si>
    <t xml:space="preserve">Radio</t>
  </si>
  <si>
    <t xml:space="preserve">Travel Method</t>
  </si>
  <si>
    <t xml:space="preserve">Festival Accomodation</t>
  </si>
  <si>
    <t xml:space="preserve">Festival Parking</t>
  </si>
  <si>
    <t xml:space="preserve">Fee Type</t>
  </si>
  <si>
    <t xml:space="preserve">Days</t>
  </si>
  <si>
    <t xml:space="preserve">Y</t>
  </si>
  <si>
    <t xml:space="preserve">Own Car</t>
  </si>
  <si>
    <t xml:space="preserve">DAILY</t>
  </si>
  <si>
    <t xml:space="preserve">a</t>
  </si>
  <si>
    <t xml:space="preserve">Advance</t>
  </si>
  <si>
    <t xml:space="preserve">N</t>
  </si>
  <si>
    <t xml:space="preserve">Car Share</t>
  </si>
  <si>
    <t xml:space="preserve">FLAT</t>
  </si>
  <si>
    <t xml:space="preserve">s</t>
  </si>
  <si>
    <t xml:space="preserve">site</t>
  </si>
  <si>
    <t xml:space="preserve">Train</t>
  </si>
  <si>
    <t xml:space="preserve">p</t>
  </si>
  <si>
    <t xml:space="preserve">Post</t>
  </si>
  <si>
    <t xml:space="preserve">Bus</t>
  </si>
  <si>
    <t xml:space="preserve">Bike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8EB4E3"/>
        <bgColor rgb="FF9999FF"/>
      </patternFill>
    </fill>
    <fill>
      <patternFill patternType="solid">
        <fgColor rgb="FFB3A2C7"/>
        <bgColor rgb="FFBFBFBF"/>
      </patternFill>
    </fill>
    <fill>
      <patternFill patternType="solid">
        <fgColor rgb="FFBFBFBF"/>
        <bgColor rgb="FFB3A2C7"/>
      </patternFill>
    </fill>
    <fill>
      <patternFill patternType="solid">
        <fgColor rgb="FFFDEADA"/>
        <bgColor rgb="FFFCD5B5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4" borderId="2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4">
    <dxf>
      <font>
        <name val="Arial"/>
        <family val="2"/>
        <color rgb="FF000000"/>
      </font>
      <fill>
        <patternFill>
          <bgColor rgb="FFC6D9F1"/>
        </patternFill>
      </fill>
    </dxf>
    <dxf>
      <font>
        <name val="Arial"/>
        <family val="2"/>
        <color rgb="FF000000"/>
      </font>
      <fill>
        <patternFill>
          <bgColor rgb="FFC6D9F1"/>
        </patternFill>
      </fill>
    </dxf>
    <dxf>
      <font>
        <name val="Arial"/>
        <family val="2"/>
        <b val="1"/>
        <i val="0"/>
        <color rgb="FF006100"/>
      </font>
      <fill>
        <patternFill>
          <bgColor rgb="FFC6EFCE"/>
        </patternFill>
      </fill>
    </dxf>
    <dxf>
      <font>
        <name val="Arial"/>
        <family val="2"/>
        <color rgb="FF000000"/>
      </font>
      <fill>
        <patternFill>
          <b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mail Li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Lis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h@ninelivesproductions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6" activeCellId="0" sqref="A16"/>
    </sheetView>
  </sheetViews>
  <sheetFormatPr defaultColWidth="10.70703125" defaultRowHeight="12.75" zeroHeight="false" outlineLevelRow="0" outlineLevelCol="2"/>
  <cols>
    <col collapsed="false" customWidth="true" hidden="false" outlineLevel="0" max="1" min="1" style="1" width="53.28"/>
    <col collapsed="false" customWidth="true" hidden="false" outlineLevel="0" max="2" min="2" style="1" width="22.42"/>
    <col collapsed="false" customWidth="true" hidden="false" outlineLevel="1" max="3" min="3" style="1" width="27.28"/>
    <col collapsed="false" customWidth="true" hidden="false" outlineLevel="1" max="4" min="4" style="1" width="14.85"/>
    <col collapsed="false" customWidth="true" hidden="false" outlineLevel="0" max="5" min="5" style="1" width="5.85"/>
    <col collapsed="false" customWidth="true" hidden="false" outlineLevel="0" max="6" min="6" style="1" width="3.99"/>
    <col collapsed="false" customWidth="true" hidden="false" outlineLevel="2" max="13" min="7" style="1" width="4.28"/>
    <col collapsed="false" customWidth="true" hidden="false" outlineLevel="1" max="14" min="14" style="1" width="4.28"/>
    <col collapsed="false" customWidth="true" hidden="false" outlineLevel="2" max="21" min="15" style="1" width="4.28"/>
    <col collapsed="false" customWidth="true" hidden="false" outlineLevel="1" max="22" min="22" style="1" width="4.28"/>
    <col collapsed="false" customWidth="true" hidden="false" outlineLevel="2" max="29" min="23" style="1" width="4.28"/>
    <col collapsed="false" customWidth="true" hidden="false" outlineLevel="1" max="30" min="30" style="1" width="4.28"/>
    <col collapsed="false" customWidth="true" hidden="false" outlineLevel="2" max="37" min="31" style="1" width="4.28"/>
    <col collapsed="false" customWidth="false" hidden="false" outlineLevel="0" max="257" min="38" style="1" width="10.7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5"/>
      <c r="B2" s="6"/>
      <c r="C2" s="4"/>
      <c r="D2" s="4"/>
      <c r="E2" s="4"/>
      <c r="F2" s="4"/>
    </row>
    <row r="3" customFormat="false" ht="16.5" hidden="false" customHeight="false" outlineLevel="0" collapsed="false">
      <c r="A3" s="7" t="s">
        <v>2</v>
      </c>
    </row>
    <row r="4" customFormat="false" ht="13.5" hidden="false" customHeight="false" outlineLevel="0" collapsed="false"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4</v>
      </c>
      <c r="V4" s="8"/>
      <c r="W4" s="8"/>
      <c r="X4" s="8"/>
      <c r="Y4" s="8"/>
      <c r="Z4" s="8"/>
      <c r="AA4" s="8"/>
      <c r="AB4" s="8"/>
      <c r="AC4" s="9" t="s">
        <v>5</v>
      </c>
      <c r="AD4" s="9"/>
      <c r="AE4" s="9"/>
      <c r="AF4" s="9"/>
      <c r="AG4" s="9"/>
      <c r="AH4" s="9"/>
      <c r="AI4" s="9"/>
      <c r="AJ4" s="9"/>
      <c r="AK4" s="9"/>
    </row>
    <row r="5" s="32" customFormat="true" ht="21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8" t="s">
        <v>11</v>
      </c>
      <c r="N5" s="19"/>
      <c r="O5" s="20" t="s">
        <v>12</v>
      </c>
      <c r="P5" s="21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3" t="s">
        <v>11</v>
      </c>
      <c r="V5" s="24"/>
      <c r="W5" s="25" t="s">
        <v>12</v>
      </c>
      <c r="X5" s="26" t="s">
        <v>13</v>
      </c>
      <c r="Y5" s="26" t="s">
        <v>14</v>
      </c>
      <c r="Z5" s="26" t="s">
        <v>15</v>
      </c>
      <c r="AA5" s="26" t="s">
        <v>16</v>
      </c>
      <c r="AB5" s="26" t="s">
        <v>17</v>
      </c>
      <c r="AC5" s="27" t="s">
        <v>11</v>
      </c>
      <c r="AD5" s="28"/>
      <c r="AE5" s="29" t="s">
        <v>12</v>
      </c>
      <c r="AF5" s="30" t="s">
        <v>13</v>
      </c>
      <c r="AG5" s="30" t="s">
        <v>14</v>
      </c>
      <c r="AH5" s="30" t="s">
        <v>15</v>
      </c>
      <c r="AI5" s="30" t="s">
        <v>16</v>
      </c>
      <c r="AJ5" s="30" t="s">
        <v>17</v>
      </c>
      <c r="AK5" s="31" t="s">
        <v>11</v>
      </c>
    </row>
    <row r="6" s="33" customFormat="true" ht="15.9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7"/>
      <c r="J6" s="17"/>
      <c r="K6" s="17"/>
      <c r="L6" s="17"/>
      <c r="M6" s="18"/>
      <c r="N6" s="19"/>
      <c r="O6" s="20"/>
      <c r="P6" s="21"/>
      <c r="Q6" s="22"/>
      <c r="R6" s="22"/>
      <c r="S6" s="22"/>
      <c r="T6" s="22"/>
      <c r="U6" s="23"/>
      <c r="V6" s="24"/>
      <c r="W6" s="25"/>
      <c r="X6" s="26"/>
      <c r="Y6" s="26"/>
      <c r="Z6" s="26"/>
      <c r="AA6" s="26"/>
      <c r="AB6" s="26"/>
      <c r="AC6" s="27"/>
      <c r="AD6" s="28"/>
      <c r="AE6" s="29"/>
      <c r="AF6" s="30"/>
      <c r="AG6" s="30"/>
      <c r="AH6" s="30"/>
      <c r="AI6" s="30"/>
      <c r="AJ6" s="30"/>
      <c r="AK6" s="31"/>
    </row>
    <row r="7" s="32" customFormat="true" ht="57" hidden="false" customHeight="true" outlineLevel="0" collapsed="false">
      <c r="A7" s="10"/>
      <c r="B7" s="11"/>
      <c r="C7" s="12"/>
      <c r="D7" s="13"/>
      <c r="E7" s="14"/>
      <c r="F7" s="34" t="n">
        <v>42722</v>
      </c>
      <c r="G7" s="35" t="n">
        <v>42723</v>
      </c>
      <c r="H7" s="35" t="n">
        <v>42724</v>
      </c>
      <c r="I7" s="35" t="n">
        <v>42725</v>
      </c>
      <c r="J7" s="35" t="n">
        <v>42726</v>
      </c>
      <c r="K7" s="35" t="n">
        <v>42727</v>
      </c>
      <c r="L7" s="35" t="n">
        <v>42728</v>
      </c>
      <c r="M7" s="36" t="n">
        <v>42729</v>
      </c>
      <c r="N7" s="19"/>
      <c r="O7" s="37" t="n">
        <v>42730</v>
      </c>
      <c r="P7" s="38" t="n">
        <v>42731</v>
      </c>
      <c r="Q7" s="37" t="n">
        <v>42732</v>
      </c>
      <c r="R7" s="37" t="n">
        <v>42733</v>
      </c>
      <c r="S7" s="37" t="n">
        <v>42734</v>
      </c>
      <c r="T7" s="37" t="n">
        <v>42735</v>
      </c>
      <c r="U7" s="39" t="n">
        <v>42736</v>
      </c>
      <c r="V7" s="24"/>
      <c r="W7" s="40" t="n">
        <v>42737</v>
      </c>
      <c r="X7" s="40" t="n">
        <v>42738</v>
      </c>
      <c r="Y7" s="40" t="n">
        <v>42739</v>
      </c>
      <c r="Z7" s="40" t="n">
        <v>42740</v>
      </c>
      <c r="AA7" s="40" t="n">
        <v>42741</v>
      </c>
      <c r="AB7" s="40" t="n">
        <v>42742</v>
      </c>
      <c r="AC7" s="41" t="n">
        <v>42743</v>
      </c>
      <c r="AD7" s="28"/>
      <c r="AE7" s="41" t="n">
        <v>42744</v>
      </c>
      <c r="AF7" s="41" t="n">
        <v>42745</v>
      </c>
      <c r="AG7" s="41" t="n">
        <v>42746</v>
      </c>
      <c r="AH7" s="41" t="n">
        <v>42747</v>
      </c>
      <c r="AI7" s="41" t="n">
        <v>42748</v>
      </c>
      <c r="AJ7" s="41" t="n">
        <v>42749</v>
      </c>
      <c r="AK7" s="42" t="n">
        <v>42750</v>
      </c>
    </row>
    <row r="8" customFormat="false" ht="15" hidden="false" customHeight="true" outlineLevel="0" collapsed="false">
      <c r="A8" s="43" t="s">
        <v>18</v>
      </c>
      <c r="B8" s="44" t="s">
        <v>19</v>
      </c>
      <c r="C8" s="45" t="s">
        <v>20</v>
      </c>
      <c r="D8" s="46" t="s">
        <v>21</v>
      </c>
      <c r="E8" s="47" t="s">
        <v>10</v>
      </c>
      <c r="F8" s="48"/>
      <c r="G8" s="49"/>
      <c r="H8" s="49"/>
      <c r="I8" s="49" t="s">
        <v>22</v>
      </c>
      <c r="J8" s="49"/>
      <c r="K8" s="49"/>
      <c r="L8" s="50"/>
      <c r="M8" s="51"/>
      <c r="N8" s="52"/>
      <c r="O8" s="53"/>
      <c r="P8" s="54"/>
      <c r="Q8" s="49"/>
      <c r="R8" s="49" t="s">
        <v>22</v>
      </c>
      <c r="S8" s="49" t="s">
        <v>22</v>
      </c>
      <c r="T8" s="49"/>
      <c r="U8" s="49" t="s">
        <v>22</v>
      </c>
      <c r="V8" s="55"/>
      <c r="W8" s="56" t="s">
        <v>22</v>
      </c>
      <c r="X8" s="56"/>
      <c r="Y8" s="56"/>
      <c r="Z8" s="56"/>
      <c r="AA8" s="56"/>
      <c r="AB8" s="56"/>
      <c r="AC8" s="56"/>
      <c r="AD8" s="55"/>
      <c r="AE8" s="56"/>
      <c r="AF8" s="56"/>
      <c r="AG8" s="56"/>
      <c r="AH8" s="56"/>
      <c r="AI8" s="56"/>
      <c r="AJ8" s="56"/>
      <c r="AK8" s="56"/>
    </row>
    <row r="9" customFormat="false" ht="15" hidden="false" customHeight="true" outlineLevel="0" collapsed="false">
      <c r="A9" s="57" t="s">
        <v>23</v>
      </c>
      <c r="B9" s="58" t="s">
        <v>24</v>
      </c>
      <c r="C9" s="59" t="s">
        <v>25</v>
      </c>
      <c r="D9" s="60" t="s">
        <v>26</v>
      </c>
      <c r="E9" s="47"/>
      <c r="F9" s="61"/>
      <c r="G9" s="62"/>
      <c r="H9" s="62"/>
      <c r="I9" s="62"/>
      <c r="J9" s="62" t="s">
        <v>22</v>
      </c>
      <c r="K9" s="62" t="s">
        <v>22</v>
      </c>
      <c r="L9" s="63"/>
      <c r="M9" s="64"/>
      <c r="N9" s="52"/>
      <c r="O9" s="65"/>
      <c r="P9" s="66" t="s">
        <v>22</v>
      </c>
      <c r="Q9" s="62" t="s">
        <v>22</v>
      </c>
      <c r="R9" s="62" t="s">
        <v>22</v>
      </c>
      <c r="S9" s="62" t="s">
        <v>22</v>
      </c>
      <c r="T9" s="62" t="s">
        <v>22</v>
      </c>
      <c r="U9" s="62" t="s">
        <v>22</v>
      </c>
      <c r="V9" s="55"/>
      <c r="W9" s="62" t="s">
        <v>22</v>
      </c>
      <c r="X9" s="62" t="s">
        <v>22</v>
      </c>
      <c r="Y9" s="62" t="s">
        <v>22</v>
      </c>
      <c r="Z9" s="62" t="s">
        <v>22</v>
      </c>
      <c r="AA9" s="62" t="s">
        <v>22</v>
      </c>
      <c r="AB9" s="62" t="s">
        <v>22</v>
      </c>
      <c r="AC9" s="62" t="s">
        <v>22</v>
      </c>
      <c r="AD9" s="55"/>
      <c r="AE9" s="62"/>
      <c r="AF9" s="62"/>
      <c r="AG9" s="62"/>
      <c r="AH9" s="62"/>
      <c r="AI9" s="62"/>
      <c r="AJ9" s="62"/>
      <c r="AK9" s="62"/>
    </row>
    <row r="10" customFormat="false" ht="15" hidden="false" customHeight="true" outlineLevel="0" collapsed="false">
      <c r="A10" s="57" t="s">
        <v>27</v>
      </c>
      <c r="B10" s="58" t="s">
        <v>28</v>
      </c>
      <c r="C10" s="59" t="s">
        <v>29</v>
      </c>
      <c r="D10" s="60" t="s">
        <v>30</v>
      </c>
      <c r="E10" s="47"/>
      <c r="F10" s="61"/>
      <c r="G10" s="62"/>
      <c r="H10" s="62"/>
      <c r="I10" s="62"/>
      <c r="J10" s="62" t="s">
        <v>22</v>
      </c>
      <c r="K10" s="62" t="s">
        <v>22</v>
      </c>
      <c r="L10" s="63"/>
      <c r="M10" s="64"/>
      <c r="N10" s="52"/>
      <c r="O10" s="65"/>
      <c r="P10" s="66" t="s">
        <v>22</v>
      </c>
      <c r="Q10" s="62" t="s">
        <v>22</v>
      </c>
      <c r="R10" s="62" t="s">
        <v>22</v>
      </c>
      <c r="S10" s="62" t="s">
        <v>22</v>
      </c>
      <c r="T10" s="62" t="s">
        <v>22</v>
      </c>
      <c r="U10" s="62" t="s">
        <v>22</v>
      </c>
      <c r="V10" s="55"/>
      <c r="W10" s="62" t="s">
        <v>22</v>
      </c>
      <c r="X10" s="62" t="s">
        <v>22</v>
      </c>
      <c r="Y10" s="62" t="s">
        <v>22</v>
      </c>
      <c r="Z10" s="62" t="s">
        <v>22</v>
      </c>
      <c r="AA10" s="62" t="s">
        <v>22</v>
      </c>
      <c r="AB10" s="62" t="s">
        <v>22</v>
      </c>
      <c r="AC10" s="62" t="s">
        <v>22</v>
      </c>
      <c r="AD10" s="55"/>
      <c r="AE10" s="62" t="s">
        <v>22</v>
      </c>
      <c r="AF10" s="62"/>
      <c r="AG10" s="62"/>
      <c r="AH10" s="62"/>
      <c r="AI10" s="62"/>
      <c r="AJ10" s="62"/>
      <c r="AK10" s="62"/>
    </row>
    <row r="11" customFormat="false" ht="15" hidden="false" customHeight="true" outlineLevel="0" collapsed="false">
      <c r="A11" s="57" t="s">
        <v>31</v>
      </c>
      <c r="B11" s="58" t="s">
        <v>32</v>
      </c>
      <c r="C11" s="67" t="s">
        <v>33</v>
      </c>
      <c r="D11" s="60" t="s">
        <v>34</v>
      </c>
      <c r="E11" s="47"/>
      <c r="F11" s="61"/>
      <c r="G11" s="62"/>
      <c r="H11" s="62"/>
      <c r="I11" s="62"/>
      <c r="J11" s="62"/>
      <c r="K11" s="62"/>
      <c r="L11" s="63"/>
      <c r="M11" s="64"/>
      <c r="N11" s="52"/>
      <c r="O11" s="65"/>
      <c r="P11" s="68"/>
      <c r="Q11" s="62"/>
      <c r="R11" s="62"/>
      <c r="S11" s="62"/>
      <c r="T11" s="62" t="s">
        <v>22</v>
      </c>
      <c r="U11" s="62" t="s">
        <v>22</v>
      </c>
      <c r="V11" s="55"/>
      <c r="W11" s="62" t="s">
        <v>22</v>
      </c>
      <c r="X11" s="62" t="s">
        <v>22</v>
      </c>
      <c r="Y11" s="62" t="s">
        <v>22</v>
      </c>
      <c r="Z11" s="62" t="s">
        <v>22</v>
      </c>
      <c r="AA11" s="62" t="s">
        <v>22</v>
      </c>
      <c r="AB11" s="62" t="s">
        <v>22</v>
      </c>
      <c r="AC11" s="62"/>
      <c r="AD11" s="55"/>
      <c r="AE11" s="62"/>
      <c r="AF11" s="62"/>
      <c r="AG11" s="62"/>
      <c r="AH11" s="62"/>
      <c r="AI11" s="62"/>
      <c r="AJ11" s="62"/>
      <c r="AK11" s="62"/>
    </row>
    <row r="12" customFormat="false" ht="15" hidden="false" customHeight="true" outlineLevel="0" collapsed="false">
      <c r="A12" s="57" t="s">
        <v>35</v>
      </c>
      <c r="B12" s="58" t="s">
        <v>36</v>
      </c>
      <c r="C12" s="69" t="s">
        <v>37</v>
      </c>
      <c r="D12" s="60" t="s">
        <v>38</v>
      </c>
      <c r="E12" s="47"/>
      <c r="F12" s="61"/>
      <c r="G12" s="62" t="s">
        <v>22</v>
      </c>
      <c r="H12" s="62"/>
      <c r="I12" s="62"/>
      <c r="J12" s="62"/>
      <c r="K12" s="62"/>
      <c r="L12" s="63"/>
      <c r="M12" s="64"/>
      <c r="N12" s="52"/>
      <c r="O12" s="65"/>
      <c r="P12" s="68"/>
      <c r="Q12" s="62" t="s">
        <v>22</v>
      </c>
      <c r="R12" s="62"/>
      <c r="S12" s="62"/>
      <c r="T12" s="62"/>
      <c r="U12" s="62" t="s">
        <v>22</v>
      </c>
      <c r="V12" s="55"/>
      <c r="W12" s="62" t="s">
        <v>22</v>
      </c>
      <c r="X12" s="62"/>
      <c r="Y12" s="62"/>
      <c r="Z12" s="62"/>
      <c r="AA12" s="62"/>
      <c r="AB12" s="62"/>
      <c r="AC12" s="62"/>
      <c r="AD12" s="55"/>
      <c r="AE12" s="62"/>
      <c r="AF12" s="62"/>
      <c r="AG12" s="62"/>
      <c r="AH12" s="62"/>
      <c r="AI12" s="62"/>
      <c r="AJ12" s="62"/>
      <c r="AK12" s="62"/>
    </row>
    <row r="13" customFormat="false" ht="15" hidden="false" customHeight="true" outlineLevel="0" collapsed="false">
      <c r="A13" s="70" t="s">
        <v>39</v>
      </c>
      <c r="B13" s="58" t="s">
        <v>40</v>
      </c>
      <c r="C13" s="59" t="s">
        <v>41</v>
      </c>
      <c r="D13" s="60" t="s">
        <v>42</v>
      </c>
      <c r="E13" s="47"/>
      <c r="F13" s="71"/>
      <c r="G13" s="62" t="s">
        <v>22</v>
      </c>
      <c r="H13" s="62" t="s">
        <v>22</v>
      </c>
      <c r="I13" s="62"/>
      <c r="J13" s="62" t="s">
        <v>22</v>
      </c>
      <c r="K13" s="62"/>
      <c r="L13" s="63"/>
      <c r="M13" s="64"/>
      <c r="N13" s="52"/>
      <c r="O13" s="65"/>
      <c r="P13" s="68"/>
      <c r="Q13" s="62" t="s">
        <v>22</v>
      </c>
      <c r="R13" s="62" t="s">
        <v>22</v>
      </c>
      <c r="S13" s="62" t="s">
        <v>22</v>
      </c>
      <c r="T13" s="62" t="s">
        <v>22</v>
      </c>
      <c r="U13" s="62"/>
      <c r="V13" s="55"/>
      <c r="W13" s="62"/>
      <c r="X13" s="62"/>
      <c r="Y13" s="62"/>
      <c r="Z13" s="62"/>
      <c r="AA13" s="62"/>
      <c r="AB13" s="62"/>
      <c r="AC13" s="62"/>
      <c r="AD13" s="55"/>
      <c r="AE13" s="62"/>
      <c r="AF13" s="62"/>
      <c r="AG13" s="62"/>
      <c r="AH13" s="62"/>
      <c r="AI13" s="62"/>
      <c r="AJ13" s="62"/>
      <c r="AK13" s="62"/>
    </row>
    <row r="14" customFormat="false" ht="15" hidden="false" customHeight="true" outlineLevel="0" collapsed="false">
      <c r="A14" s="70" t="s">
        <v>43</v>
      </c>
      <c r="B14" s="72" t="s">
        <v>44</v>
      </c>
      <c r="C14" s="59" t="s">
        <v>45</v>
      </c>
      <c r="D14" s="60" t="s">
        <v>46</v>
      </c>
      <c r="E14" s="47"/>
      <c r="F14" s="73" t="s">
        <v>22</v>
      </c>
      <c r="G14" s="74" t="s">
        <v>22</v>
      </c>
      <c r="H14" s="74" t="s">
        <v>22</v>
      </c>
      <c r="I14" s="62" t="s">
        <v>22</v>
      </c>
      <c r="J14" s="62" t="s">
        <v>22</v>
      </c>
      <c r="K14" s="62" t="s">
        <v>22</v>
      </c>
      <c r="L14" s="63"/>
      <c r="M14" s="64"/>
      <c r="N14" s="52"/>
      <c r="O14" s="75"/>
      <c r="P14" s="66" t="s">
        <v>22</v>
      </c>
      <c r="Q14" s="62" t="s">
        <v>22</v>
      </c>
      <c r="R14" s="62" t="s">
        <v>22</v>
      </c>
      <c r="S14" s="62" t="s">
        <v>22</v>
      </c>
      <c r="T14" s="62" t="s">
        <v>22</v>
      </c>
      <c r="U14" s="62" t="s">
        <v>22</v>
      </c>
      <c r="V14" s="55"/>
      <c r="W14" s="74" t="s">
        <v>22</v>
      </c>
      <c r="X14" s="74" t="s">
        <v>22</v>
      </c>
      <c r="Y14" s="62" t="s">
        <v>22</v>
      </c>
      <c r="Z14" s="62" t="s">
        <v>22</v>
      </c>
      <c r="AA14" s="62" t="s">
        <v>22</v>
      </c>
      <c r="AB14" s="62" t="s">
        <v>22</v>
      </c>
      <c r="AC14" s="62" t="s">
        <v>22</v>
      </c>
      <c r="AD14" s="55"/>
      <c r="AE14" s="74" t="s">
        <v>22</v>
      </c>
      <c r="AF14" s="74" t="s">
        <v>22</v>
      </c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70" t="s">
        <v>47</v>
      </c>
      <c r="B15" s="72" t="s">
        <v>48</v>
      </c>
      <c r="C15" s="76" t="s">
        <v>49</v>
      </c>
      <c r="D15" s="60" t="s">
        <v>50</v>
      </c>
      <c r="E15" s="47"/>
      <c r="F15" s="77"/>
      <c r="G15" s="74" t="s">
        <v>22</v>
      </c>
      <c r="H15" s="74" t="s">
        <v>22</v>
      </c>
      <c r="I15" s="62" t="s">
        <v>22</v>
      </c>
      <c r="J15" s="62"/>
      <c r="K15" s="62"/>
      <c r="L15" s="63"/>
      <c r="M15" s="64"/>
      <c r="N15" s="52"/>
      <c r="O15" s="75"/>
      <c r="P15" s="66" t="s">
        <v>22</v>
      </c>
      <c r="Q15" s="62" t="s">
        <v>22</v>
      </c>
      <c r="R15" s="62" t="s">
        <v>22</v>
      </c>
      <c r="S15" s="62" t="s">
        <v>22</v>
      </c>
      <c r="T15" s="62" t="s">
        <v>22</v>
      </c>
      <c r="U15" s="62" t="s">
        <v>22</v>
      </c>
      <c r="V15" s="55"/>
      <c r="W15" s="74"/>
      <c r="X15" s="74"/>
      <c r="Y15" s="62"/>
      <c r="Z15" s="62" t="s">
        <v>22</v>
      </c>
      <c r="AA15" s="62" t="s">
        <v>22</v>
      </c>
      <c r="AB15" s="62" t="s">
        <v>22</v>
      </c>
      <c r="AC15" s="62" t="s">
        <v>22</v>
      </c>
      <c r="AD15" s="55"/>
      <c r="AE15" s="74" t="s">
        <v>22</v>
      </c>
      <c r="AF15" s="74"/>
      <c r="AG15" s="62"/>
      <c r="AH15" s="62"/>
      <c r="AI15" s="62"/>
      <c r="AJ15" s="62"/>
      <c r="AK15" s="62"/>
    </row>
    <row r="16" customFormat="false" ht="18" hidden="false" customHeight="true" outlineLevel="0" collapsed="false">
      <c r="A16" s="70" t="s">
        <v>51</v>
      </c>
      <c r="B16" s="72" t="s">
        <v>52</v>
      </c>
      <c r="C16" s="59" t="s">
        <v>53</v>
      </c>
      <c r="D16" s="60" t="s">
        <v>54</v>
      </c>
      <c r="E16" s="47"/>
      <c r="F16" s="61"/>
      <c r="G16" s="62" t="s">
        <v>22</v>
      </c>
      <c r="H16" s="62" t="s">
        <v>22</v>
      </c>
      <c r="I16" s="62" t="s">
        <v>22</v>
      </c>
      <c r="J16" s="62" t="s">
        <v>22</v>
      </c>
      <c r="K16" s="62" t="s">
        <v>22</v>
      </c>
      <c r="L16" s="63"/>
      <c r="M16" s="64"/>
      <c r="N16" s="52"/>
      <c r="O16" s="65"/>
      <c r="P16" s="66" t="s">
        <v>22</v>
      </c>
      <c r="Q16" s="62" t="s">
        <v>22</v>
      </c>
      <c r="R16" s="62" t="s">
        <v>22</v>
      </c>
      <c r="S16" s="62" t="s">
        <v>22</v>
      </c>
      <c r="T16" s="62" t="s">
        <v>22</v>
      </c>
      <c r="U16" s="62" t="s">
        <v>22</v>
      </c>
      <c r="V16" s="55"/>
      <c r="W16" s="62" t="s">
        <v>22</v>
      </c>
      <c r="X16" s="62" t="s">
        <v>22</v>
      </c>
      <c r="Y16" s="62" t="s">
        <v>22</v>
      </c>
      <c r="Z16" s="62" t="s">
        <v>22</v>
      </c>
      <c r="AA16" s="62" t="s">
        <v>22</v>
      </c>
      <c r="AB16" s="62" t="s">
        <v>22</v>
      </c>
      <c r="AC16" s="62" t="s">
        <v>22</v>
      </c>
      <c r="AD16" s="55"/>
      <c r="AE16" s="62" t="s">
        <v>22</v>
      </c>
      <c r="AF16" s="62"/>
      <c r="AG16" s="62"/>
      <c r="AH16" s="62"/>
      <c r="AI16" s="62"/>
      <c r="AJ16" s="62"/>
      <c r="AK16" s="62"/>
    </row>
    <row r="17" customFormat="false" ht="12.75" hidden="false" customHeight="false" outlineLevel="0" collapsed="false">
      <c r="C17" s="78"/>
      <c r="N17" s="4"/>
      <c r="V17" s="4"/>
      <c r="AD17" s="4"/>
    </row>
    <row r="18" customFormat="false" ht="12.75" hidden="false" customHeight="false" outlineLevel="0" collapsed="false">
      <c r="C18" s="78"/>
    </row>
    <row r="19" customFormat="false" ht="12.75" hidden="false" customHeight="false" outlineLevel="0" collapsed="false">
      <c r="C19" s="78"/>
    </row>
  </sheetData>
  <mergeCells count="44">
    <mergeCell ref="G4:T4"/>
    <mergeCell ref="U4:AB4"/>
    <mergeCell ref="AC4:AK4"/>
    <mergeCell ref="A5:A7"/>
    <mergeCell ref="B5:B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L6"/>
    <mergeCell ref="M5:M6"/>
    <mergeCell ref="N5:N7"/>
    <mergeCell ref="O5:O6"/>
    <mergeCell ref="P5:P6"/>
    <mergeCell ref="Q5:Q6"/>
    <mergeCell ref="R5:R6"/>
    <mergeCell ref="S5:S6"/>
    <mergeCell ref="T5:T6"/>
    <mergeCell ref="U5:U6"/>
    <mergeCell ref="V5:V7"/>
    <mergeCell ref="W5:W6"/>
    <mergeCell ref="X5:X6"/>
    <mergeCell ref="Y5:Y6"/>
    <mergeCell ref="Z5:Z6"/>
    <mergeCell ref="AA5:AA6"/>
    <mergeCell ref="AB5:AB6"/>
    <mergeCell ref="AC5:AC6"/>
    <mergeCell ref="AD5:AD7"/>
    <mergeCell ref="AE5:AE6"/>
    <mergeCell ref="AF5:AF6"/>
    <mergeCell ref="AG5:AG6"/>
    <mergeCell ref="AH5:AH6"/>
    <mergeCell ref="AI5:AI6"/>
    <mergeCell ref="AJ5:AJ6"/>
    <mergeCell ref="AK5:AK6"/>
    <mergeCell ref="E8:E16"/>
    <mergeCell ref="N8:N16"/>
    <mergeCell ref="V8:V16"/>
    <mergeCell ref="AD8:AD16"/>
  </mergeCells>
  <conditionalFormatting sqref="A8:D16">
    <cfRule type="expression" priority="2" aboveAverage="0" equalAverage="0" bottom="0" percent="0" rank="0" text="" dxfId="0">
      <formula>MOD(ROW(),2)=0</formula>
    </cfRule>
  </conditionalFormatting>
  <conditionalFormatting sqref="F8:M16 O8:U16 W8:AC16 AE8:AK16">
    <cfRule type="cellIs" priority="3" operator="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s"</formula>
    </cfRule>
    <cfRule type="cellIs" priority="5" operator="equal" aboveAverage="0" equalAverage="0" bottom="0" percent="0" rank="0" text="" dxfId="3">
      <formula>"a"</formula>
    </cfRule>
  </conditionalFormatting>
  <hyperlinks>
    <hyperlink ref="C11" r:id="rId1" display="sarah@ninelivesproductions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3.13671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0" t="s">
        <v>55</v>
      </c>
    </row>
    <row r="3" customFormat="false" ht="12.75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59</v>
      </c>
      <c r="E3" s="0" t="s">
        <v>60</v>
      </c>
      <c r="G3" s="0" t="s">
        <v>61</v>
      </c>
    </row>
    <row r="4" customFormat="false" ht="12.75" hidden="false" customHeight="false" outlineLevel="0" collapsed="false">
      <c r="A4" s="0" t="s">
        <v>62</v>
      </c>
      <c r="B4" s="0" t="s">
        <v>63</v>
      </c>
      <c r="C4" s="0" t="s">
        <v>62</v>
      </c>
      <c r="D4" s="0" t="s">
        <v>62</v>
      </c>
      <c r="E4" s="0" t="s">
        <v>64</v>
      </c>
      <c r="G4" s="0" t="s">
        <v>65</v>
      </c>
      <c r="H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7</v>
      </c>
      <c r="D5" s="0" t="s">
        <v>67</v>
      </c>
      <c r="E5" s="0" t="s">
        <v>69</v>
      </c>
      <c r="G5" s="0" t="s">
        <v>70</v>
      </c>
      <c r="H5" s="0" t="s">
        <v>71</v>
      </c>
    </row>
    <row r="6" customFormat="false" ht="12.75" hidden="false" customHeight="false" outlineLevel="0" collapsed="false">
      <c r="B6" s="0" t="s">
        <v>72</v>
      </c>
      <c r="G6" s="0" t="s">
        <v>73</v>
      </c>
      <c r="H6" s="0" t="s">
        <v>74</v>
      </c>
    </row>
    <row r="7" customFormat="false" ht="12.75" hidden="false" customHeight="false" outlineLevel="0" collapsed="false">
      <c r="B7" s="0" t="s">
        <v>75</v>
      </c>
    </row>
    <row r="8" customFormat="false" ht="12.75" hidden="false" customHeight="false" outlineLevel="0" collapsed="false">
      <c r="B8" s="0" t="s">
        <v>76</v>
      </c>
    </row>
    <row r="9" customFormat="false" ht="12.75" hidden="false" customHeight="false" outlineLevel="0" collapsed="false">
      <c r="B9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13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40680</xdr:colOff>
                    <xdr:row>2</xdr:row>
                    <xdr:rowOff>104760</xdr:rowOff>
                  </from>
                  <to>
                    <xdr:col>2</xdr:col>
                    <xdr:colOff>9108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2:43:37Z</dcterms:created>
  <dc:creator>Hallifax Niccy (2017)</dc:creator>
  <dc:description/>
  <dc:language>en-US</dc:language>
  <cp:lastModifiedBy>Hallifax Niccy (2017)</cp:lastModifiedBy>
  <cp:lastPrinted>2016-12-16T14:44:18Z</cp:lastPrinted>
  <dcterms:modified xsi:type="dcterms:W3CDTF">2016-12-17T12:36:32Z</dcterms:modified>
  <cp:revision>0</cp:revision>
  <dc:subject/>
  <dc:title/>
</cp:coreProperties>
</file>