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Hull New Theatre/Hull City Hall - Breakdown of Performances/Event Days &amp; Attendances Period by Period</t>
  </si>
  <si>
    <t xml:space="preserve">At P6 2017-18</t>
  </si>
  <si>
    <t xml:space="preserve">* Figures in green are forecasts only - remaining forecasts updated each period</t>
  </si>
  <si>
    <t xml:space="preserve">2017/18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6/17</t>
  </si>
  <si>
    <t xml:space="preserve">N/A</t>
  </si>
  <si>
    <t xml:space="preserve">CE: 16/10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G2" s="6"/>
      <c r="S2" s="5"/>
    </row>
    <row r="3" customFormat="false" ht="13" hidden="false" customHeight="false" outlineLevel="0" collapsed="false">
      <c r="A3" s="7"/>
      <c r="B3" s="5"/>
      <c r="C3" s="8"/>
      <c r="D3" s="9" t="s">
        <v>3</v>
      </c>
      <c r="E3" s="9"/>
      <c r="F3" s="9"/>
      <c r="G3" s="9"/>
      <c r="H3" s="9"/>
      <c r="I3" s="10" t="s">
        <v>3</v>
      </c>
      <c r="J3" s="10"/>
      <c r="K3" s="10"/>
      <c r="L3" s="10"/>
      <c r="M3" s="10"/>
      <c r="N3" s="11" t="s">
        <v>3</v>
      </c>
      <c r="O3" s="11"/>
      <c r="P3" s="11"/>
      <c r="Q3" s="11"/>
      <c r="R3" s="11"/>
      <c r="S3" s="10" t="s">
        <v>3</v>
      </c>
      <c r="T3" s="10"/>
    </row>
    <row r="4" customFormat="false" ht="13" hidden="false" customHeight="fals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6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8" t="s">
        <v>7</v>
      </c>
      <c r="T4" s="18"/>
    </row>
    <row r="5" customFormat="false" ht="13" hidden="false" customHeight="false" outlineLevel="0" collapsed="false">
      <c r="A5" s="19"/>
      <c r="B5" s="20"/>
      <c r="C5" s="20"/>
      <c r="D5" s="21"/>
      <c r="E5" s="21"/>
      <c r="F5" s="21"/>
      <c r="G5" s="21"/>
      <c r="H5" s="22" t="s">
        <v>8</v>
      </c>
      <c r="I5" s="23" t="s">
        <v>9</v>
      </c>
      <c r="J5" s="24"/>
      <c r="K5" s="21"/>
      <c r="L5" s="21"/>
      <c r="M5" s="22" t="s">
        <v>8</v>
      </c>
      <c r="N5" s="23" t="s">
        <v>10</v>
      </c>
      <c r="O5" s="24"/>
      <c r="P5" s="21"/>
      <c r="Q5" s="21"/>
      <c r="R5" s="22" t="s">
        <v>8</v>
      </c>
      <c r="S5" s="25" t="s">
        <v>11</v>
      </c>
      <c r="T5" s="25" t="s">
        <v>12</v>
      </c>
    </row>
    <row r="6" customFormat="false" ht="13" hidden="false" customHeight="false" outlineLevel="0" collapsed="false">
      <c r="A6" s="20"/>
      <c r="B6" s="20"/>
      <c r="C6" s="20"/>
      <c r="D6" s="26" t="s">
        <v>13</v>
      </c>
      <c r="E6" s="26" t="s">
        <v>14</v>
      </c>
      <c r="F6" s="27" t="s">
        <v>15</v>
      </c>
      <c r="G6" s="26" t="s">
        <v>14</v>
      </c>
      <c r="H6" s="22" t="s">
        <v>16</v>
      </c>
      <c r="I6" s="23" t="s">
        <v>17</v>
      </c>
      <c r="J6" s="26" t="s">
        <v>14</v>
      </c>
      <c r="K6" s="27" t="s">
        <v>15</v>
      </c>
      <c r="L6" s="26" t="s">
        <v>14</v>
      </c>
      <c r="M6" s="22" t="s">
        <v>16</v>
      </c>
      <c r="N6" s="23" t="s">
        <v>17</v>
      </c>
      <c r="O6" s="26" t="s">
        <v>14</v>
      </c>
      <c r="P6" s="27" t="s">
        <v>15</v>
      </c>
      <c r="Q6" s="26" t="s">
        <v>14</v>
      </c>
      <c r="R6" s="22" t="s">
        <v>16</v>
      </c>
      <c r="S6" s="25" t="s">
        <v>18</v>
      </c>
      <c r="T6" s="20"/>
    </row>
    <row r="7" customFormat="false" ht="13" hidden="false" customHeight="false" outlineLevel="0" collapsed="false">
      <c r="A7" s="20"/>
      <c r="B7" s="28" t="s">
        <v>19</v>
      </c>
      <c r="C7" s="29" t="s">
        <v>20</v>
      </c>
      <c r="D7" s="30" t="n">
        <v>0</v>
      </c>
      <c r="E7" s="30" t="n">
        <f aca="false">D7</f>
        <v>0</v>
      </c>
      <c r="F7" s="30" t="n">
        <v>0</v>
      </c>
      <c r="G7" s="30" t="n">
        <f aca="false">SUM(F7)</f>
        <v>0</v>
      </c>
      <c r="H7" s="31" t="e">
        <f aca="false">F7/D7</f>
        <v>#DIV/0!</v>
      </c>
      <c r="I7" s="32" t="n">
        <v>28</v>
      </c>
      <c r="J7" s="30" t="n">
        <f aca="false">I7</f>
        <v>28</v>
      </c>
      <c r="K7" s="30" t="n">
        <v>13802</v>
      </c>
      <c r="L7" s="30" t="n">
        <f aca="false">K7</f>
        <v>13802</v>
      </c>
      <c r="M7" s="31" t="n">
        <f aca="false">K7/I7</f>
        <v>492.928571428571</v>
      </c>
      <c r="N7" s="32" t="n">
        <f aca="false">D7+I7</f>
        <v>28</v>
      </c>
      <c r="O7" s="30" t="n">
        <f aca="false">N7</f>
        <v>28</v>
      </c>
      <c r="P7" s="30" t="n">
        <f aca="false">F7+K7</f>
        <v>13802</v>
      </c>
      <c r="Q7" s="30" t="n">
        <f aca="false">P7</f>
        <v>13802</v>
      </c>
      <c r="R7" s="31" t="n">
        <f aca="false">P7/N7</f>
        <v>492.928571428571</v>
      </c>
      <c r="S7" s="33"/>
      <c r="T7" s="20"/>
    </row>
    <row r="8" customFormat="false" ht="13" hidden="false" customHeight="false" outlineLevel="0" collapsed="false">
      <c r="A8" s="20"/>
      <c r="B8" s="28" t="s">
        <v>21</v>
      </c>
      <c r="C8" s="29" t="s">
        <v>22</v>
      </c>
      <c r="D8" s="30" t="n">
        <v>0</v>
      </c>
      <c r="E8" s="30" t="n">
        <f aca="false">SUM(D7:D8)</f>
        <v>0</v>
      </c>
      <c r="F8" s="30" t="n">
        <v>0</v>
      </c>
      <c r="G8" s="30" t="n">
        <f aca="false">SUM(F7:F8)</f>
        <v>0</v>
      </c>
      <c r="H8" s="31" t="e">
        <f aca="false">F8/D8</f>
        <v>#DIV/0!</v>
      </c>
      <c r="I8" s="34" t="n">
        <v>31</v>
      </c>
      <c r="J8" s="30" t="n">
        <f aca="false">SUM(I7:I8)</f>
        <v>59</v>
      </c>
      <c r="K8" s="35" t="n">
        <v>12157</v>
      </c>
      <c r="L8" s="30" t="n">
        <f aca="false">SUM(K7:K8)</f>
        <v>25959</v>
      </c>
      <c r="M8" s="31" t="n">
        <f aca="false">K8/I8</f>
        <v>392.161290322581</v>
      </c>
      <c r="N8" s="36" t="n">
        <f aca="false">D8+I8</f>
        <v>31</v>
      </c>
      <c r="O8" s="35" t="n">
        <f aca="false">SUM(N7:N8)</f>
        <v>59</v>
      </c>
      <c r="P8" s="35" t="n">
        <f aca="false">F8+K8</f>
        <v>12157</v>
      </c>
      <c r="Q8" s="30" t="n">
        <f aca="false">SUM(P7:P8)</f>
        <v>25959</v>
      </c>
      <c r="R8" s="31" t="n">
        <f aca="false">P8/N8</f>
        <v>392.161290322581</v>
      </c>
      <c r="S8" s="33"/>
      <c r="T8" s="20"/>
    </row>
    <row r="9" customFormat="false" ht="13" hidden="false" customHeight="false" outlineLevel="0" collapsed="false">
      <c r="A9" s="37" t="s">
        <v>23</v>
      </c>
      <c r="B9" s="37" t="s">
        <v>24</v>
      </c>
      <c r="C9" s="38" t="s">
        <v>25</v>
      </c>
      <c r="D9" s="39" t="n">
        <v>0</v>
      </c>
      <c r="E9" s="40" t="n">
        <f aca="false">SUM(D7:D9)</f>
        <v>0</v>
      </c>
      <c r="F9" s="41" t="n">
        <v>0</v>
      </c>
      <c r="G9" s="42" t="n">
        <f aca="false">SUM(F7:F9)</f>
        <v>0</v>
      </c>
      <c r="H9" s="43" t="e">
        <f aca="false">F9/D9</f>
        <v>#DIV/0!</v>
      </c>
      <c r="I9" s="44" t="n">
        <v>29</v>
      </c>
      <c r="J9" s="42" t="n">
        <f aca="false">SUM(I7:I9)</f>
        <v>88</v>
      </c>
      <c r="K9" s="45" t="n">
        <v>10463</v>
      </c>
      <c r="L9" s="42" t="n">
        <f aca="false">SUM(K7:K9)</f>
        <v>36422</v>
      </c>
      <c r="M9" s="43" t="n">
        <f aca="false">K9/I9</f>
        <v>360.793103448276</v>
      </c>
      <c r="N9" s="44" t="n">
        <f aca="false">D9+I9</f>
        <v>29</v>
      </c>
      <c r="O9" s="46" t="n">
        <f aca="false">SUM(N7:N9)</f>
        <v>88</v>
      </c>
      <c r="P9" s="45" t="n">
        <f aca="false">F9+K9</f>
        <v>10463</v>
      </c>
      <c r="Q9" s="42" t="n">
        <f aca="false">SUM(P7:P9)</f>
        <v>36422</v>
      </c>
      <c r="R9" s="43" t="n">
        <f aca="false">P9/N9</f>
        <v>360.793103448276</v>
      </c>
      <c r="S9" s="47" t="n">
        <v>35000</v>
      </c>
      <c r="T9" s="47" t="n">
        <f aca="false">Q9-S9</f>
        <v>1422</v>
      </c>
    </row>
    <row r="10" customFormat="false" ht="13" hidden="false" customHeight="false" outlineLevel="0" collapsed="false">
      <c r="A10" s="48"/>
      <c r="B10" s="48" t="s">
        <v>26</v>
      </c>
      <c r="C10" s="49" t="s">
        <v>27</v>
      </c>
      <c r="D10" s="50" t="n">
        <v>0</v>
      </c>
      <c r="E10" s="50" t="n">
        <f aca="false">SUM(D7:D10)</f>
        <v>0</v>
      </c>
      <c r="F10" s="50" t="n">
        <v>0</v>
      </c>
      <c r="G10" s="51" t="n">
        <f aca="false">SUM(F7:F10)</f>
        <v>0</v>
      </c>
      <c r="H10" s="52" t="e">
        <f aca="false">F10/D10</f>
        <v>#DIV/0!</v>
      </c>
      <c r="I10" s="34" t="n">
        <v>24</v>
      </c>
      <c r="J10" s="53" t="n">
        <f aca="false">SUM(I7:I10)</f>
        <v>112</v>
      </c>
      <c r="K10" s="53" t="n">
        <v>22955</v>
      </c>
      <c r="L10" s="53" t="n">
        <f aca="false">SUM(K7:K10)</f>
        <v>59377</v>
      </c>
      <c r="M10" s="54" t="n">
        <f aca="false">K10/I10</f>
        <v>956.458333333333</v>
      </c>
      <c r="N10" s="34" t="n">
        <f aca="false">D10+I10</f>
        <v>24</v>
      </c>
      <c r="O10" s="53" t="n">
        <f aca="false">SUM(N7:N10)</f>
        <v>112</v>
      </c>
      <c r="P10" s="53" t="n">
        <f aca="false">F10+K10</f>
        <v>22955</v>
      </c>
      <c r="Q10" s="35" t="n">
        <f aca="false">SUM(P7:P10)</f>
        <v>59377</v>
      </c>
      <c r="R10" s="54" t="n">
        <f aca="false">P10/N10</f>
        <v>956.458333333333</v>
      </c>
      <c r="S10" s="55"/>
      <c r="T10" s="55"/>
    </row>
    <row r="11" customFormat="false" ht="13" hidden="false" customHeight="false" outlineLevel="0" collapsed="false">
      <c r="A11" s="28"/>
      <c r="B11" s="28" t="s">
        <v>28</v>
      </c>
      <c r="C11" s="29" t="s">
        <v>29</v>
      </c>
      <c r="D11" s="51" t="n">
        <v>0</v>
      </c>
      <c r="E11" s="51" t="n">
        <f aca="false">SUM(D7:D11)</f>
        <v>0</v>
      </c>
      <c r="F11" s="51" t="n">
        <v>0</v>
      </c>
      <c r="G11" s="51" t="n">
        <f aca="false">SUM(F7:F11)</f>
        <v>0</v>
      </c>
      <c r="H11" s="52" t="e">
        <f aca="false">F11/D11</f>
        <v>#DIV/0!</v>
      </c>
      <c r="I11" s="56" t="n">
        <v>16</v>
      </c>
      <c r="J11" s="53" t="n">
        <f aca="false">SUM(I7:I18)</f>
        <v>254</v>
      </c>
      <c r="K11" s="50" t="n">
        <v>5407</v>
      </c>
      <c r="L11" s="35" t="n">
        <f aca="false">SUM(K7:K11)</f>
        <v>64784</v>
      </c>
      <c r="M11" s="54" t="n">
        <f aca="false">K11/I11</f>
        <v>337.9375</v>
      </c>
      <c r="N11" s="56" t="n">
        <f aca="false">D11+I11</f>
        <v>16</v>
      </c>
      <c r="O11" s="51" t="n">
        <f aca="false">SUM(N7:N11)</f>
        <v>128</v>
      </c>
      <c r="P11" s="50" t="n">
        <f aca="false">F11+K11</f>
        <v>5407</v>
      </c>
      <c r="Q11" s="35" t="n">
        <f aca="false">SUM(P7:P11)</f>
        <v>64784</v>
      </c>
      <c r="R11" s="54" t="n">
        <f aca="false">P11/N11</f>
        <v>337.9375</v>
      </c>
      <c r="S11" s="55"/>
      <c r="T11" s="55"/>
    </row>
    <row r="12" customFormat="false" ht="13" hidden="false" customHeight="false" outlineLevel="0" collapsed="false">
      <c r="A12" s="57" t="s">
        <v>30</v>
      </c>
      <c r="B12" s="57" t="s">
        <v>31</v>
      </c>
      <c r="C12" s="58" t="s">
        <v>32</v>
      </c>
      <c r="D12" s="40" t="n">
        <v>23</v>
      </c>
      <c r="E12" s="42" t="n">
        <f aca="false">SUM(D7:D12)</f>
        <v>23</v>
      </c>
      <c r="F12" s="41" t="n">
        <v>13648</v>
      </c>
      <c r="G12" s="42" t="n">
        <f aca="false">SUM(F7:F12)</f>
        <v>13648</v>
      </c>
      <c r="H12" s="43" t="n">
        <f aca="false">F12/D12</f>
        <v>593.391304347826</v>
      </c>
      <c r="I12" s="39" t="n">
        <v>25</v>
      </c>
      <c r="J12" s="42" t="n">
        <f aca="false">SUM(I7:I12)</f>
        <v>153</v>
      </c>
      <c r="K12" s="41" t="n">
        <v>11408</v>
      </c>
      <c r="L12" s="46" t="n">
        <f aca="false">SUM(K7:K12)</f>
        <v>76192</v>
      </c>
      <c r="M12" s="59" t="n">
        <f aca="false">K12/I12</f>
        <v>456.32</v>
      </c>
      <c r="N12" s="39" t="n">
        <f aca="false">D12+I12</f>
        <v>48</v>
      </c>
      <c r="O12" s="42" t="n">
        <f aca="false">SUM(N7:N12)</f>
        <v>176</v>
      </c>
      <c r="P12" s="41" t="n">
        <f aca="false">F12+K12</f>
        <v>25056</v>
      </c>
      <c r="Q12" s="46" t="n">
        <f aca="false">SUM(P7:P12)</f>
        <v>89840</v>
      </c>
      <c r="R12" s="59" t="n">
        <f aca="false">P12/N12</f>
        <v>522</v>
      </c>
      <c r="S12" s="47" t="n">
        <v>70000</v>
      </c>
      <c r="T12" s="47" t="n">
        <f aca="false">Q12-S12</f>
        <v>19840</v>
      </c>
    </row>
    <row r="13" customFormat="false" ht="13" hidden="false" customHeight="false" outlineLevel="0" collapsed="false">
      <c r="A13" s="28"/>
      <c r="B13" s="28" t="s">
        <v>33</v>
      </c>
      <c r="C13" s="29" t="s">
        <v>34</v>
      </c>
      <c r="D13" s="60" t="n">
        <v>10</v>
      </c>
      <c r="E13" s="51" t="n">
        <f aca="false">SUM(D7:D13)</f>
        <v>33</v>
      </c>
      <c r="F13" s="60" t="n">
        <v>8500</v>
      </c>
      <c r="G13" s="51" t="n">
        <f aca="false">SUM(F7:F13)</f>
        <v>22148</v>
      </c>
      <c r="H13" s="61" t="n">
        <f aca="false">F13/D13</f>
        <v>850</v>
      </c>
      <c r="I13" s="62" t="n">
        <v>22</v>
      </c>
      <c r="J13" s="53" t="n">
        <f aca="false">SUM(I7:I13)</f>
        <v>175</v>
      </c>
      <c r="K13" s="63" t="n">
        <v>13017</v>
      </c>
      <c r="L13" s="35" t="n">
        <f aca="false">SUM(K7:K13)</f>
        <v>89209</v>
      </c>
      <c r="M13" s="54" t="n">
        <f aca="false">K13/I13</f>
        <v>591.681818181818</v>
      </c>
      <c r="N13" s="62" t="n">
        <f aca="false">D13+I13</f>
        <v>32</v>
      </c>
      <c r="O13" s="35" t="n">
        <f aca="false">SUM(N7:N13)</f>
        <v>208</v>
      </c>
      <c r="P13" s="63" t="n">
        <f aca="false">F13+K13</f>
        <v>21517</v>
      </c>
      <c r="Q13" s="35" t="n">
        <f aca="false">SUM(P7:P13)</f>
        <v>111357</v>
      </c>
      <c r="R13" s="54" t="n">
        <f aca="false">P13/N13</f>
        <v>672.40625</v>
      </c>
      <c r="S13" s="55"/>
      <c r="T13" s="55"/>
    </row>
    <row r="14" customFormat="false" ht="13" hidden="false" customHeight="false" outlineLevel="0" collapsed="false">
      <c r="A14" s="28"/>
      <c r="B14" s="28" t="s">
        <v>35</v>
      </c>
      <c r="C14" s="29" t="s">
        <v>36</v>
      </c>
      <c r="D14" s="60" t="n">
        <v>35</v>
      </c>
      <c r="E14" s="51" t="n">
        <f aca="false">SUM(D7:D14)</f>
        <v>68</v>
      </c>
      <c r="F14" s="60" t="n">
        <v>32700</v>
      </c>
      <c r="G14" s="51" t="n">
        <f aca="false">SUM(F7:F14)</f>
        <v>54848</v>
      </c>
      <c r="H14" s="61" t="n">
        <f aca="false">F14/D14</f>
        <v>934.285714285714</v>
      </c>
      <c r="I14" s="62" t="n">
        <v>23</v>
      </c>
      <c r="J14" s="53" t="n">
        <f aca="false">SUM(I7:I14)</f>
        <v>198</v>
      </c>
      <c r="K14" s="63" t="n">
        <v>16390</v>
      </c>
      <c r="L14" s="35" t="n">
        <f aca="false">SUM(K7:K14)</f>
        <v>105599</v>
      </c>
      <c r="M14" s="54" t="n">
        <f aca="false">K14/I14</f>
        <v>712.608695652174</v>
      </c>
      <c r="N14" s="62" t="n">
        <f aca="false">D14+I14</f>
        <v>58</v>
      </c>
      <c r="O14" s="35" t="n">
        <f aca="false">SUM(N7:N14)</f>
        <v>266</v>
      </c>
      <c r="P14" s="63" t="n">
        <f aca="false">F14+K14</f>
        <v>49090</v>
      </c>
      <c r="Q14" s="35" t="n">
        <f aca="false">SUM(P7:P14)</f>
        <v>160447</v>
      </c>
      <c r="R14" s="54" t="n">
        <f aca="false">P14/N14</f>
        <v>846.379310344828</v>
      </c>
      <c r="S14" s="55"/>
      <c r="T14" s="55"/>
    </row>
    <row r="15" s="74" customFormat="true" ht="13" hidden="false" customHeight="false" outlineLevel="0" collapsed="false">
      <c r="A15" s="64" t="s">
        <v>37</v>
      </c>
      <c r="B15" s="65" t="s">
        <v>38</v>
      </c>
      <c r="C15" s="66" t="s">
        <v>39</v>
      </c>
      <c r="D15" s="67" t="n">
        <v>44</v>
      </c>
      <c r="E15" s="42" t="n">
        <f aca="false">SUM(D7:D15)</f>
        <v>112</v>
      </c>
      <c r="F15" s="68" t="n">
        <v>44000</v>
      </c>
      <c r="G15" s="42" t="n">
        <f aca="false">SUM(F7:F15)</f>
        <v>98848</v>
      </c>
      <c r="H15" s="69" t="n">
        <f aca="false">F15/D15</f>
        <v>1000</v>
      </c>
      <c r="I15" s="62" t="n">
        <v>22</v>
      </c>
      <c r="J15" s="46" t="n">
        <f aca="false">SUM(I7:I15)</f>
        <v>220</v>
      </c>
      <c r="K15" s="70" t="n">
        <v>14650</v>
      </c>
      <c r="L15" s="46" t="n">
        <f aca="false">SUM(K7:K15)</f>
        <v>120249</v>
      </c>
      <c r="M15" s="71" t="n">
        <f aca="false">K15/I15</f>
        <v>665.909090909091</v>
      </c>
      <c r="N15" s="72" t="n">
        <f aca="false">D15+I15</f>
        <v>66</v>
      </c>
      <c r="O15" s="46" t="n">
        <f aca="false">SUM(N7:N15)</f>
        <v>332</v>
      </c>
      <c r="P15" s="70" t="n">
        <f aca="false">F15+K15</f>
        <v>58650</v>
      </c>
      <c r="Q15" s="46" t="n">
        <f aca="false">SUM(P7:P15)</f>
        <v>219097</v>
      </c>
      <c r="R15" s="59" t="n">
        <f aca="false">P15/N15</f>
        <v>888.636363636364</v>
      </c>
      <c r="S15" s="73" t="n">
        <v>150000</v>
      </c>
      <c r="T15" s="47" t="n">
        <f aca="false">Q15-S15</f>
        <v>69097</v>
      </c>
    </row>
    <row r="16" customFormat="false" ht="13" hidden="false" customHeight="false" outlineLevel="0" collapsed="false">
      <c r="A16" s="48"/>
      <c r="B16" s="28" t="s">
        <v>40</v>
      </c>
      <c r="C16" s="75" t="s">
        <v>41</v>
      </c>
      <c r="D16" s="76" t="n">
        <v>17</v>
      </c>
      <c r="E16" s="35" t="n">
        <f aca="false">SUM(D7:D16)</f>
        <v>129</v>
      </c>
      <c r="F16" s="76" t="n">
        <v>14400</v>
      </c>
      <c r="G16" s="51" t="n">
        <f aca="false">SUM(F7:F16)</f>
        <v>113248</v>
      </c>
      <c r="H16" s="52" t="n">
        <v>0</v>
      </c>
      <c r="I16" s="77" t="n">
        <v>6</v>
      </c>
      <c r="J16" s="53" t="n">
        <f aca="false">SUM(I7:I16)</f>
        <v>226</v>
      </c>
      <c r="K16" s="63" t="n">
        <v>3450</v>
      </c>
      <c r="L16" s="35" t="n">
        <f aca="false">SUM(K7:K16)</f>
        <v>123699</v>
      </c>
      <c r="M16" s="54" t="n">
        <f aca="false">K16/I16</f>
        <v>575</v>
      </c>
      <c r="N16" s="62" t="n">
        <f aca="false">D16+I16</f>
        <v>23</v>
      </c>
      <c r="O16" s="35" t="n">
        <f aca="false">SUM(N7:N16)</f>
        <v>355</v>
      </c>
      <c r="P16" s="70" t="n">
        <f aca="false">F16+K16</f>
        <v>17850</v>
      </c>
      <c r="Q16" s="35" t="n">
        <f aca="false">SUM(P7:P16)</f>
        <v>236947</v>
      </c>
      <c r="R16" s="54" t="n">
        <f aca="false">P16/N16</f>
        <v>776.086956521739</v>
      </c>
      <c r="S16" s="78"/>
      <c r="T16" s="32"/>
      <c r="U16" s="7"/>
    </row>
    <row r="17" customFormat="false" ht="13" hidden="false" customHeight="false" outlineLevel="0" collapsed="false">
      <c r="A17" s="28"/>
      <c r="B17" s="79" t="s">
        <v>42</v>
      </c>
      <c r="C17" s="75" t="s">
        <v>43</v>
      </c>
      <c r="D17" s="76" t="n">
        <v>30</v>
      </c>
      <c r="E17" s="35" t="n">
        <f aca="false">SUM(D7:D17)</f>
        <v>159</v>
      </c>
      <c r="F17" s="76" t="n">
        <v>32000</v>
      </c>
      <c r="G17" s="51" t="n">
        <f aca="false">SUM(F7:F17)</f>
        <v>145248</v>
      </c>
      <c r="H17" s="52" t="n">
        <v>0</v>
      </c>
      <c r="I17" s="62" t="n">
        <v>13</v>
      </c>
      <c r="J17" s="53" t="n">
        <f aca="false">SUM(I7:I17)</f>
        <v>239</v>
      </c>
      <c r="K17" s="63" t="n">
        <v>8080</v>
      </c>
      <c r="L17" s="53" t="n">
        <f aca="false">SUM(K7:K17)</f>
        <v>131779</v>
      </c>
      <c r="M17" s="54" t="n">
        <f aca="false">K17/I17</f>
        <v>621.538461538462</v>
      </c>
      <c r="N17" s="62" t="n">
        <f aca="false">D17+I17</f>
        <v>43</v>
      </c>
      <c r="O17" s="53" t="n">
        <f aca="false">SUM(N7:N17)</f>
        <v>398</v>
      </c>
      <c r="P17" s="63" t="n">
        <f aca="false">F17+K17</f>
        <v>40080</v>
      </c>
      <c r="Q17" s="53" t="n">
        <f aca="false">SUM(P7:P17)</f>
        <v>277027</v>
      </c>
      <c r="R17" s="54" t="n">
        <f aca="false">P17/N17</f>
        <v>932.093023255814</v>
      </c>
      <c r="S17" s="55"/>
      <c r="T17" s="55"/>
    </row>
    <row r="18" customFormat="false" ht="13.5" hidden="false" customHeight="false" outlineLevel="0" collapsed="false">
      <c r="A18" s="37" t="s">
        <v>44</v>
      </c>
      <c r="B18" s="80" t="s">
        <v>45</v>
      </c>
      <c r="C18" s="81" t="s">
        <v>46</v>
      </c>
      <c r="D18" s="82" t="n">
        <v>22</v>
      </c>
      <c r="E18" s="83" t="n">
        <f aca="false">SUM(D7:D18)</f>
        <v>181</v>
      </c>
      <c r="F18" s="82" t="n">
        <v>20500</v>
      </c>
      <c r="G18" s="84" t="n">
        <f aca="false">SUM(F7:F18)</f>
        <v>165748</v>
      </c>
      <c r="H18" s="85" t="n">
        <v>0</v>
      </c>
      <c r="I18" s="86" t="n">
        <v>15</v>
      </c>
      <c r="J18" s="83" t="n">
        <f aca="false">SUM(I7:I18)</f>
        <v>254</v>
      </c>
      <c r="K18" s="87" t="n">
        <v>10680</v>
      </c>
      <c r="L18" s="83" t="n">
        <f aca="false">SUM(K7:K18)</f>
        <v>142459</v>
      </c>
      <c r="M18" s="88" t="n">
        <f aca="false">K18/I18</f>
        <v>712</v>
      </c>
      <c r="N18" s="62" t="n">
        <f aca="false">D18+I18</f>
        <v>37</v>
      </c>
      <c r="O18" s="89" t="n">
        <f aca="false">SUM(N7:N18)</f>
        <v>435</v>
      </c>
      <c r="P18" s="63" t="n">
        <f aca="false">F18+K18</f>
        <v>31180</v>
      </c>
      <c r="Q18" s="89" t="n">
        <f aca="false">SUM(P7:P18)</f>
        <v>308207</v>
      </c>
      <c r="R18" s="54" t="n">
        <f aca="false">P18/N18</f>
        <v>842.702702702703</v>
      </c>
      <c r="S18" s="90" t="n">
        <v>200000</v>
      </c>
      <c r="T18" s="73" t="n">
        <f aca="false">Q18-S18</f>
        <v>108207</v>
      </c>
    </row>
    <row r="19" customFormat="false" ht="13.5" hidden="false" customHeight="false" outlineLevel="0" collapsed="false">
      <c r="A19" s="91"/>
      <c r="B19" s="92"/>
      <c r="C19" s="93"/>
      <c r="D19" s="94" t="n">
        <f aca="false">SUM(D7:D18)</f>
        <v>181</v>
      </c>
      <c r="E19" s="94"/>
      <c r="F19" s="94" t="n">
        <f aca="false">SUM(F7:F18)</f>
        <v>165748</v>
      </c>
      <c r="G19" s="95"/>
      <c r="H19" s="96"/>
      <c r="I19" s="97" t="n">
        <f aca="false">SUM(I7:I18)</f>
        <v>254</v>
      </c>
      <c r="J19" s="98"/>
      <c r="K19" s="97" t="n">
        <f aca="false">SUM(K7:K18)</f>
        <v>142459</v>
      </c>
      <c r="L19" s="98"/>
      <c r="M19" s="99"/>
      <c r="N19" s="100" t="n">
        <f aca="false">SUM(N7:N18)</f>
        <v>435</v>
      </c>
      <c r="O19" s="95"/>
      <c r="P19" s="94" t="n">
        <f aca="false">SUM(P7:P18)</f>
        <v>308207</v>
      </c>
      <c r="Q19" s="92"/>
      <c r="R19" s="92"/>
      <c r="S19" s="101"/>
      <c r="T19" s="102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7"/>
      <c r="B22" s="5"/>
      <c r="C22" s="8"/>
      <c r="D22" s="9" t="s">
        <v>47</v>
      </c>
      <c r="E22" s="9"/>
      <c r="F22" s="9"/>
      <c r="G22" s="9"/>
      <c r="H22" s="9"/>
      <c r="I22" s="10" t="s">
        <v>47</v>
      </c>
      <c r="J22" s="10"/>
      <c r="K22" s="10"/>
      <c r="L22" s="10"/>
      <c r="M22" s="10"/>
      <c r="N22" s="10" t="s">
        <v>47</v>
      </c>
      <c r="O22" s="10"/>
      <c r="P22" s="10"/>
      <c r="Q22" s="10"/>
      <c r="R22" s="10"/>
      <c r="S22" s="10" t="s">
        <v>47</v>
      </c>
      <c r="T22" s="10"/>
    </row>
    <row r="23" customFormat="false" ht="13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6" t="s">
        <v>5</v>
      </c>
      <c r="J23" s="16"/>
      <c r="K23" s="16"/>
      <c r="L23" s="16"/>
      <c r="M23" s="16"/>
      <c r="N23" s="16" t="s">
        <v>6</v>
      </c>
      <c r="O23" s="16"/>
      <c r="P23" s="16"/>
      <c r="Q23" s="16"/>
      <c r="R23" s="16"/>
      <c r="S23" s="18" t="s">
        <v>7</v>
      </c>
      <c r="T23" s="18"/>
    </row>
    <row r="24" customFormat="false" ht="13" hidden="false" customHeight="false" outlineLevel="0" collapsed="false">
      <c r="A24" s="19"/>
      <c r="B24" s="103"/>
      <c r="C24" s="20"/>
      <c r="D24" s="27"/>
      <c r="E24" s="27"/>
      <c r="F24" s="27"/>
      <c r="G24" s="27"/>
      <c r="H24" s="22" t="s">
        <v>8</v>
      </c>
      <c r="I24" s="23" t="s">
        <v>9</v>
      </c>
      <c r="J24" s="26"/>
      <c r="K24" s="27"/>
      <c r="L24" s="27"/>
      <c r="M24" s="22" t="s">
        <v>8</v>
      </c>
      <c r="N24" s="23" t="s">
        <v>10</v>
      </c>
      <c r="O24" s="24"/>
      <c r="P24" s="21"/>
      <c r="Q24" s="21"/>
      <c r="R24" s="104" t="s">
        <v>8</v>
      </c>
      <c r="S24" s="25" t="s">
        <v>11</v>
      </c>
      <c r="T24" s="25" t="s">
        <v>12</v>
      </c>
    </row>
    <row r="25" customFormat="false" ht="13" hidden="false" customHeight="false" outlineLevel="0" collapsed="false">
      <c r="A25" s="20"/>
      <c r="B25" s="8"/>
      <c r="C25" s="20"/>
      <c r="D25" s="26" t="s">
        <v>13</v>
      </c>
      <c r="E25" s="26" t="s">
        <v>14</v>
      </c>
      <c r="F25" s="27" t="s">
        <v>15</v>
      </c>
      <c r="G25" s="26" t="s">
        <v>14</v>
      </c>
      <c r="H25" s="22" t="s">
        <v>16</v>
      </c>
      <c r="I25" s="23" t="s">
        <v>17</v>
      </c>
      <c r="J25" s="26" t="s">
        <v>14</v>
      </c>
      <c r="K25" s="27" t="s">
        <v>15</v>
      </c>
      <c r="L25" s="26" t="s">
        <v>14</v>
      </c>
      <c r="M25" s="22" t="s">
        <v>16</v>
      </c>
      <c r="N25" s="23" t="s">
        <v>17</v>
      </c>
      <c r="O25" s="26" t="s">
        <v>14</v>
      </c>
      <c r="P25" s="27" t="s">
        <v>15</v>
      </c>
      <c r="Q25" s="26" t="s">
        <v>14</v>
      </c>
      <c r="R25" s="104" t="s">
        <v>16</v>
      </c>
      <c r="S25" s="25" t="s">
        <v>18</v>
      </c>
      <c r="T25" s="20"/>
    </row>
    <row r="26" customFormat="false" ht="13" hidden="false" customHeight="false" outlineLevel="0" collapsed="false">
      <c r="A26" s="20"/>
      <c r="B26" s="105" t="s">
        <v>19</v>
      </c>
      <c r="C26" s="29" t="s">
        <v>20</v>
      </c>
      <c r="D26" s="30"/>
      <c r="E26" s="30" t="n">
        <f aca="false">D26</f>
        <v>0</v>
      </c>
      <c r="F26" s="30"/>
      <c r="G26" s="30" t="n">
        <f aca="false">F26</f>
        <v>0</v>
      </c>
      <c r="H26" s="31" t="e">
        <f aca="false">F26/D26</f>
        <v>#DIV/0!</v>
      </c>
      <c r="I26" s="32" t="n">
        <v>20</v>
      </c>
      <c r="J26" s="30" t="n">
        <f aca="false">I26</f>
        <v>20</v>
      </c>
      <c r="K26" s="30" t="n">
        <v>9291</v>
      </c>
      <c r="L26" s="30" t="n">
        <f aca="false">K26</f>
        <v>9291</v>
      </c>
      <c r="M26" s="31" t="n">
        <f aca="false">K26/I26</f>
        <v>464.55</v>
      </c>
      <c r="N26" s="32" t="n">
        <f aca="false">D26+I26</f>
        <v>20</v>
      </c>
      <c r="O26" s="30" t="n">
        <f aca="false">N26</f>
        <v>20</v>
      </c>
      <c r="P26" s="30" t="n">
        <f aca="false">F26+K26</f>
        <v>9291</v>
      </c>
      <c r="Q26" s="30" t="n">
        <f aca="false">P26</f>
        <v>9291</v>
      </c>
      <c r="R26" s="106" t="n">
        <f aca="false">P26/N26</f>
        <v>464.55</v>
      </c>
      <c r="S26" s="20"/>
      <c r="T26" s="20"/>
    </row>
    <row r="27" customFormat="false" ht="13" hidden="false" customHeight="false" outlineLevel="0" collapsed="false">
      <c r="A27" s="20"/>
      <c r="B27" s="105" t="s">
        <v>21</v>
      </c>
      <c r="C27" s="29" t="s">
        <v>22</v>
      </c>
      <c r="D27" s="30"/>
      <c r="E27" s="30" t="n">
        <f aca="false">SUM(D26:D27)</f>
        <v>0</v>
      </c>
      <c r="F27" s="30"/>
      <c r="G27" s="30" t="n">
        <f aca="false">SUM(F26:F27)</f>
        <v>0</v>
      </c>
      <c r="H27" s="31" t="e">
        <f aca="false">F27/D27</f>
        <v>#DIV/0!</v>
      </c>
      <c r="I27" s="34" t="n">
        <v>20</v>
      </c>
      <c r="J27" s="30" t="n">
        <f aca="false">SUM(I26:I27)</f>
        <v>40</v>
      </c>
      <c r="K27" s="35" t="n">
        <v>10701</v>
      </c>
      <c r="L27" s="30" t="n">
        <f aca="false">SUM(K26:K27)</f>
        <v>19992</v>
      </c>
      <c r="M27" s="31" t="n">
        <f aca="false">K27/I27</f>
        <v>535.05</v>
      </c>
      <c r="N27" s="32" t="n">
        <f aca="false">D27+I27</f>
        <v>20</v>
      </c>
      <c r="O27" s="30" t="n">
        <f aca="false">SUM(N26:N27)</f>
        <v>40</v>
      </c>
      <c r="P27" s="107" t="n">
        <f aca="false">F27+K27</f>
        <v>10701</v>
      </c>
      <c r="Q27" s="30" t="n">
        <f aca="false">SUM(P26:P27)</f>
        <v>19992</v>
      </c>
      <c r="R27" s="108" t="n">
        <f aca="false">P27/N27</f>
        <v>535.05</v>
      </c>
      <c r="S27" s="20"/>
      <c r="T27" s="20"/>
    </row>
    <row r="28" customFormat="false" ht="13" hidden="false" customHeight="false" outlineLevel="0" collapsed="false">
      <c r="A28" s="37" t="s">
        <v>23</v>
      </c>
      <c r="B28" s="109" t="s">
        <v>24</v>
      </c>
      <c r="C28" s="58" t="s">
        <v>25</v>
      </c>
      <c r="D28" s="39"/>
      <c r="E28" s="110" t="n">
        <f aca="false">SUM(D26:D28)</f>
        <v>0</v>
      </c>
      <c r="F28" s="41"/>
      <c r="G28" s="110" t="n">
        <f aca="false">SUM(F26:F28)</f>
        <v>0</v>
      </c>
      <c r="H28" s="111" t="e">
        <f aca="false">F28/D28</f>
        <v>#DIV/0!</v>
      </c>
      <c r="I28" s="44" t="n">
        <v>24</v>
      </c>
      <c r="J28" s="110" t="n">
        <f aca="false">SUM(I26:I28)</f>
        <v>64</v>
      </c>
      <c r="K28" s="45" t="n">
        <v>7315</v>
      </c>
      <c r="L28" s="110" t="n">
        <f aca="false">SUM(K26:K28)</f>
        <v>27307</v>
      </c>
      <c r="M28" s="112" t="n">
        <f aca="false">K28/I28</f>
        <v>304.791666666667</v>
      </c>
      <c r="N28" s="113" t="n">
        <f aca="false">D28+I28</f>
        <v>24</v>
      </c>
      <c r="O28" s="110" t="n">
        <f aca="false">SUM(N26:N28)</f>
        <v>64</v>
      </c>
      <c r="P28" s="114" t="n">
        <f aca="false">F28+K28</f>
        <v>7315</v>
      </c>
      <c r="Q28" s="110" t="n">
        <f aca="false">SUM(P26:P28)</f>
        <v>27307</v>
      </c>
      <c r="R28" s="112" t="n">
        <f aca="false">P28/N28</f>
        <v>304.791666666667</v>
      </c>
      <c r="S28" s="47" t="n">
        <v>55000</v>
      </c>
      <c r="T28" s="47" t="n">
        <f aca="false">Q28-S28</f>
        <v>-27693</v>
      </c>
    </row>
    <row r="29" customFormat="false" ht="13" hidden="false" customHeight="false" outlineLevel="0" collapsed="false">
      <c r="A29" s="48"/>
      <c r="B29" s="115" t="s">
        <v>26</v>
      </c>
      <c r="C29" s="29" t="s">
        <v>27</v>
      </c>
      <c r="D29" s="50"/>
      <c r="E29" s="30" t="n">
        <f aca="false">SUM(D26:D29)</f>
        <v>0</v>
      </c>
      <c r="F29" s="50"/>
      <c r="G29" s="30" t="n">
        <f aca="false">SUM(F26:F29)</f>
        <v>0</v>
      </c>
      <c r="H29" s="116" t="e">
        <f aca="false">F29/D29</f>
        <v>#DIV/0!</v>
      </c>
      <c r="I29" s="34" t="n">
        <v>20</v>
      </c>
      <c r="J29" s="30" t="n">
        <f aca="false">SUM(I26:I29)</f>
        <v>84</v>
      </c>
      <c r="K29" s="53" t="n">
        <v>22396</v>
      </c>
      <c r="L29" s="30" t="n">
        <f aca="false">SUM(K26:K29)</f>
        <v>49703</v>
      </c>
      <c r="M29" s="116" t="n">
        <f aca="false">K29/I29</f>
        <v>1119.8</v>
      </c>
      <c r="N29" s="117" t="n">
        <f aca="false">D29+I29</f>
        <v>20</v>
      </c>
      <c r="O29" s="30" t="n">
        <f aca="false">SUM(N26:N29)</f>
        <v>84</v>
      </c>
      <c r="P29" s="107" t="n">
        <f aca="false">F29+K29</f>
        <v>22396</v>
      </c>
      <c r="Q29" s="30" t="n">
        <f aca="false">SUM(P26:P29)</f>
        <v>49703</v>
      </c>
      <c r="R29" s="108" t="n">
        <f aca="false">P29/N29</f>
        <v>1119.8</v>
      </c>
      <c r="S29" s="55"/>
      <c r="T29" s="55"/>
    </row>
    <row r="30" customFormat="false" ht="13" hidden="false" customHeight="false" outlineLevel="0" collapsed="false">
      <c r="A30" s="28"/>
      <c r="B30" s="105" t="s">
        <v>28</v>
      </c>
      <c r="C30" s="29" t="s">
        <v>29</v>
      </c>
      <c r="D30" s="51"/>
      <c r="E30" s="30" t="n">
        <f aca="false">SUM(D26:D30)</f>
        <v>0</v>
      </c>
      <c r="F30" s="51"/>
      <c r="G30" s="30" t="n">
        <f aca="false">SUM(F26:F30)</f>
        <v>0</v>
      </c>
      <c r="H30" s="116" t="e">
        <f aca="false">F30/D30</f>
        <v>#DIV/0!</v>
      </c>
      <c r="I30" s="34" t="n">
        <v>8</v>
      </c>
      <c r="J30" s="30" t="n">
        <f aca="false">SUM(I26:I30)</f>
        <v>92</v>
      </c>
      <c r="K30" s="53" t="n">
        <v>256</v>
      </c>
      <c r="L30" s="30" t="n">
        <f aca="false">SUM(K26:K30)</f>
        <v>49959</v>
      </c>
      <c r="M30" s="116" t="n">
        <f aca="false">K30/I30</f>
        <v>32</v>
      </c>
      <c r="N30" s="117" t="n">
        <f aca="false">D30+I30</f>
        <v>8</v>
      </c>
      <c r="O30" s="30" t="n">
        <f aca="false">SUM(N26:N30)</f>
        <v>92</v>
      </c>
      <c r="P30" s="107" t="n">
        <f aca="false">F30+K30</f>
        <v>256</v>
      </c>
      <c r="Q30" s="30" t="n">
        <f aca="false">SUM(P26:P30)</f>
        <v>49959</v>
      </c>
      <c r="R30" s="108" t="n">
        <f aca="false">P30/N30</f>
        <v>32</v>
      </c>
      <c r="S30" s="55"/>
      <c r="T30" s="55"/>
    </row>
    <row r="31" customFormat="false" ht="13" hidden="false" customHeight="false" outlineLevel="0" collapsed="false">
      <c r="A31" s="57" t="s">
        <v>30</v>
      </c>
      <c r="B31" s="118" t="s">
        <v>31</v>
      </c>
      <c r="C31" s="58" t="s">
        <v>32</v>
      </c>
      <c r="D31" s="40"/>
      <c r="E31" s="110" t="n">
        <f aca="false">SUM(D26:D31)</f>
        <v>0</v>
      </c>
      <c r="F31" s="45"/>
      <c r="G31" s="110" t="n">
        <f aca="false">SUM(F26:F31)</f>
        <v>0</v>
      </c>
      <c r="H31" s="111" t="e">
        <f aca="false">F31/D31</f>
        <v>#DIV/0!</v>
      </c>
      <c r="I31" s="44" t="n">
        <v>17</v>
      </c>
      <c r="J31" s="110" t="n">
        <f aca="false">SUM(I26:I31)</f>
        <v>109</v>
      </c>
      <c r="K31" s="45" t="n">
        <v>9889</v>
      </c>
      <c r="L31" s="110" t="n">
        <f aca="false">SUM(K26:K31)</f>
        <v>59848</v>
      </c>
      <c r="M31" s="111" t="n">
        <f aca="false">K31/I31</f>
        <v>581.705882352941</v>
      </c>
      <c r="N31" s="113" t="n">
        <f aca="false">D31+I31</f>
        <v>17</v>
      </c>
      <c r="O31" s="110" t="n">
        <f aca="false">SUM(N26:N31)</f>
        <v>109</v>
      </c>
      <c r="P31" s="114" t="n">
        <f aca="false">F31+K31</f>
        <v>9889</v>
      </c>
      <c r="Q31" s="110" t="n">
        <f aca="false">SUM(P26:P31)</f>
        <v>59848</v>
      </c>
      <c r="R31" s="112" t="n">
        <f aca="false">P31/N31</f>
        <v>581.705882352941</v>
      </c>
      <c r="S31" s="47" t="n">
        <v>90000</v>
      </c>
      <c r="T31" s="47" t="n">
        <f aca="false">Q31-S31</f>
        <v>-30152</v>
      </c>
    </row>
    <row r="32" customFormat="false" ht="13" hidden="false" customHeight="false" outlineLevel="0" collapsed="false">
      <c r="A32" s="28"/>
      <c r="B32" s="105" t="s">
        <v>33</v>
      </c>
      <c r="C32" s="29" t="s">
        <v>34</v>
      </c>
      <c r="D32" s="50"/>
      <c r="E32" s="30" t="n">
        <f aca="false">SUM(D26:D32)</f>
        <v>0</v>
      </c>
      <c r="F32" s="50"/>
      <c r="G32" s="30" t="n">
        <f aca="false">SUM(F26:F32)</f>
        <v>0</v>
      </c>
      <c r="H32" s="116" t="e">
        <f aca="false">F32/D32</f>
        <v>#DIV/0!</v>
      </c>
      <c r="I32" s="34" t="n">
        <v>24</v>
      </c>
      <c r="J32" s="30" t="n">
        <f aca="false">SUM(I26:I32)</f>
        <v>133</v>
      </c>
      <c r="K32" s="53" t="n">
        <v>12702</v>
      </c>
      <c r="L32" s="30" t="n">
        <f aca="false">SUM(K26:K32)</f>
        <v>72550</v>
      </c>
      <c r="M32" s="116" t="n">
        <f aca="false">K32/I32</f>
        <v>529.25</v>
      </c>
      <c r="N32" s="117" t="n">
        <f aca="false">D32+I32</f>
        <v>24</v>
      </c>
      <c r="O32" s="30" t="n">
        <f aca="false">SUM(N26:N32)</f>
        <v>133</v>
      </c>
      <c r="P32" s="107" t="n">
        <f aca="false">F32+K32</f>
        <v>12702</v>
      </c>
      <c r="Q32" s="30" t="n">
        <f aca="false">SUM(P26:P32)</f>
        <v>72550</v>
      </c>
      <c r="R32" s="108" t="n">
        <f aca="false">P32/N32</f>
        <v>529.25</v>
      </c>
      <c r="S32" s="55"/>
      <c r="T32" s="55"/>
    </row>
    <row r="33" customFormat="false" ht="13" hidden="false" customHeight="false" outlineLevel="0" collapsed="false">
      <c r="A33" s="28"/>
      <c r="B33" s="105" t="s">
        <v>35</v>
      </c>
      <c r="C33" s="29" t="s">
        <v>36</v>
      </c>
      <c r="D33" s="53"/>
      <c r="E33" s="30" t="n">
        <f aca="false">SUM(D26:D33)</f>
        <v>0</v>
      </c>
      <c r="F33" s="53"/>
      <c r="G33" s="30" t="n">
        <f aca="false">SUM(F26:F33)</f>
        <v>0</v>
      </c>
      <c r="H33" s="116" t="e">
        <f aca="false">F33/D33</f>
        <v>#DIV/0!</v>
      </c>
      <c r="I33" s="34" t="n">
        <v>25</v>
      </c>
      <c r="J33" s="30" t="n">
        <f aca="false">SUM(I26:I33)</f>
        <v>158</v>
      </c>
      <c r="K33" s="53" t="n">
        <v>16129</v>
      </c>
      <c r="L33" s="30" t="n">
        <f aca="false">SUM(K26:K33)</f>
        <v>88679</v>
      </c>
      <c r="M33" s="116" t="n">
        <f aca="false">K33/I33</f>
        <v>645.16</v>
      </c>
      <c r="N33" s="117" t="n">
        <f aca="false">D33+I33</f>
        <v>25</v>
      </c>
      <c r="O33" s="30" t="n">
        <f aca="false">SUM(N26:N33)</f>
        <v>158</v>
      </c>
      <c r="P33" s="107" t="n">
        <f aca="false">F33+K33</f>
        <v>16129</v>
      </c>
      <c r="Q33" s="30" t="n">
        <f aca="false">SUM(P26:P33)</f>
        <v>88679</v>
      </c>
      <c r="R33" s="108" t="n">
        <f aca="false">P33/N33</f>
        <v>645.16</v>
      </c>
      <c r="S33" s="55"/>
      <c r="T33" s="55"/>
    </row>
    <row r="34" customFormat="false" ht="13" hidden="false" customHeight="false" outlineLevel="0" collapsed="false">
      <c r="A34" s="64" t="s">
        <v>37</v>
      </c>
      <c r="B34" s="65" t="s">
        <v>38</v>
      </c>
      <c r="C34" s="58" t="s">
        <v>39</v>
      </c>
      <c r="D34" s="40"/>
      <c r="E34" s="110" t="n">
        <f aca="false">SUM(D26:D34)</f>
        <v>0</v>
      </c>
      <c r="F34" s="41"/>
      <c r="G34" s="110" t="n">
        <f aca="false">SUM(F26:F34)</f>
        <v>0</v>
      </c>
      <c r="H34" s="111" t="e">
        <f aca="false">F34/D34</f>
        <v>#DIV/0!</v>
      </c>
      <c r="I34" s="34" t="n">
        <v>29</v>
      </c>
      <c r="J34" s="110" t="n">
        <f aca="false">SUM(I26:I34)</f>
        <v>187</v>
      </c>
      <c r="K34" s="45" t="n">
        <v>17306</v>
      </c>
      <c r="L34" s="110" t="n">
        <f aca="false">SUM(K26:K34)</f>
        <v>105985</v>
      </c>
      <c r="M34" s="111" t="n">
        <f aca="false">K34/I34</f>
        <v>596.758620689655</v>
      </c>
      <c r="N34" s="113" t="n">
        <f aca="false">D34+I34</f>
        <v>29</v>
      </c>
      <c r="O34" s="110" t="n">
        <f aca="false">SUM(N26:N34)</f>
        <v>187</v>
      </c>
      <c r="P34" s="114" t="n">
        <f aca="false">F34+K34</f>
        <v>17306</v>
      </c>
      <c r="Q34" s="110" t="n">
        <f aca="false">SUM(P26:P34)</f>
        <v>105985</v>
      </c>
      <c r="R34" s="112" t="n">
        <f aca="false">P34/N34</f>
        <v>596.758620689655</v>
      </c>
      <c r="S34" s="73" t="n">
        <v>200000</v>
      </c>
      <c r="T34" s="47" t="n">
        <f aca="false">Q34-S34</f>
        <v>-94015</v>
      </c>
    </row>
    <row r="35" customFormat="false" ht="13" hidden="false" customHeight="false" outlineLevel="0" collapsed="false">
      <c r="A35" s="48"/>
      <c r="B35" s="105" t="s">
        <v>40</v>
      </c>
      <c r="C35" s="29" t="s">
        <v>41</v>
      </c>
      <c r="D35" s="35"/>
      <c r="E35" s="30" t="n">
        <f aca="false">SUM(D26:D35)</f>
        <v>0</v>
      </c>
      <c r="F35" s="35"/>
      <c r="G35" s="30" t="n">
        <f aca="false">SUM(F26:F35)</f>
        <v>0</v>
      </c>
      <c r="H35" s="54" t="s">
        <v>48</v>
      </c>
      <c r="I35" s="119" t="n">
        <v>14</v>
      </c>
      <c r="J35" s="30" t="n">
        <f aca="false">SUM(I26:I35)</f>
        <v>201</v>
      </c>
      <c r="K35" s="50" t="n">
        <v>6465</v>
      </c>
      <c r="L35" s="30" t="n">
        <f aca="false">SUM(K26:K35)</f>
        <v>112450</v>
      </c>
      <c r="M35" s="116" t="n">
        <f aca="false">K35/I35</f>
        <v>461.785714285714</v>
      </c>
      <c r="N35" s="117" t="n">
        <f aca="false">D35+I35</f>
        <v>14</v>
      </c>
      <c r="O35" s="30" t="n">
        <f aca="false">SUM(N26:N35)</f>
        <v>201</v>
      </c>
      <c r="P35" s="107" t="n">
        <f aca="false">F35+K35</f>
        <v>6465</v>
      </c>
      <c r="Q35" s="30" t="n">
        <f aca="false">SUM(P26:P35)</f>
        <v>112450</v>
      </c>
      <c r="R35" s="108" t="n">
        <f aca="false">P35/N35</f>
        <v>461.785714285714</v>
      </c>
      <c r="S35" s="78"/>
      <c r="T35" s="78"/>
    </row>
    <row r="36" customFormat="false" ht="13" hidden="false" customHeight="false" outlineLevel="0" collapsed="false">
      <c r="A36" s="28"/>
      <c r="B36" s="120" t="s">
        <v>42</v>
      </c>
      <c r="C36" s="29" t="s">
        <v>43</v>
      </c>
      <c r="D36" s="35"/>
      <c r="E36" s="30" t="n">
        <f aca="false">SUM(D26:D36)</f>
        <v>0</v>
      </c>
      <c r="F36" s="35"/>
      <c r="G36" s="30" t="n">
        <f aca="false">SUM(F26:F36)</f>
        <v>0</v>
      </c>
      <c r="H36" s="54" t="s">
        <v>48</v>
      </c>
      <c r="I36" s="34" t="n">
        <v>35</v>
      </c>
      <c r="J36" s="30" t="n">
        <f aca="false">SUM(I26:I36)</f>
        <v>236</v>
      </c>
      <c r="K36" s="53" t="n">
        <v>13384</v>
      </c>
      <c r="L36" s="30" t="n">
        <f aca="false">SUM(K26:K36)</f>
        <v>125834</v>
      </c>
      <c r="M36" s="116" t="n">
        <f aca="false">K36/I36</f>
        <v>382.4</v>
      </c>
      <c r="N36" s="117" t="n">
        <f aca="false">D36+I36</f>
        <v>35</v>
      </c>
      <c r="O36" s="30" t="n">
        <f aca="false">SUM(N26:N36)</f>
        <v>236</v>
      </c>
      <c r="P36" s="107" t="n">
        <f aca="false">F36+K36</f>
        <v>13384</v>
      </c>
      <c r="Q36" s="30" t="n">
        <f aca="false">SUM(P26:P36)</f>
        <v>125834</v>
      </c>
      <c r="R36" s="108" t="n">
        <f aca="false">P36/N36</f>
        <v>382.4</v>
      </c>
      <c r="S36" s="55"/>
      <c r="T36" s="55"/>
    </row>
    <row r="37" customFormat="false" ht="13.5" hidden="false" customHeight="false" outlineLevel="0" collapsed="false">
      <c r="A37" s="37" t="s">
        <v>44</v>
      </c>
      <c r="B37" s="121" t="s">
        <v>45</v>
      </c>
      <c r="C37" s="38" t="s">
        <v>46</v>
      </c>
      <c r="D37" s="122"/>
      <c r="E37" s="123" t="n">
        <f aca="false">SUM(D26:D37)</f>
        <v>0</v>
      </c>
      <c r="F37" s="122"/>
      <c r="G37" s="123" t="n">
        <f aca="false">SUM(F26:F37)</f>
        <v>0</v>
      </c>
      <c r="H37" s="54" t="s">
        <v>48</v>
      </c>
      <c r="I37" s="124" t="n">
        <v>28</v>
      </c>
      <c r="J37" s="125" t="n">
        <f aca="false">SUM(I26:I37)</f>
        <v>264</v>
      </c>
      <c r="K37" s="126" t="n">
        <v>18536</v>
      </c>
      <c r="L37" s="123" t="n">
        <f aca="false">SUM(K26:K37)</f>
        <v>144370</v>
      </c>
      <c r="M37" s="116" t="n">
        <f aca="false">K37/I37</f>
        <v>662</v>
      </c>
      <c r="N37" s="117" t="n">
        <f aca="false">D37+I37</f>
        <v>28</v>
      </c>
      <c r="O37" s="123" t="n">
        <f aca="false">SUM(N26:N37)</f>
        <v>264</v>
      </c>
      <c r="P37" s="107" t="n">
        <f aca="false">F37+K37</f>
        <v>18536</v>
      </c>
      <c r="Q37" s="123" t="n">
        <f aca="false">SUM(P26:P37)</f>
        <v>144370</v>
      </c>
      <c r="R37" s="108" t="n">
        <f aca="false">P37/N37</f>
        <v>662</v>
      </c>
      <c r="S37" s="90" t="n">
        <v>243860</v>
      </c>
      <c r="T37" s="73" t="n">
        <f aca="false">Q37-S37</f>
        <v>-99490</v>
      </c>
    </row>
    <row r="38" customFormat="false" ht="13.5" hidden="false" customHeight="false" outlineLevel="0" collapsed="false">
      <c r="A38" s="91"/>
      <c r="B38" s="92"/>
      <c r="C38" s="93"/>
      <c r="D38" s="94" t="n">
        <f aca="false">SUM(D26:D37)</f>
        <v>0</v>
      </c>
      <c r="E38" s="94"/>
      <c r="F38" s="94" t="n">
        <f aca="false">SUM(F26:F37)</f>
        <v>0</v>
      </c>
      <c r="G38" s="94"/>
      <c r="H38" s="127"/>
      <c r="I38" s="128" t="n">
        <f aca="false">SUM(I26:I37)</f>
        <v>264</v>
      </c>
      <c r="J38" s="94"/>
      <c r="K38" s="94" t="n">
        <f aca="false">SUM(K26:K37)</f>
        <v>144370</v>
      </c>
      <c r="L38" s="94"/>
      <c r="M38" s="127"/>
      <c r="N38" s="128" t="n">
        <f aca="false">SUM(N26:N37)</f>
        <v>264</v>
      </c>
      <c r="O38" s="95"/>
      <c r="P38" s="94" t="n">
        <f aca="false">SUM(P26:P37)</f>
        <v>144370</v>
      </c>
      <c r="Q38" s="92"/>
      <c r="R38" s="93"/>
      <c r="S38" s="102"/>
      <c r="T38" s="102"/>
    </row>
    <row r="40" customFormat="false" ht="13" hidden="false" customHeight="false" outlineLevel="0" collapsed="false">
      <c r="A40" s="129" t="s">
        <v>49</v>
      </c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6-07-08T09:52:58Z</cp:lastPrinted>
  <dcterms:modified xsi:type="dcterms:W3CDTF">2017-10-16T11:22:41Z</dcterms:modified>
  <cp:revision>0</cp:revision>
  <dc:subject/>
  <dc:title/>
</cp:coreProperties>
</file>