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3">
  <si>
    <t xml:space="preserve"> </t>
  </si>
  <si>
    <t xml:space="preserve">Including Blade</t>
  </si>
  <si>
    <t xml:space="preserve">Without Blade</t>
  </si>
  <si>
    <t xml:space="preserve">Difference</t>
  </si>
  <si>
    <t xml:space="preserve">q3_1 I felt welcomed by security/stewards</t>
  </si>
  <si>
    <t xml:space="preserve">N/A or Don't know</t>
  </si>
  <si>
    <t xml:space="preserve">Strongly disagree</t>
  </si>
  <si>
    <t xml:space="preserve">Disagree</t>
  </si>
  <si>
    <t xml:space="preserve">Neither disagree nor agree</t>
  </si>
  <si>
    <t xml:space="preserve">Agree</t>
  </si>
  <si>
    <t xml:space="preserve">Strongly agree</t>
  </si>
  <si>
    <t xml:space="preserve">Total</t>
  </si>
  <si>
    <t xml:space="preserve">q3_2 I felt welcomed by Hull 2017 Volunteers</t>
  </si>
  <si>
    <t xml:space="preserve">q5 How likely or unlikely are you to recommend something like ... to friends or family?</t>
  </si>
  <si>
    <t xml:space="preserve">0 - Very unlikel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- Very likely</t>
  </si>
  <si>
    <t xml:space="preserve">q6_1  It was an interesting idea</t>
  </si>
  <si>
    <t xml:space="preserve">0 - Strongly disagree</t>
  </si>
  <si>
    <t xml:space="preserve">10 - Strongly agree</t>
  </si>
  <si>
    <t xml:space="preserve">q6_2  It was well produced and presented</t>
  </si>
  <si>
    <t xml:space="preserve">q6_3  It was different from things I’ve experienced before</t>
  </si>
  <si>
    <t xml:space="preserve">q6_4  It was thought-provoking</t>
  </si>
  <si>
    <t xml:space="preserve">q6_5  It was absorbing and held my attention</t>
  </si>
  <si>
    <t xml:space="preserve">q6_6  I would come to something like this again</t>
  </si>
  <si>
    <t xml:space="preserve">q6_7  It is important that it's happening here (in Hull)</t>
  </si>
  <si>
    <t xml:space="preserve">q6_8  It has something to say about the world in which we live</t>
  </si>
  <si>
    <t xml:space="preserve">q6_9  It was well thought through and put together</t>
  </si>
  <si>
    <t xml:space="preserve">q7_1 ... gave everyone the chance to share and celebrate together</t>
  </si>
  <si>
    <t xml:space="preserve">N/A</t>
  </si>
  <si>
    <t xml:space="preserve">q7_2 ... made me look at Hull's buildings and public spaces in a different way</t>
  </si>
  <si>
    <t xml:space="preserve">q7_3 ... provided me with a different experience of the city</t>
  </si>
  <si>
    <t xml:space="preserve">q7_4 ... has introduced me to the work of the artist for the first time</t>
  </si>
  <si>
    <t xml:space="preserve">q7_5 ... challenged my understanding of art</t>
  </si>
  <si>
    <t xml:space="preserve">q7_6 ... was an enjoyable experience</t>
  </si>
  <si>
    <t xml:space="preserve">q7_7 ... made me feel more connected to the stories of Hull and its people</t>
  </si>
  <si>
    <t xml:space="preserve">q7_8 ... showed me that there is more to Hull than I expected</t>
  </si>
  <si>
    <t xml:space="preserve">q7_9 ... gave me the opportunity to interact with other people who I wouldn’t have normally interacted with</t>
  </si>
  <si>
    <t xml:space="preserve">q7_10 Blade / Paper City has made me think that getting involved in a project as a volunteer looks like fun</t>
  </si>
  <si>
    <t xml:space="preserve">q7_11 Blade / Paper City / Floe made me think about Hull’s contribution to the world</t>
  </si>
  <si>
    <t xml:space="preserve">q7_12 A Hall for Hull has introduced me to the work of architects  Pezo von Ellrichshausen for the first time</t>
  </si>
  <si>
    <t xml:space="preserve">q52 Have you been to, or are you planning to attend or take part in other events and activities programmed for Hull UK City of Culture 2017?</t>
  </si>
  <si>
    <t xml:space="preserve">Yes</t>
  </si>
  <si>
    <t xml:space="preserve">No</t>
  </si>
  <si>
    <t xml:space="preserve">Not sure</t>
  </si>
  <si>
    <t xml:space="preserve">q55 Was your visit to Hull on the day you saw (visited) the Look Up artwork(s) mainly, partly or not at all due to the artwork(s)?</t>
  </si>
  <si>
    <t xml:space="preserve">Mainly</t>
  </si>
  <si>
    <t xml:space="preserve">Partly</t>
  </si>
  <si>
    <t xml:space="preserve">Not at all</t>
  </si>
  <si>
    <t xml:space="preserve">q57 When you last saw (visited) the Look Up artwork(s) what was the main purpose of your visit to Hull?</t>
  </si>
  <si>
    <t xml:space="preserve">Other</t>
  </si>
  <si>
    <t xml:space="preserve">Because Hull is UK City of Culture 2017</t>
  </si>
  <si>
    <t xml:space="preserve">To take in some arts / heritage / culture generally</t>
  </si>
  <si>
    <t xml:space="preserve">To visit family / friends</t>
  </si>
  <si>
    <t xml:space="preserve">To attend business meetings or a conference although I normally work outside Hull</t>
  </si>
  <si>
    <t xml:space="preserve">I was on a study trip</t>
  </si>
  <si>
    <t xml:space="preserve">For general leisure purposes – shopping and eating out</t>
  </si>
  <si>
    <t xml:space="preserve">Because I work in Hull</t>
  </si>
  <si>
    <t xml:space="preserve">Just to see (visit) the Look Up artwork(s)</t>
  </si>
  <si>
    <t xml:space="preserve">q58 Had you been to Hull before the last time you saw (visited) the Look Up artwork(s)?</t>
  </si>
  <si>
    <t xml:space="preserve">q62_1 General visitor welcome</t>
  </si>
  <si>
    <t xml:space="preserve">1  - Very dissatisfied</t>
  </si>
  <si>
    <t xml:space="preserve">2 - Dissatisfied</t>
  </si>
  <si>
    <t xml:space="preserve">3 - Neither dissatisfied or satisfied</t>
  </si>
  <si>
    <t xml:space="preserve">4 - Satisfied</t>
  </si>
  <si>
    <t xml:space="preserve">5 - Very Satisfied</t>
  </si>
  <si>
    <t xml:space="preserve">q62_2 Quality of accomodation</t>
  </si>
  <si>
    <t xml:space="preserve">q62_3 Places to eat and drink</t>
  </si>
  <si>
    <t xml:space="preserve">q62_4 Public transport</t>
  </si>
  <si>
    <t xml:space="preserve">q62_5 Overall value for money</t>
  </si>
  <si>
    <t xml:space="preserve">q62_6 City centre signposting</t>
  </si>
  <si>
    <t xml:space="preserve">q63 Did you visit just for the day, or did you stay overnight when you last saw (visited) the Look Up artwork(s)?</t>
  </si>
  <si>
    <t xml:space="preserve">Just for the day</t>
  </si>
  <si>
    <t xml:space="preserve">Stayed overnight</t>
  </si>
  <si>
    <t xml:space="preserve">q69 Which of the following best describes your employment status?</t>
  </si>
  <si>
    <t xml:space="preserve">Employed / working full or part time</t>
  </si>
  <si>
    <t xml:space="preserve">Self-employed</t>
  </si>
  <si>
    <t xml:space="preserve">Unemployed</t>
  </si>
  <si>
    <t xml:space="preserve">On a government scheme for employment training</t>
  </si>
  <si>
    <t xml:space="preserve">Looking after family / home</t>
  </si>
  <si>
    <t xml:space="preserve">Unable to work</t>
  </si>
  <si>
    <t xml:space="preserve">Retired</t>
  </si>
  <si>
    <t xml:space="preserve">Student</t>
  </si>
  <si>
    <t xml:space="preserve">Prefer not to say</t>
  </si>
  <si>
    <t xml:space="preserve">q70 How do you define your gender?</t>
  </si>
  <si>
    <t xml:space="preserve">Other (please specify)</t>
  </si>
  <si>
    <t xml:space="preserve">Male</t>
  </si>
  <si>
    <t xml:space="preserve">Female</t>
  </si>
  <si>
    <t xml:space="preserve">Transgender</t>
  </si>
  <si>
    <t xml:space="preserve">Gender non-conforming</t>
  </si>
  <si>
    <t xml:space="preserve">q71 How would you describe your ethnic background?</t>
  </si>
  <si>
    <t xml:space="preserve">White: English/Welsh/Scottish/Northern Irish/British</t>
  </si>
  <si>
    <t xml:space="preserve">White: Irish</t>
  </si>
  <si>
    <t xml:space="preserve">White: Gypsy or Irish Traveller</t>
  </si>
  <si>
    <t xml:space="preserve">White: Polish</t>
  </si>
  <si>
    <t xml:space="preserve">White: Any other white background (write in box below if you wish)</t>
  </si>
  <si>
    <t xml:space="preserve">Mixed/multiple ethnic groups: White and Black Caribbean</t>
  </si>
  <si>
    <t xml:space="preserve">Mixed/multiple ethnic groups: White and Black African</t>
  </si>
  <si>
    <t xml:space="preserve">Mixed/multiple ethnic groups: White and Asian</t>
  </si>
  <si>
    <t xml:space="preserve">Mixed/multiple ethnic groups: Any other Mixed/multiple ethnic background (write in box below if you wish)</t>
  </si>
  <si>
    <t xml:space="preserve">Asian/Asian British: Bangladeshi</t>
  </si>
  <si>
    <t xml:space="preserve">Asian/Asian British: Indian</t>
  </si>
  <si>
    <t xml:space="preserve">Asian/Asian British: Pakistani</t>
  </si>
  <si>
    <t xml:space="preserve">Asian/Asian British: Chinese</t>
  </si>
  <si>
    <t xml:space="preserve">Asian/Asian British: Any other Asian background (write in box below if you wish)</t>
  </si>
  <si>
    <t xml:space="preserve">Black/African/Caribbean/Black British: African</t>
  </si>
  <si>
    <t xml:space="preserve">Black/African/Caribbean/Black British: Caribbean</t>
  </si>
  <si>
    <t xml:space="preserve">Black/African/Caribbean/Black British: Any other Black/African/Caribbean background  (write in box below if you wish)</t>
  </si>
  <si>
    <t xml:space="preserve">Other: Arab</t>
  </si>
  <si>
    <t xml:space="preserve">Other: Any other ethnic background  (write in box below if you wish)</t>
  </si>
  <si>
    <t xml:space="preserve">q72 Which of the following age groups do you fall into?</t>
  </si>
  <si>
    <t xml:space="preserve">Under 6 years</t>
  </si>
  <si>
    <t xml:space="preserve">6-10 years</t>
  </si>
  <si>
    <t xml:space="preserve">11-15 years</t>
  </si>
  <si>
    <t xml:space="preserve">16-17 years</t>
  </si>
  <si>
    <t xml:space="preserve">18-19 years</t>
  </si>
  <si>
    <t xml:space="preserve">20-24  years</t>
  </si>
  <si>
    <t xml:space="preserve">25-29 years</t>
  </si>
  <si>
    <t xml:space="preserve">30-34 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 years</t>
  </si>
  <si>
    <t xml:space="preserve">75+ years</t>
  </si>
  <si>
    <t xml:space="preserve">q73 Are your day-to-day activities limited because of a health problem or disability which has lasted, or is expected to last, at least 12 months?</t>
  </si>
  <si>
    <t xml:space="preserve">Yes - limited a lot</t>
  </si>
  <si>
    <t xml:space="preserve">Yes - limited a little</t>
  </si>
  <si>
    <t xml:space="preserve">area</t>
  </si>
  <si>
    <t xml:space="preserve">Hull</t>
  </si>
  <si>
    <t xml:space="preserve">East Riding</t>
  </si>
  <si>
    <t xml:space="preserve">Rest of UK</t>
  </si>
  <si>
    <t xml:space="preserve">Outside of UK</t>
  </si>
  <si>
    <t xml:space="preserve">q67_1  How much do you estimate you spent on? - Hull 2017 merchandise</t>
  </si>
  <si>
    <t xml:space="preserve">q67_2  How much do you estimate you spent on? - Food and drink</t>
  </si>
  <si>
    <t xml:space="preserve">q67_3  How much do you estimate you spent on? - Shopping</t>
  </si>
  <si>
    <t xml:space="preserve">q67_4  How much do you estimate you spent on? - Travel and transport (including parking)</t>
  </si>
  <si>
    <t xml:space="preserve">q67_5  How much do you estimate you spent on? - Other 'attractions'</t>
  </si>
  <si>
    <t xml:space="preserve">q67_6  How much do you estimate you spent on? - 'Spending money' for children</t>
  </si>
  <si>
    <t xml:space="preserve">q67_7  How much do you estimate you spent on? - Other</t>
  </si>
  <si>
    <t xml:space="preserve">q67  How much do you estimate you spent on? - Total</t>
  </si>
  <si>
    <t xml:space="preserve">q22 How much did you spent personally on accommodation in Hull overall as part of your visit/visits? (all respond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#.0%"/>
    <numFmt numFmtId="167" formatCode="0.0%"/>
    <numFmt numFmtId="168" formatCode="####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1" activeCellId="0" sqref="F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99"/>
    <col collapsed="false" customWidth="true" hidden="false" outlineLevel="0" max="4" min="3" style="0" width="12.56"/>
    <col collapsed="false" customWidth="true" hidden="false" outlineLevel="0" max="6" min="6" style="1" width="9.14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F1" s="1" t="s">
        <v>3</v>
      </c>
    </row>
    <row r="2" customFormat="false" ht="13.5" hidden="false" customHeight="true" outlineLevel="0" collapsed="false">
      <c r="A2" s="5" t="s">
        <v>4</v>
      </c>
      <c r="B2" s="6" t="s">
        <v>5</v>
      </c>
      <c r="C2" s="7" t="n">
        <v>0.112759152175667</v>
      </c>
      <c r="D2" s="8" t="n">
        <v>0.165342205822534</v>
      </c>
      <c r="F2" s="1" t="n">
        <f aca="false">C2-D2</f>
        <v>-0.0525830536468672</v>
      </c>
    </row>
    <row r="3" customFormat="false" ht="12.75" hidden="false" customHeight="false" outlineLevel="0" collapsed="false">
      <c r="A3" s="5"/>
      <c r="B3" s="9" t="s">
        <v>6</v>
      </c>
      <c r="C3" s="10" t="n">
        <v>0.00469966148611159</v>
      </c>
      <c r="D3" s="11" t="n">
        <v>0.00490382354108576</v>
      </c>
      <c r="F3" s="1" t="n">
        <f aca="false">C3-D3</f>
        <v>-0.000204162054974172</v>
      </c>
    </row>
    <row r="4" customFormat="false" ht="12.75" hidden="false" customHeight="false" outlineLevel="0" collapsed="false">
      <c r="A4" s="5"/>
      <c r="B4" s="9" t="s">
        <v>7</v>
      </c>
      <c r="C4" s="10" t="n">
        <v>0.0147258457325591</v>
      </c>
      <c r="D4" s="11" t="n">
        <v>0.00676525581827495</v>
      </c>
      <c r="F4" s="1" t="n">
        <f aca="false">C4-D4</f>
        <v>0.00796058991428411</v>
      </c>
    </row>
    <row r="5" customFormat="false" ht="12.75" hidden="false" customHeight="false" outlineLevel="0" collapsed="false">
      <c r="A5" s="5"/>
      <c r="B5" s="9" t="s">
        <v>8</v>
      </c>
      <c r="C5" s="10" t="n">
        <v>0.0714933582228656</v>
      </c>
      <c r="D5" s="11" t="n">
        <v>0.122605460813543</v>
      </c>
      <c r="F5" s="1" t="n">
        <f aca="false">C5-D5</f>
        <v>-0.0511121025906774</v>
      </c>
    </row>
    <row r="6" customFormat="false" ht="12.75" hidden="false" customHeight="false" outlineLevel="0" collapsed="false">
      <c r="A6" s="5"/>
      <c r="B6" s="9" t="s">
        <v>9</v>
      </c>
      <c r="C6" s="10" t="n">
        <v>0.356349556419656</v>
      </c>
      <c r="D6" s="11" t="n">
        <v>0.310518063617756</v>
      </c>
      <c r="F6" s="1" t="n">
        <f aca="false">C6-D6</f>
        <v>0.0458314928018999</v>
      </c>
    </row>
    <row r="7" customFormat="false" ht="12.75" hidden="false" customHeight="false" outlineLevel="0" collapsed="false">
      <c r="A7" s="5"/>
      <c r="B7" s="9" t="s">
        <v>10</v>
      </c>
      <c r="C7" s="10" t="n">
        <v>0.439972425963139</v>
      </c>
      <c r="D7" s="11" t="n">
        <v>0.389865190386803</v>
      </c>
      <c r="F7" s="1" t="n">
        <f aca="false">C7-D7</f>
        <v>0.0501072355763363</v>
      </c>
    </row>
    <row r="8" customFormat="false" ht="13.5" hidden="false" customHeight="false" outlineLevel="0" collapsed="false">
      <c r="A8" s="5"/>
      <c r="B8" s="12" t="s">
        <v>11</v>
      </c>
      <c r="C8" s="13" t="n">
        <v>1</v>
      </c>
      <c r="D8" s="14" t="n">
        <v>1</v>
      </c>
    </row>
    <row r="9" customFormat="false" ht="13.5" hidden="false" customHeight="false" outlineLevel="0" collapsed="false"/>
    <row r="10" customFormat="false" ht="24.75" hidden="false" customHeight="true" outlineLevel="0" collapsed="false">
      <c r="A10" s="2" t="s">
        <v>0</v>
      </c>
      <c r="B10" s="2"/>
      <c r="C10" s="3" t="s">
        <v>1</v>
      </c>
      <c r="D10" s="4" t="s">
        <v>2</v>
      </c>
    </row>
    <row r="11" customFormat="false" ht="13.5" hidden="false" customHeight="true" outlineLevel="0" collapsed="false">
      <c r="A11" s="5" t="s">
        <v>12</v>
      </c>
      <c r="B11" s="6" t="s">
        <v>5</v>
      </c>
      <c r="C11" s="7" t="n">
        <v>0.0600189552876628</v>
      </c>
      <c r="D11" s="8" t="n">
        <v>0.0732091334152369</v>
      </c>
      <c r="F11" s="1" t="n">
        <f aca="false">C11-D11</f>
        <v>-0.0131901781275741</v>
      </c>
    </row>
    <row r="12" customFormat="false" ht="12.75" hidden="false" customHeight="false" outlineLevel="0" collapsed="false">
      <c r="A12" s="5"/>
      <c r="B12" s="9" t="s">
        <v>6</v>
      </c>
      <c r="C12" s="10" t="n">
        <v>0.00478639476073562</v>
      </c>
      <c r="D12" s="11" t="n">
        <v>0.00772779138118444</v>
      </c>
      <c r="F12" s="1" t="n">
        <f aca="false">C12-D12</f>
        <v>-0.00294139662044882</v>
      </c>
    </row>
    <row r="13" customFormat="false" ht="12.75" hidden="false" customHeight="false" outlineLevel="0" collapsed="false">
      <c r="A13" s="5"/>
      <c r="B13" s="9" t="s">
        <v>7</v>
      </c>
      <c r="C13" s="10" t="n">
        <v>0.00567023836897705</v>
      </c>
      <c r="D13" s="11" t="n">
        <v>0.00375728893992795</v>
      </c>
      <c r="F13" s="1" t="n">
        <f aca="false">C13-D13</f>
        <v>0.0019129494290491</v>
      </c>
    </row>
    <row r="14" customFormat="false" ht="12.75" hidden="false" customHeight="false" outlineLevel="0" collapsed="false">
      <c r="A14" s="5"/>
      <c r="B14" s="9" t="s">
        <v>8</v>
      </c>
      <c r="C14" s="10" t="n">
        <v>0.0253376787528782</v>
      </c>
      <c r="D14" s="11" t="n">
        <v>0.035677652624075</v>
      </c>
      <c r="F14" s="1" t="n">
        <f aca="false">C14-D14</f>
        <v>-0.0103399738711968</v>
      </c>
    </row>
    <row r="15" customFormat="false" ht="12.75" hidden="false" customHeight="false" outlineLevel="0" collapsed="false">
      <c r="A15" s="5"/>
      <c r="B15" s="9" t="s">
        <v>9</v>
      </c>
      <c r="C15" s="10" t="n">
        <v>0.292732244638564</v>
      </c>
      <c r="D15" s="11" t="n">
        <v>0.216756326988375</v>
      </c>
      <c r="F15" s="1" t="n">
        <f aca="false">C15-D15</f>
        <v>0.0759759176501889</v>
      </c>
    </row>
    <row r="16" customFormat="false" ht="12.75" hidden="false" customHeight="false" outlineLevel="0" collapsed="false">
      <c r="A16" s="5"/>
      <c r="B16" s="9" t="s">
        <v>10</v>
      </c>
      <c r="C16" s="10" t="n">
        <v>0.611454488191187</v>
      </c>
      <c r="D16" s="11" t="n">
        <v>0.662871806651193</v>
      </c>
      <c r="F16" s="1" t="n">
        <f aca="false">C16-D16</f>
        <v>-0.0514173184600055</v>
      </c>
    </row>
    <row r="17" customFormat="false" ht="13.5" hidden="false" customHeight="false" outlineLevel="0" collapsed="false">
      <c r="A17" s="5"/>
      <c r="B17" s="12" t="s">
        <v>11</v>
      </c>
      <c r="C17" s="13" t="n">
        <v>1</v>
      </c>
      <c r="D17" s="14" t="n">
        <v>1</v>
      </c>
    </row>
    <row r="18" customFormat="false" ht="13.5" hidden="false" customHeight="false" outlineLevel="0" collapsed="false"/>
    <row r="19" customFormat="false" ht="24.75" hidden="false" customHeight="true" outlineLevel="0" collapsed="false">
      <c r="A19" s="2" t="s">
        <v>0</v>
      </c>
      <c r="B19" s="2"/>
      <c r="C19" s="3" t="s">
        <v>1</v>
      </c>
      <c r="D19" s="4" t="s">
        <v>2</v>
      </c>
    </row>
    <row r="20" customFormat="false" ht="13.5" hidden="false" customHeight="true" outlineLevel="0" collapsed="false">
      <c r="A20" s="5" t="s">
        <v>13</v>
      </c>
      <c r="B20" s="6" t="s">
        <v>14</v>
      </c>
      <c r="C20" s="7" t="n">
        <v>0.012630826207533</v>
      </c>
      <c r="D20" s="8" t="n">
        <v>0.0135162050503396</v>
      </c>
      <c r="F20" s="1" t="n">
        <f aca="false">C20-D20</f>
        <v>-0.000885378842806541</v>
      </c>
    </row>
    <row r="21" customFormat="false" ht="12.75" hidden="false" customHeight="false" outlineLevel="0" collapsed="false">
      <c r="A21" s="5"/>
      <c r="B21" s="9" t="s">
        <v>15</v>
      </c>
      <c r="C21" s="10" t="n">
        <v>0.00441617227001823</v>
      </c>
      <c r="D21" s="11" t="n">
        <v>0.0016173853118583</v>
      </c>
      <c r="F21" s="1" t="n">
        <f aca="false">C21-D21</f>
        <v>0.00279878695815993</v>
      </c>
    </row>
    <row r="22" customFormat="false" ht="12.75" hidden="false" customHeight="false" outlineLevel="0" collapsed="false">
      <c r="A22" s="5"/>
      <c r="B22" s="9" t="s">
        <v>16</v>
      </c>
      <c r="C22" s="10" t="n">
        <v>0.00486833603756668</v>
      </c>
      <c r="D22" s="11" t="n">
        <v>0.0123123947901059</v>
      </c>
      <c r="F22" s="1" t="n">
        <f aca="false">C22-D22</f>
        <v>-0.0074440587525392</v>
      </c>
    </row>
    <row r="23" customFormat="false" ht="12.75" hidden="false" customHeight="false" outlineLevel="0" collapsed="false">
      <c r="A23" s="5"/>
      <c r="B23" s="9" t="s">
        <v>17</v>
      </c>
      <c r="C23" s="10" t="n">
        <v>0.00985166264005145</v>
      </c>
      <c r="D23" s="11" t="n">
        <v>0.0135632537339161</v>
      </c>
      <c r="F23" s="1" t="n">
        <f aca="false">C23-D23</f>
        <v>-0.00371159109386461</v>
      </c>
    </row>
    <row r="24" customFormat="false" ht="12.75" hidden="false" customHeight="false" outlineLevel="0" collapsed="false">
      <c r="A24" s="5"/>
      <c r="B24" s="9" t="s">
        <v>18</v>
      </c>
      <c r="C24" s="10" t="n">
        <v>0.00736225100681221</v>
      </c>
      <c r="D24" s="11" t="n">
        <v>0.0152016963676231</v>
      </c>
      <c r="F24" s="1" t="n">
        <f aca="false">C24-D24</f>
        <v>-0.00783944536081093</v>
      </c>
    </row>
    <row r="25" customFormat="false" ht="12.75" hidden="false" customHeight="false" outlineLevel="0" collapsed="false">
      <c r="A25" s="5"/>
      <c r="B25" s="9" t="s">
        <v>19</v>
      </c>
      <c r="C25" s="10" t="n">
        <v>0.0405873210331553</v>
      </c>
      <c r="D25" s="11" t="n">
        <v>0.0766287409019078</v>
      </c>
      <c r="F25" s="1" t="n">
        <f aca="false">C25-D25</f>
        <v>-0.0360414198687525</v>
      </c>
    </row>
    <row r="26" customFormat="false" ht="12.75" hidden="false" customHeight="false" outlineLevel="0" collapsed="false">
      <c r="A26" s="5"/>
      <c r="B26" s="9" t="s">
        <v>20</v>
      </c>
      <c r="C26" s="10" t="n">
        <v>0.0352445248409102</v>
      </c>
      <c r="D26" s="11" t="n">
        <v>0.057331259766791</v>
      </c>
      <c r="F26" s="1" t="n">
        <f aca="false">C26-D26</f>
        <v>-0.0220867349258808</v>
      </c>
    </row>
    <row r="27" customFormat="false" ht="12.75" hidden="false" customHeight="false" outlineLevel="0" collapsed="false">
      <c r="A27" s="5"/>
      <c r="B27" s="9" t="s">
        <v>21</v>
      </c>
      <c r="C27" s="10" t="n">
        <v>0.087335088436756</v>
      </c>
      <c r="D27" s="11" t="n">
        <v>0.115282360020643</v>
      </c>
      <c r="F27" s="1" t="n">
        <f aca="false">C27-D27</f>
        <v>-0.0279472715838871</v>
      </c>
    </row>
    <row r="28" customFormat="false" ht="12.75" hidden="false" customHeight="false" outlineLevel="0" collapsed="false">
      <c r="A28" s="5"/>
      <c r="B28" s="9" t="s">
        <v>22</v>
      </c>
      <c r="C28" s="10" t="n">
        <v>0.178340239531655</v>
      </c>
      <c r="D28" s="11" t="n">
        <v>0.193094685883142</v>
      </c>
      <c r="F28" s="1" t="n">
        <f aca="false">C28-D28</f>
        <v>-0.0147544463514872</v>
      </c>
    </row>
    <row r="29" customFormat="false" ht="12.75" hidden="false" customHeight="false" outlineLevel="0" collapsed="false">
      <c r="A29" s="5"/>
      <c r="B29" s="9" t="s">
        <v>23</v>
      </c>
      <c r="C29" s="10" t="n">
        <v>0.0863631635054453</v>
      </c>
      <c r="D29" s="11" t="n">
        <v>0.0869474434703789</v>
      </c>
      <c r="F29" s="1" t="n">
        <f aca="false">C29-D29</f>
        <v>-0.000584279964933626</v>
      </c>
    </row>
    <row r="30" customFormat="false" ht="12.75" hidden="false" customHeight="false" outlineLevel="0" collapsed="false">
      <c r="A30" s="5"/>
      <c r="B30" s="9" t="s">
        <v>24</v>
      </c>
      <c r="C30" s="10" t="n">
        <v>0.533000414490096</v>
      </c>
      <c r="D30" s="11" t="n">
        <v>0.414504574703292</v>
      </c>
      <c r="F30" s="1" t="n">
        <f aca="false">C30-D30</f>
        <v>0.118495839786804</v>
      </c>
    </row>
    <row r="31" customFormat="false" ht="13.5" hidden="false" customHeight="false" outlineLevel="0" collapsed="false">
      <c r="A31" s="5"/>
      <c r="B31" s="12" t="s">
        <v>11</v>
      </c>
      <c r="C31" s="13" t="n">
        <v>1</v>
      </c>
      <c r="D31" s="14" t="n">
        <v>1</v>
      </c>
    </row>
    <row r="32" customFormat="false" ht="13.5" hidden="false" customHeight="false" outlineLevel="0" collapsed="false"/>
    <row r="33" customFormat="false" ht="24.75" hidden="false" customHeight="true" outlineLevel="0" collapsed="false">
      <c r="A33" s="2" t="s">
        <v>0</v>
      </c>
      <c r="B33" s="2"/>
      <c r="C33" s="3" t="s">
        <v>1</v>
      </c>
      <c r="D33" s="4" t="s">
        <v>2</v>
      </c>
    </row>
    <row r="34" customFormat="false" ht="13.5" hidden="false" customHeight="true" outlineLevel="0" collapsed="false">
      <c r="A34" s="5" t="s">
        <v>25</v>
      </c>
      <c r="B34" s="6" t="s">
        <v>26</v>
      </c>
      <c r="C34" s="7" t="n">
        <v>0.00680760406272466</v>
      </c>
      <c r="D34" s="8" t="n">
        <v>0.00506636912652987</v>
      </c>
      <c r="F34" s="1" t="n">
        <f aca="false">C34-D34</f>
        <v>0.00174123493619479</v>
      </c>
    </row>
    <row r="35" customFormat="false" ht="12.75" hidden="false" customHeight="false" outlineLevel="0" collapsed="false">
      <c r="A35" s="5"/>
      <c r="B35" s="9" t="s">
        <v>15</v>
      </c>
      <c r="C35" s="10" t="n">
        <v>0.000575666453789884</v>
      </c>
      <c r="D35" s="11" t="n">
        <v>0.00145591545819386</v>
      </c>
      <c r="F35" s="1" t="n">
        <f aca="false">C35-D35</f>
        <v>-0.000880249004403978</v>
      </c>
    </row>
    <row r="36" customFormat="false" ht="12.75" hidden="false" customHeight="false" outlineLevel="0" collapsed="false">
      <c r="A36" s="5"/>
      <c r="B36" s="9" t="s">
        <v>16</v>
      </c>
      <c r="C36" s="10" t="n">
        <v>0.00345639536285551</v>
      </c>
      <c r="D36" s="11" t="n">
        <v>0.00614233421172942</v>
      </c>
      <c r="F36" s="1" t="n">
        <f aca="false">C36-D36</f>
        <v>-0.0026859388488739</v>
      </c>
    </row>
    <row r="37" customFormat="false" ht="12.75" hidden="false" customHeight="false" outlineLevel="0" collapsed="false">
      <c r="A37" s="5"/>
      <c r="B37" s="9" t="s">
        <v>17</v>
      </c>
      <c r="C37" s="10" t="n">
        <v>0.00324319564199244</v>
      </c>
      <c r="D37" s="11" t="n">
        <v>0.00411386075192845</v>
      </c>
      <c r="F37" s="1" t="n">
        <f aca="false">C37-D37</f>
        <v>-0.000870665109936014</v>
      </c>
    </row>
    <row r="38" customFormat="false" ht="12.75" hidden="false" customHeight="false" outlineLevel="0" collapsed="false">
      <c r="A38" s="5"/>
      <c r="B38" s="9" t="s">
        <v>18</v>
      </c>
      <c r="C38" s="10" t="n">
        <v>0.00668644707088876</v>
      </c>
      <c r="D38" s="11" t="n">
        <v>0.0127648090832979</v>
      </c>
      <c r="F38" s="1" t="n">
        <f aca="false">C38-D38</f>
        <v>-0.00607836201240913</v>
      </c>
    </row>
    <row r="39" customFormat="false" ht="12.75" hidden="false" customHeight="false" outlineLevel="0" collapsed="false">
      <c r="A39" s="5"/>
      <c r="B39" s="9" t="s">
        <v>19</v>
      </c>
      <c r="C39" s="10" t="n">
        <v>0.0211936115813418</v>
      </c>
      <c r="D39" s="11" t="n">
        <v>0.0408689253473174</v>
      </c>
      <c r="F39" s="1" t="n">
        <f aca="false">C39-D39</f>
        <v>-0.0196753137659756</v>
      </c>
    </row>
    <row r="40" customFormat="false" ht="12.75" hidden="false" customHeight="false" outlineLevel="0" collapsed="false">
      <c r="A40" s="5"/>
      <c r="B40" s="9" t="s">
        <v>20</v>
      </c>
      <c r="C40" s="10" t="n">
        <v>0.0316894695290189</v>
      </c>
      <c r="D40" s="11" t="n">
        <v>0.0452443373515393</v>
      </c>
      <c r="F40" s="1" t="n">
        <f aca="false">C40-D40</f>
        <v>-0.0135548678225203</v>
      </c>
    </row>
    <row r="41" customFormat="false" ht="12.75" hidden="false" customHeight="false" outlineLevel="0" collapsed="false">
      <c r="A41" s="5"/>
      <c r="B41" s="9" t="s">
        <v>21</v>
      </c>
      <c r="C41" s="10" t="n">
        <v>0.078952987742362</v>
      </c>
      <c r="D41" s="11" t="n">
        <v>0.138263433927062</v>
      </c>
      <c r="F41" s="1" t="n">
        <f aca="false">C41-D41</f>
        <v>-0.0593104461846999</v>
      </c>
    </row>
    <row r="42" customFormat="false" ht="12.75" hidden="false" customHeight="false" outlineLevel="0" collapsed="false">
      <c r="A42" s="5"/>
      <c r="B42" s="9" t="s">
        <v>22</v>
      </c>
      <c r="C42" s="10" t="n">
        <v>0.149738415651071</v>
      </c>
      <c r="D42" s="11" t="n">
        <v>0.222371078296411</v>
      </c>
      <c r="F42" s="1" t="n">
        <f aca="false">C42-D42</f>
        <v>-0.0726326626453404</v>
      </c>
    </row>
    <row r="43" customFormat="false" ht="12.75" hidden="false" customHeight="false" outlineLevel="0" collapsed="false">
      <c r="A43" s="5"/>
      <c r="B43" s="9" t="s">
        <v>23</v>
      </c>
      <c r="C43" s="10" t="n">
        <v>0.109127589735296</v>
      </c>
      <c r="D43" s="11" t="n">
        <v>0.120610242787691</v>
      </c>
      <c r="F43" s="1" t="n">
        <f aca="false">C43-D43</f>
        <v>-0.0114826530523952</v>
      </c>
    </row>
    <row r="44" customFormat="false" ht="12.75" hidden="false" customHeight="false" outlineLevel="0" collapsed="false">
      <c r="A44" s="5"/>
      <c r="B44" s="9" t="s">
        <v>27</v>
      </c>
      <c r="C44" s="10" t="n">
        <v>0.588528617168659</v>
      </c>
      <c r="D44" s="11" t="n">
        <v>0.403098693658297</v>
      </c>
      <c r="F44" s="1" t="n">
        <f aca="false">C44-D44</f>
        <v>0.185429923510362</v>
      </c>
    </row>
    <row r="45" customFormat="false" ht="13.5" hidden="false" customHeight="false" outlineLevel="0" collapsed="false">
      <c r="A45" s="5"/>
      <c r="B45" s="12" t="s">
        <v>11</v>
      </c>
      <c r="C45" s="13" t="n">
        <v>1</v>
      </c>
      <c r="D45" s="14" t="n">
        <v>1</v>
      </c>
    </row>
    <row r="46" customFormat="false" ht="13.5" hidden="false" customHeight="false" outlineLevel="0" collapsed="false"/>
    <row r="47" customFormat="false" ht="24.75" hidden="false" customHeight="true" outlineLevel="0" collapsed="false">
      <c r="A47" s="2" t="s">
        <v>0</v>
      </c>
      <c r="B47" s="2"/>
      <c r="C47" s="3" t="s">
        <v>1</v>
      </c>
      <c r="D47" s="4" t="s">
        <v>2</v>
      </c>
    </row>
    <row r="48" customFormat="false" ht="13.5" hidden="false" customHeight="true" outlineLevel="0" collapsed="false">
      <c r="A48" s="5" t="s">
        <v>28</v>
      </c>
      <c r="B48" s="6" t="s">
        <v>26</v>
      </c>
      <c r="C48" s="7" t="n">
        <v>0.0047814011087411</v>
      </c>
      <c r="D48" s="8" t="n">
        <v>0.00432577022619988</v>
      </c>
      <c r="F48" s="1" t="n">
        <f aca="false">C48-D48</f>
        <v>0.000455630882541218</v>
      </c>
    </row>
    <row r="49" customFormat="false" ht="12.75" hidden="false" customHeight="false" outlineLevel="0" collapsed="false">
      <c r="A49" s="5"/>
      <c r="B49" s="9" t="s">
        <v>15</v>
      </c>
      <c r="C49" s="10" t="n">
        <v>0.00048784216194227</v>
      </c>
      <c r="D49" s="11" t="n">
        <v>0.00123379845723671</v>
      </c>
      <c r="F49" s="1" t="n">
        <f aca="false">C49-D49</f>
        <v>-0.000745956295294439</v>
      </c>
    </row>
    <row r="50" customFormat="false" ht="12.75" hidden="false" customHeight="false" outlineLevel="0" collapsed="false">
      <c r="A50" s="5"/>
      <c r="B50" s="9" t="s">
        <v>16</v>
      </c>
      <c r="C50" s="10" t="n">
        <v>0.00677611936047375</v>
      </c>
      <c r="D50" s="11" t="n">
        <v>0.0145381853605983</v>
      </c>
      <c r="F50" s="1" t="n">
        <f aca="false">C50-D50</f>
        <v>-0.00776206600012456</v>
      </c>
    </row>
    <row r="51" customFormat="false" ht="12.75" hidden="false" customHeight="false" outlineLevel="0" collapsed="false">
      <c r="A51" s="5"/>
      <c r="B51" s="9" t="s">
        <v>17</v>
      </c>
      <c r="C51" s="10" t="n">
        <v>0.00524272624062887</v>
      </c>
      <c r="D51" s="11" t="n">
        <v>0.00642325747217992</v>
      </c>
      <c r="F51" s="1" t="n">
        <f aca="false">C51-D51</f>
        <v>-0.00118053123155105</v>
      </c>
    </row>
    <row r="52" customFormat="false" ht="12.75" hidden="false" customHeight="false" outlineLevel="0" collapsed="false">
      <c r="A52" s="5"/>
      <c r="B52" s="9" t="s">
        <v>18</v>
      </c>
      <c r="C52" s="10" t="n">
        <v>0.0131710708095392</v>
      </c>
      <c r="D52" s="11" t="n">
        <v>0.014468123884915</v>
      </c>
      <c r="F52" s="1" t="n">
        <f aca="false">C52-D52</f>
        <v>-0.00129705307537584</v>
      </c>
    </row>
    <row r="53" customFormat="false" ht="12.75" hidden="false" customHeight="false" outlineLevel="0" collapsed="false">
      <c r="A53" s="5"/>
      <c r="B53" s="9" t="s">
        <v>19</v>
      </c>
      <c r="C53" s="10" t="n">
        <v>0.0386466443730667</v>
      </c>
      <c r="D53" s="11" t="n">
        <v>0.055009403998368</v>
      </c>
      <c r="F53" s="1" t="n">
        <f aca="false">C53-D53</f>
        <v>-0.0163627596253013</v>
      </c>
    </row>
    <row r="54" customFormat="false" ht="12.75" hidden="false" customHeight="false" outlineLevel="0" collapsed="false">
      <c r="A54" s="5"/>
      <c r="B54" s="9" t="s">
        <v>20</v>
      </c>
      <c r="C54" s="10" t="n">
        <v>0.0412140865504276</v>
      </c>
      <c r="D54" s="11" t="n">
        <v>0.0606369701866068</v>
      </c>
      <c r="F54" s="1" t="n">
        <f aca="false">C54-D54</f>
        <v>-0.0194228836361792</v>
      </c>
    </row>
    <row r="55" customFormat="false" ht="12.75" hidden="false" customHeight="false" outlineLevel="0" collapsed="false">
      <c r="A55" s="5"/>
      <c r="B55" s="9" t="s">
        <v>21</v>
      </c>
      <c r="C55" s="10" t="n">
        <v>0.0813069205478226</v>
      </c>
      <c r="D55" s="11" t="n">
        <v>0.117897166787248</v>
      </c>
      <c r="F55" s="1" t="n">
        <f aca="false">C55-D55</f>
        <v>-0.0365902462394249</v>
      </c>
    </row>
    <row r="56" customFormat="false" ht="12.75" hidden="false" customHeight="false" outlineLevel="0" collapsed="false">
      <c r="A56" s="5"/>
      <c r="B56" s="9" t="s">
        <v>22</v>
      </c>
      <c r="C56" s="10" t="n">
        <v>0.178413587112771</v>
      </c>
      <c r="D56" s="11" t="n">
        <v>0.195981519043909</v>
      </c>
      <c r="F56" s="1" t="n">
        <f aca="false">C56-D56</f>
        <v>-0.0175679319311386</v>
      </c>
    </row>
    <row r="57" customFormat="false" ht="12.75" hidden="false" customHeight="false" outlineLevel="0" collapsed="false">
      <c r="A57" s="5"/>
      <c r="B57" s="9" t="s">
        <v>23</v>
      </c>
      <c r="C57" s="10" t="n">
        <v>0.138040912703856</v>
      </c>
      <c r="D57" s="11" t="n">
        <v>0.171966257910681</v>
      </c>
      <c r="F57" s="1" t="n">
        <f aca="false">C57-D57</f>
        <v>-0.0339253452068251</v>
      </c>
    </row>
    <row r="58" customFormat="false" ht="12.75" hidden="false" customHeight="false" outlineLevel="0" collapsed="false">
      <c r="A58" s="5"/>
      <c r="B58" s="9" t="s">
        <v>27</v>
      </c>
      <c r="C58" s="10" t="n">
        <v>0.49191868903073</v>
      </c>
      <c r="D58" s="11" t="n">
        <v>0.357519546672052</v>
      </c>
      <c r="F58" s="1" t="n">
        <f aca="false">C58-D58</f>
        <v>0.134399142358679</v>
      </c>
    </row>
    <row r="59" customFormat="false" ht="13.5" hidden="false" customHeight="false" outlineLevel="0" collapsed="false">
      <c r="A59" s="5"/>
      <c r="B59" s="12" t="s">
        <v>11</v>
      </c>
      <c r="C59" s="13" t="n">
        <v>1</v>
      </c>
      <c r="D59" s="14" t="n">
        <v>1</v>
      </c>
    </row>
    <row r="60" customFormat="false" ht="13.5" hidden="false" customHeight="false" outlineLevel="0" collapsed="false"/>
    <row r="61" customFormat="false" ht="24.75" hidden="false" customHeight="true" outlineLevel="0" collapsed="false">
      <c r="A61" s="2" t="s">
        <v>0</v>
      </c>
      <c r="B61" s="2"/>
      <c r="C61" s="3" t="s">
        <v>1</v>
      </c>
      <c r="D61" s="4" t="s">
        <v>2</v>
      </c>
    </row>
    <row r="62" customFormat="false" ht="13.5" hidden="false" customHeight="true" outlineLevel="0" collapsed="false">
      <c r="A62" s="5" t="s">
        <v>29</v>
      </c>
      <c r="B62" s="6" t="s">
        <v>26</v>
      </c>
      <c r="C62" s="7" t="n">
        <v>0.00664445713526121</v>
      </c>
      <c r="D62" s="8" t="n">
        <v>0.0031338178575448</v>
      </c>
      <c r="F62" s="1" t="n">
        <f aca="false">C62-D62</f>
        <v>0.00351063927771641</v>
      </c>
    </row>
    <row r="63" customFormat="false" ht="12.75" hidden="false" customHeight="false" outlineLevel="0" collapsed="false">
      <c r="A63" s="5"/>
      <c r="B63" s="9" t="s">
        <v>15</v>
      </c>
      <c r="C63" s="10" t="n">
        <v>0.00386502919530727</v>
      </c>
      <c r="D63" s="11" t="n">
        <v>0.00562923048235443</v>
      </c>
      <c r="F63" s="1" t="n">
        <f aca="false">C63-D63</f>
        <v>-0.00176420128704716</v>
      </c>
    </row>
    <row r="64" customFormat="false" ht="12.75" hidden="false" customHeight="false" outlineLevel="0" collapsed="false">
      <c r="A64" s="5"/>
      <c r="B64" s="9" t="s">
        <v>16</v>
      </c>
      <c r="C64" s="10" t="n">
        <v>0.00441503349642465</v>
      </c>
      <c r="D64" s="11" t="n">
        <v>0.00702022004696673</v>
      </c>
      <c r="F64" s="1" t="n">
        <f aca="false">C64-D64</f>
        <v>-0.00260518655054208</v>
      </c>
    </row>
    <row r="65" customFormat="false" ht="12.75" hidden="false" customHeight="false" outlineLevel="0" collapsed="false">
      <c r="A65" s="5"/>
      <c r="B65" s="9" t="s">
        <v>17</v>
      </c>
      <c r="C65" s="10" t="n">
        <v>0.00351800109072972</v>
      </c>
      <c r="D65" s="11" t="n">
        <v>0.00659355762025442</v>
      </c>
      <c r="F65" s="1" t="n">
        <f aca="false">C65-D65</f>
        <v>-0.0030755565295247</v>
      </c>
    </row>
    <row r="66" customFormat="false" ht="12.75" hidden="false" customHeight="false" outlineLevel="0" collapsed="false">
      <c r="A66" s="5"/>
      <c r="B66" s="9" t="s">
        <v>18</v>
      </c>
      <c r="C66" s="10" t="n">
        <v>0.0104439519096264</v>
      </c>
      <c r="D66" s="11" t="n">
        <v>0.0201316611737217</v>
      </c>
      <c r="F66" s="1" t="n">
        <f aca="false">C66-D66</f>
        <v>-0.00968770926409531</v>
      </c>
    </row>
    <row r="67" customFormat="false" ht="12.75" hidden="false" customHeight="false" outlineLevel="0" collapsed="false">
      <c r="A67" s="5"/>
      <c r="B67" s="9" t="s">
        <v>19</v>
      </c>
      <c r="C67" s="10" t="n">
        <v>0.0415179619839379</v>
      </c>
      <c r="D67" s="11" t="n">
        <v>0.0566985568972607</v>
      </c>
      <c r="F67" s="1" t="n">
        <f aca="false">C67-D67</f>
        <v>-0.0151805949133228</v>
      </c>
    </row>
    <row r="68" customFormat="false" ht="12.75" hidden="false" customHeight="false" outlineLevel="0" collapsed="false">
      <c r="A68" s="5"/>
      <c r="B68" s="9" t="s">
        <v>20</v>
      </c>
      <c r="C68" s="10" t="n">
        <v>0.0286696791065413</v>
      </c>
      <c r="D68" s="11" t="n">
        <v>0.0493754067683607</v>
      </c>
      <c r="F68" s="1" t="n">
        <f aca="false">C68-D68</f>
        <v>-0.0207057276618194</v>
      </c>
    </row>
    <row r="69" customFormat="false" ht="12.75" hidden="false" customHeight="false" outlineLevel="0" collapsed="false">
      <c r="A69" s="5"/>
      <c r="B69" s="9" t="s">
        <v>21</v>
      </c>
      <c r="C69" s="10" t="n">
        <v>0.0628988383817279</v>
      </c>
      <c r="D69" s="11" t="n">
        <v>0.109843313410292</v>
      </c>
      <c r="F69" s="1" t="n">
        <f aca="false">C69-D69</f>
        <v>-0.0469444750285643</v>
      </c>
    </row>
    <row r="70" customFormat="false" ht="12.75" hidden="false" customHeight="false" outlineLevel="0" collapsed="false">
      <c r="A70" s="5"/>
      <c r="B70" s="9" t="s">
        <v>22</v>
      </c>
      <c r="C70" s="10" t="n">
        <v>0.155902748301978</v>
      </c>
      <c r="D70" s="11" t="n">
        <v>0.1911966616952</v>
      </c>
      <c r="F70" s="1" t="n">
        <f aca="false">C70-D70</f>
        <v>-0.035293913393222</v>
      </c>
    </row>
    <row r="71" customFormat="false" ht="12.75" hidden="false" customHeight="false" outlineLevel="0" collapsed="false">
      <c r="A71" s="5"/>
      <c r="B71" s="9" t="s">
        <v>23</v>
      </c>
      <c r="C71" s="10" t="n">
        <v>0.121653653244176</v>
      </c>
      <c r="D71" s="11" t="n">
        <v>0.145610222687881</v>
      </c>
      <c r="F71" s="1" t="n">
        <f aca="false">C71-D71</f>
        <v>-0.0239565694437048</v>
      </c>
    </row>
    <row r="72" customFormat="false" ht="12.75" hidden="false" customHeight="false" outlineLevel="0" collapsed="false">
      <c r="A72" s="5"/>
      <c r="B72" s="9" t="s">
        <v>27</v>
      </c>
      <c r="C72" s="10" t="n">
        <v>0.56047064615429</v>
      </c>
      <c r="D72" s="11" t="n">
        <v>0.404767351360159</v>
      </c>
      <c r="F72" s="1" t="n">
        <f aca="false">C72-D72</f>
        <v>0.155703294794131</v>
      </c>
    </row>
    <row r="73" customFormat="false" ht="13.5" hidden="false" customHeight="false" outlineLevel="0" collapsed="false">
      <c r="A73" s="5"/>
      <c r="B73" s="12" t="s">
        <v>11</v>
      </c>
      <c r="C73" s="13" t="n">
        <v>1</v>
      </c>
      <c r="D73" s="14" t="n">
        <v>1</v>
      </c>
    </row>
    <row r="74" customFormat="false" ht="13.5" hidden="false" customHeight="false" outlineLevel="0" collapsed="false"/>
    <row r="75" customFormat="false" ht="24.75" hidden="false" customHeight="true" outlineLevel="0" collapsed="false">
      <c r="A75" s="2" t="s">
        <v>0</v>
      </c>
      <c r="B75" s="2"/>
      <c r="C75" s="3" t="s">
        <v>1</v>
      </c>
      <c r="D75" s="4" t="s">
        <v>2</v>
      </c>
    </row>
    <row r="76" customFormat="false" ht="13.5" hidden="false" customHeight="true" outlineLevel="0" collapsed="false">
      <c r="A76" s="5" t="s">
        <v>30</v>
      </c>
      <c r="B76" s="6" t="s">
        <v>26</v>
      </c>
      <c r="C76" s="7" t="n">
        <v>0.00894747925813659</v>
      </c>
      <c r="D76" s="8" t="n">
        <v>0.0127819938744051</v>
      </c>
      <c r="F76" s="1" t="n">
        <f aca="false">C76-D76</f>
        <v>-0.00383451461626848</v>
      </c>
    </row>
    <row r="77" customFormat="false" ht="12.75" hidden="false" customHeight="false" outlineLevel="0" collapsed="false">
      <c r="A77" s="5"/>
      <c r="B77" s="9" t="s">
        <v>15</v>
      </c>
      <c r="C77" s="10" t="n">
        <v>0.00490561212459806</v>
      </c>
      <c r="D77" s="11" t="n">
        <v>0.00305827749363921</v>
      </c>
      <c r="F77" s="1" t="n">
        <f aca="false">C77-D77</f>
        <v>0.00184733463095885</v>
      </c>
    </row>
    <row r="78" customFormat="false" ht="12.75" hidden="false" customHeight="false" outlineLevel="0" collapsed="false">
      <c r="A78" s="5"/>
      <c r="B78" s="9" t="s">
        <v>16</v>
      </c>
      <c r="C78" s="10" t="n">
        <v>0.00981207020015062</v>
      </c>
      <c r="D78" s="11" t="n">
        <v>0.0186470023939457</v>
      </c>
      <c r="F78" s="1" t="n">
        <f aca="false">C78-D78</f>
        <v>-0.00883493219379513</v>
      </c>
    </row>
    <row r="79" customFormat="false" ht="12.75" hidden="false" customHeight="false" outlineLevel="0" collapsed="false">
      <c r="A79" s="5"/>
      <c r="B79" s="9" t="s">
        <v>17</v>
      </c>
      <c r="C79" s="10" t="n">
        <v>0.0100582073299065</v>
      </c>
      <c r="D79" s="11" t="n">
        <v>0.0186930860582412</v>
      </c>
      <c r="F79" s="1" t="n">
        <f aca="false">C79-D79</f>
        <v>-0.0086348787283347</v>
      </c>
    </row>
    <row r="80" customFormat="false" ht="12.75" hidden="false" customHeight="false" outlineLevel="0" collapsed="false">
      <c r="A80" s="5"/>
      <c r="B80" s="9" t="s">
        <v>18</v>
      </c>
      <c r="C80" s="10" t="n">
        <v>0.0264935725764082</v>
      </c>
      <c r="D80" s="11" t="n">
        <v>0.0399053684132365</v>
      </c>
      <c r="F80" s="1" t="n">
        <f aca="false">C80-D80</f>
        <v>-0.0134117958368283</v>
      </c>
    </row>
    <row r="81" customFormat="false" ht="12.75" hidden="false" customHeight="false" outlineLevel="0" collapsed="false">
      <c r="A81" s="5"/>
      <c r="B81" s="9" t="s">
        <v>19</v>
      </c>
      <c r="C81" s="10" t="n">
        <v>0.067183392507177</v>
      </c>
      <c r="D81" s="11" t="n">
        <v>0.0946371114103197</v>
      </c>
      <c r="F81" s="1" t="n">
        <f aca="false">C81-D81</f>
        <v>-0.0274537189031426</v>
      </c>
    </row>
    <row r="82" customFormat="false" ht="12.75" hidden="false" customHeight="false" outlineLevel="0" collapsed="false">
      <c r="A82" s="5"/>
      <c r="B82" s="9" t="s">
        <v>20</v>
      </c>
      <c r="C82" s="10" t="n">
        <v>0.0541067064731521</v>
      </c>
      <c r="D82" s="11" t="n">
        <v>0.0837255942046656</v>
      </c>
      <c r="F82" s="1" t="n">
        <f aca="false">C82-D82</f>
        <v>-0.0296188877315135</v>
      </c>
    </row>
    <row r="83" customFormat="false" ht="12.75" hidden="false" customHeight="false" outlineLevel="0" collapsed="false">
      <c r="A83" s="5"/>
      <c r="B83" s="9" t="s">
        <v>21</v>
      </c>
      <c r="C83" s="10" t="n">
        <v>0.108138437078207</v>
      </c>
      <c r="D83" s="11" t="n">
        <v>0.133325313312761</v>
      </c>
      <c r="F83" s="1" t="n">
        <f aca="false">C83-D83</f>
        <v>-0.0251868762345539</v>
      </c>
    </row>
    <row r="84" customFormat="false" ht="12.75" hidden="false" customHeight="false" outlineLevel="0" collapsed="false">
      <c r="A84" s="5"/>
      <c r="B84" s="9" t="s">
        <v>22</v>
      </c>
      <c r="C84" s="10" t="n">
        <v>0.190821688648686</v>
      </c>
      <c r="D84" s="11" t="n">
        <v>0.190874685094706</v>
      </c>
      <c r="F84" s="1" t="n">
        <f aca="false">C84-D84</f>
        <v>-5.29964460202481E-005</v>
      </c>
    </row>
    <row r="85" customFormat="false" ht="12.75" hidden="false" customHeight="false" outlineLevel="0" collapsed="false">
      <c r="A85" s="5"/>
      <c r="B85" s="9" t="s">
        <v>23</v>
      </c>
      <c r="C85" s="10" t="n">
        <v>0.118749359883987</v>
      </c>
      <c r="D85" s="11" t="n">
        <v>0.114492776322009</v>
      </c>
      <c r="F85" s="1" t="n">
        <f aca="false">C85-D85</f>
        <v>0.00425658356197826</v>
      </c>
    </row>
    <row r="86" customFormat="false" ht="12.75" hidden="false" customHeight="false" outlineLevel="0" collapsed="false">
      <c r="A86" s="5"/>
      <c r="B86" s="9" t="s">
        <v>27</v>
      </c>
      <c r="C86" s="10" t="n">
        <v>0.40078347391959</v>
      </c>
      <c r="D86" s="11" t="n">
        <v>0.289858791422062</v>
      </c>
      <c r="F86" s="1" t="n">
        <f aca="false">C86-D86</f>
        <v>0.110924682497528</v>
      </c>
    </row>
    <row r="87" customFormat="false" ht="13.5" hidden="false" customHeight="false" outlineLevel="0" collapsed="false">
      <c r="A87" s="5"/>
      <c r="B87" s="12" t="s">
        <v>11</v>
      </c>
      <c r="C87" s="13" t="n">
        <v>1</v>
      </c>
      <c r="D87" s="14" t="n">
        <v>1</v>
      </c>
    </row>
    <row r="88" customFormat="false" ht="13.5" hidden="false" customHeight="false" outlineLevel="0" collapsed="false"/>
    <row r="89" customFormat="false" ht="24.75" hidden="false" customHeight="true" outlineLevel="0" collapsed="false">
      <c r="A89" s="2" t="s">
        <v>0</v>
      </c>
      <c r="B89" s="2"/>
      <c r="C89" s="3" t="s">
        <v>1</v>
      </c>
      <c r="D89" s="4" t="s">
        <v>2</v>
      </c>
    </row>
    <row r="90" customFormat="false" ht="13.5" hidden="false" customHeight="true" outlineLevel="0" collapsed="false">
      <c r="A90" s="5" t="s">
        <v>31</v>
      </c>
      <c r="B90" s="6" t="s">
        <v>26</v>
      </c>
      <c r="C90" s="7" t="n">
        <v>0.0139135649832675</v>
      </c>
      <c r="D90" s="8" t="n">
        <v>0.017574854530032</v>
      </c>
      <c r="F90" s="1" t="n">
        <f aca="false">C90-D90</f>
        <v>-0.00366128954676454</v>
      </c>
    </row>
    <row r="91" customFormat="false" ht="12.75" hidden="false" customHeight="false" outlineLevel="0" collapsed="false">
      <c r="A91" s="5"/>
      <c r="B91" s="9" t="s">
        <v>15</v>
      </c>
      <c r="C91" s="10" t="n">
        <v>0.00357623291177233</v>
      </c>
      <c r="D91" s="11" t="n">
        <v>0.00904456349967625</v>
      </c>
      <c r="F91" s="1" t="n">
        <f aca="false">C91-D91</f>
        <v>-0.00546833058790392</v>
      </c>
    </row>
    <row r="92" customFormat="false" ht="12.75" hidden="false" customHeight="false" outlineLevel="0" collapsed="false">
      <c r="A92" s="5"/>
      <c r="B92" s="9" t="s">
        <v>16</v>
      </c>
      <c r="C92" s="10" t="n">
        <v>0.0114676969340547</v>
      </c>
      <c r="D92" s="11" t="n">
        <v>0.0168520715792842</v>
      </c>
      <c r="F92" s="1" t="n">
        <f aca="false">C92-D92</f>
        <v>-0.00538437464522946</v>
      </c>
    </row>
    <row r="93" customFormat="false" ht="12.75" hidden="false" customHeight="false" outlineLevel="0" collapsed="false">
      <c r="A93" s="5"/>
      <c r="B93" s="9" t="s">
        <v>17</v>
      </c>
      <c r="C93" s="10" t="n">
        <v>0.0179339027701348</v>
      </c>
      <c r="D93" s="11" t="n">
        <v>0.0255845756913148</v>
      </c>
      <c r="F93" s="1" t="n">
        <f aca="false">C93-D93</f>
        <v>-0.00765067292117998</v>
      </c>
    </row>
    <row r="94" customFormat="false" ht="12.75" hidden="false" customHeight="false" outlineLevel="0" collapsed="false">
      <c r="A94" s="5"/>
      <c r="B94" s="9" t="s">
        <v>18</v>
      </c>
      <c r="C94" s="10" t="n">
        <v>0.0209389939862262</v>
      </c>
      <c r="D94" s="11" t="n">
        <v>0.0439077516533111</v>
      </c>
      <c r="F94" s="1" t="n">
        <f aca="false">C94-D94</f>
        <v>-0.0229687576670849</v>
      </c>
    </row>
    <row r="95" customFormat="false" ht="12.75" hidden="false" customHeight="false" outlineLevel="0" collapsed="false">
      <c r="A95" s="5"/>
      <c r="B95" s="9" t="s">
        <v>19</v>
      </c>
      <c r="C95" s="10" t="n">
        <v>0.0410541241551589</v>
      </c>
      <c r="D95" s="11" t="n">
        <v>0.0620216146517235</v>
      </c>
      <c r="F95" s="1" t="n">
        <f aca="false">C95-D95</f>
        <v>-0.0209674904965647</v>
      </c>
    </row>
    <row r="96" customFormat="false" ht="12.75" hidden="false" customHeight="false" outlineLevel="0" collapsed="false">
      <c r="A96" s="5"/>
      <c r="B96" s="9" t="s">
        <v>20</v>
      </c>
      <c r="C96" s="10" t="n">
        <v>0.0522741663397447</v>
      </c>
      <c r="D96" s="11" t="n">
        <v>0.0846118352581327</v>
      </c>
      <c r="F96" s="1" t="n">
        <f aca="false">C96-D96</f>
        <v>-0.032337668918388</v>
      </c>
    </row>
    <row r="97" customFormat="false" ht="12.75" hidden="false" customHeight="false" outlineLevel="0" collapsed="false">
      <c r="A97" s="5"/>
      <c r="B97" s="9" t="s">
        <v>21</v>
      </c>
      <c r="C97" s="10" t="n">
        <v>0.119951734481322</v>
      </c>
      <c r="D97" s="11" t="n">
        <v>0.166088456722391</v>
      </c>
      <c r="F97" s="1" t="n">
        <f aca="false">C97-D97</f>
        <v>-0.0461367222410685</v>
      </c>
    </row>
    <row r="98" customFormat="false" ht="12.75" hidden="false" customHeight="false" outlineLevel="0" collapsed="false">
      <c r="A98" s="5"/>
      <c r="B98" s="9" t="s">
        <v>22</v>
      </c>
      <c r="C98" s="10" t="n">
        <v>0.20180897344757</v>
      </c>
      <c r="D98" s="11" t="n">
        <v>0.196217364139374</v>
      </c>
      <c r="F98" s="1" t="n">
        <f aca="false">C98-D98</f>
        <v>0.0055916093081963</v>
      </c>
    </row>
    <row r="99" customFormat="false" ht="12.75" hidden="false" customHeight="false" outlineLevel="0" collapsed="false">
      <c r="A99" s="5"/>
      <c r="B99" s="9" t="s">
        <v>23</v>
      </c>
      <c r="C99" s="10" t="n">
        <v>0.126981271084568</v>
      </c>
      <c r="D99" s="11" t="n">
        <v>0.126027386690718</v>
      </c>
      <c r="F99" s="1" t="n">
        <f aca="false">C99-D99</f>
        <v>0.000953884393849608</v>
      </c>
    </row>
    <row r="100" customFormat="false" ht="12.75" hidden="false" customHeight="false" outlineLevel="0" collapsed="false">
      <c r="A100" s="5"/>
      <c r="B100" s="9" t="s">
        <v>27</v>
      </c>
      <c r="C100" s="10" t="n">
        <v>0.39009933890618</v>
      </c>
      <c r="D100" s="11" t="n">
        <v>0.252069525584033</v>
      </c>
      <c r="F100" s="1" t="n">
        <f aca="false">C100-D100</f>
        <v>0.138029813322147</v>
      </c>
    </row>
    <row r="101" customFormat="false" ht="13.5" hidden="false" customHeight="false" outlineLevel="0" collapsed="false">
      <c r="A101" s="5"/>
      <c r="B101" s="12" t="s">
        <v>11</v>
      </c>
      <c r="C101" s="13" t="n">
        <v>1</v>
      </c>
      <c r="D101" s="14" t="n">
        <v>1</v>
      </c>
    </row>
    <row r="102" customFormat="false" ht="13.5" hidden="false" customHeight="false" outlineLevel="0" collapsed="false"/>
    <row r="103" customFormat="false" ht="24.75" hidden="false" customHeight="true" outlineLevel="0" collapsed="false">
      <c r="A103" s="2" t="s">
        <v>0</v>
      </c>
      <c r="B103" s="2"/>
      <c r="C103" s="3" t="s">
        <v>1</v>
      </c>
      <c r="D103" s="4" t="s">
        <v>2</v>
      </c>
    </row>
    <row r="104" customFormat="false" ht="13.5" hidden="false" customHeight="true" outlineLevel="0" collapsed="false">
      <c r="A104" s="5" t="s">
        <v>32</v>
      </c>
      <c r="B104" s="6" t="s">
        <v>26</v>
      </c>
      <c r="C104" s="7" t="n">
        <v>0.0147119194316061</v>
      </c>
      <c r="D104" s="8" t="n">
        <v>0.0129063751670568</v>
      </c>
      <c r="F104" s="1" t="n">
        <f aca="false">C104-D104</f>
        <v>0.00180554426454933</v>
      </c>
    </row>
    <row r="105" customFormat="false" ht="12.75" hidden="false" customHeight="false" outlineLevel="0" collapsed="false">
      <c r="A105" s="5"/>
      <c r="B105" s="9" t="s">
        <v>15</v>
      </c>
      <c r="C105" s="10" t="n">
        <v>0.00266855832769555</v>
      </c>
      <c r="D105" s="11" t="n">
        <v>0.00496430569577829</v>
      </c>
      <c r="F105" s="1" t="n">
        <f aca="false">C105-D105</f>
        <v>-0.00229574736808274</v>
      </c>
    </row>
    <row r="106" customFormat="false" ht="12.75" hidden="false" customHeight="false" outlineLevel="0" collapsed="false">
      <c r="A106" s="5"/>
      <c r="B106" s="9" t="s">
        <v>16</v>
      </c>
      <c r="C106" s="10" t="n">
        <v>0.00928522548480856</v>
      </c>
      <c r="D106" s="11" t="n">
        <v>0.0146887263880964</v>
      </c>
      <c r="F106" s="1" t="n">
        <f aca="false">C106-D106</f>
        <v>-0.00540350090328786</v>
      </c>
    </row>
    <row r="107" customFormat="false" ht="12.75" hidden="false" customHeight="false" outlineLevel="0" collapsed="false">
      <c r="A107" s="5"/>
      <c r="B107" s="9" t="s">
        <v>17</v>
      </c>
      <c r="C107" s="10" t="n">
        <v>0.00947356670058353</v>
      </c>
      <c r="D107" s="11" t="n">
        <v>0.0190565130611747</v>
      </c>
      <c r="F107" s="1" t="n">
        <f aca="false">C107-D107</f>
        <v>-0.00958294636059114</v>
      </c>
    </row>
    <row r="108" customFormat="false" ht="12.75" hidden="false" customHeight="false" outlineLevel="0" collapsed="false">
      <c r="A108" s="5"/>
      <c r="B108" s="9" t="s">
        <v>18</v>
      </c>
      <c r="C108" s="10" t="n">
        <v>0.00979758538893563</v>
      </c>
      <c r="D108" s="11" t="n">
        <v>0.0160829871388093</v>
      </c>
      <c r="F108" s="1" t="n">
        <f aca="false">C108-D108</f>
        <v>-0.00628540174987362</v>
      </c>
    </row>
    <row r="109" customFormat="false" ht="12.75" hidden="false" customHeight="false" outlineLevel="0" collapsed="false">
      <c r="A109" s="5"/>
      <c r="B109" s="9" t="s">
        <v>19</v>
      </c>
      <c r="C109" s="10" t="n">
        <v>0.0313905493798302</v>
      </c>
      <c r="D109" s="11" t="n">
        <v>0.0561199342042686</v>
      </c>
      <c r="F109" s="1" t="n">
        <f aca="false">C109-D109</f>
        <v>-0.0247293848244384</v>
      </c>
    </row>
    <row r="110" customFormat="false" ht="12.75" hidden="false" customHeight="false" outlineLevel="0" collapsed="false">
      <c r="A110" s="5"/>
      <c r="B110" s="9" t="s">
        <v>20</v>
      </c>
      <c r="C110" s="10" t="n">
        <v>0.0304270218072163</v>
      </c>
      <c r="D110" s="11" t="n">
        <v>0.0464046593406283</v>
      </c>
      <c r="F110" s="1" t="n">
        <f aca="false">C110-D110</f>
        <v>-0.015977637533412</v>
      </c>
    </row>
    <row r="111" customFormat="false" ht="12.75" hidden="false" customHeight="false" outlineLevel="0" collapsed="false">
      <c r="A111" s="5"/>
      <c r="B111" s="9" t="s">
        <v>21</v>
      </c>
      <c r="C111" s="10" t="n">
        <v>0.063930490435435</v>
      </c>
      <c r="D111" s="11" t="n">
        <v>0.091901089948727</v>
      </c>
      <c r="F111" s="1" t="n">
        <f aca="false">C111-D111</f>
        <v>-0.027970599513292</v>
      </c>
    </row>
    <row r="112" customFormat="false" ht="12.75" hidden="false" customHeight="false" outlineLevel="0" collapsed="false">
      <c r="A112" s="5"/>
      <c r="B112" s="9" t="s">
        <v>22</v>
      </c>
      <c r="C112" s="10" t="n">
        <v>0.128493565353445</v>
      </c>
      <c r="D112" s="11" t="n">
        <v>0.170579178278174</v>
      </c>
      <c r="F112" s="1" t="n">
        <f aca="false">C112-D112</f>
        <v>-0.0420856129247299</v>
      </c>
    </row>
    <row r="113" customFormat="false" ht="12.75" hidden="false" customHeight="false" outlineLevel="0" collapsed="false">
      <c r="A113" s="5"/>
      <c r="B113" s="9" t="s">
        <v>23</v>
      </c>
      <c r="C113" s="10" t="n">
        <v>0.107969558847534</v>
      </c>
      <c r="D113" s="11" t="n">
        <v>0.125698610176453</v>
      </c>
      <c r="F113" s="1" t="n">
        <f aca="false">C113-D113</f>
        <v>-0.0177290513289192</v>
      </c>
    </row>
    <row r="114" customFormat="false" ht="12.75" hidden="false" customHeight="false" outlineLevel="0" collapsed="false">
      <c r="A114" s="5"/>
      <c r="B114" s="9" t="s">
        <v>27</v>
      </c>
      <c r="C114" s="10" t="n">
        <v>0.591851958842909</v>
      </c>
      <c r="D114" s="11" t="n">
        <v>0.441597620600831</v>
      </c>
      <c r="F114" s="1" t="n">
        <f aca="false">C114-D114</f>
        <v>0.150254338242078</v>
      </c>
    </row>
    <row r="115" customFormat="false" ht="13.5" hidden="false" customHeight="false" outlineLevel="0" collapsed="false">
      <c r="A115" s="5"/>
      <c r="B115" s="12" t="s">
        <v>11</v>
      </c>
      <c r="C115" s="13" t="n">
        <v>1</v>
      </c>
      <c r="D115" s="14" t="n">
        <v>1</v>
      </c>
    </row>
    <row r="116" customFormat="false" ht="13.5" hidden="false" customHeight="false" outlineLevel="0" collapsed="false"/>
    <row r="117" customFormat="false" ht="24.75" hidden="false" customHeight="true" outlineLevel="0" collapsed="false">
      <c r="A117" s="2" t="s">
        <v>0</v>
      </c>
      <c r="B117" s="2"/>
      <c r="C117" s="3" t="s">
        <v>1</v>
      </c>
      <c r="D117" s="4" t="s">
        <v>2</v>
      </c>
    </row>
    <row r="118" customFormat="false" ht="13.5" hidden="false" customHeight="true" outlineLevel="0" collapsed="false">
      <c r="A118" s="5" t="s">
        <v>33</v>
      </c>
      <c r="B118" s="6" t="s">
        <v>26</v>
      </c>
      <c r="C118" s="7" t="n">
        <v>0.00660924277516243</v>
      </c>
      <c r="D118" s="8" t="n">
        <v>0.00894851423527419</v>
      </c>
      <c r="F118" s="1" t="n">
        <f aca="false">C118-D118</f>
        <v>-0.00233927146011177</v>
      </c>
    </row>
    <row r="119" customFormat="false" ht="12.75" hidden="false" customHeight="false" outlineLevel="0" collapsed="false">
      <c r="A119" s="5"/>
      <c r="B119" s="9" t="s">
        <v>15</v>
      </c>
      <c r="C119" s="10" t="n">
        <v>0.00120056712360759</v>
      </c>
      <c r="D119" s="11" t="n">
        <v>0.0030363264539239</v>
      </c>
      <c r="F119" s="1" t="n">
        <f aca="false">C119-D119</f>
        <v>-0.00183575933031631</v>
      </c>
    </row>
    <row r="120" customFormat="false" ht="12.75" hidden="false" customHeight="false" outlineLevel="0" collapsed="false">
      <c r="A120" s="5"/>
      <c r="B120" s="9" t="s">
        <v>16</v>
      </c>
      <c r="C120" s="10" t="n">
        <v>0.00430545745164179</v>
      </c>
      <c r="D120" s="11" t="n">
        <v>0.00542578448030829</v>
      </c>
      <c r="F120" s="1" t="n">
        <f aca="false">C120-D120</f>
        <v>-0.0011203270286665</v>
      </c>
    </row>
    <row r="121" customFormat="false" ht="12.75" hidden="false" customHeight="false" outlineLevel="0" collapsed="false">
      <c r="A121" s="5"/>
      <c r="B121" s="9" t="s">
        <v>17</v>
      </c>
      <c r="C121" s="10" t="n">
        <v>0.00500148448595849</v>
      </c>
      <c r="D121" s="11" t="n">
        <v>0.00671874446764466</v>
      </c>
      <c r="F121" s="1" t="n">
        <f aca="false">C121-D121</f>
        <v>-0.00171725998168617</v>
      </c>
    </row>
    <row r="122" customFormat="false" ht="12.75" hidden="false" customHeight="false" outlineLevel="0" collapsed="false">
      <c r="A122" s="5"/>
      <c r="B122" s="9" t="s">
        <v>18</v>
      </c>
      <c r="C122" s="10" t="n">
        <v>0.00493747614085101</v>
      </c>
      <c r="D122" s="11" t="n">
        <v>0.00728895149385972</v>
      </c>
      <c r="F122" s="1" t="n">
        <f aca="false">C122-D122</f>
        <v>-0.00235147535300871</v>
      </c>
    </row>
    <row r="123" customFormat="false" ht="12.75" hidden="false" customHeight="false" outlineLevel="0" collapsed="false">
      <c r="A123" s="5"/>
      <c r="B123" s="9" t="s">
        <v>19</v>
      </c>
      <c r="C123" s="10" t="n">
        <v>0.0252809540639817</v>
      </c>
      <c r="D123" s="11" t="n">
        <v>0.0290778299992484</v>
      </c>
      <c r="F123" s="1" t="n">
        <f aca="false">C123-D123</f>
        <v>-0.00379687593526676</v>
      </c>
    </row>
    <row r="124" customFormat="false" ht="12.75" hidden="false" customHeight="false" outlineLevel="0" collapsed="false">
      <c r="A124" s="5"/>
      <c r="B124" s="9" t="s">
        <v>20</v>
      </c>
      <c r="C124" s="10" t="n">
        <v>0.0188884821212224</v>
      </c>
      <c r="D124" s="11" t="n">
        <v>0.0252906286293254</v>
      </c>
      <c r="F124" s="1" t="n">
        <f aca="false">C124-D124</f>
        <v>-0.00640214650810295</v>
      </c>
    </row>
    <row r="125" customFormat="false" ht="12.75" hidden="false" customHeight="false" outlineLevel="0" collapsed="false">
      <c r="A125" s="5"/>
      <c r="B125" s="9" t="s">
        <v>21</v>
      </c>
      <c r="C125" s="10" t="n">
        <v>0.0426186061291684</v>
      </c>
      <c r="D125" s="11" t="n">
        <v>0.0670131455793361</v>
      </c>
      <c r="F125" s="1" t="n">
        <f aca="false">C125-D125</f>
        <v>-0.0243945394501677</v>
      </c>
    </row>
    <row r="126" customFormat="false" ht="12.75" hidden="false" customHeight="false" outlineLevel="0" collapsed="false">
      <c r="A126" s="5"/>
      <c r="B126" s="9" t="s">
        <v>22</v>
      </c>
      <c r="C126" s="10" t="n">
        <v>0.112595774797826</v>
      </c>
      <c r="D126" s="11" t="n">
        <v>0.119327966970231</v>
      </c>
      <c r="F126" s="1" t="n">
        <f aca="false">C126-D126</f>
        <v>-0.0067321921724053</v>
      </c>
    </row>
    <row r="127" customFormat="false" ht="12.75" hidden="false" customHeight="false" outlineLevel="0" collapsed="false">
      <c r="A127" s="5"/>
      <c r="B127" s="9" t="s">
        <v>23</v>
      </c>
      <c r="C127" s="10" t="n">
        <v>0.103121615567542</v>
      </c>
      <c r="D127" s="11" t="n">
        <v>0.121872610156995</v>
      </c>
      <c r="F127" s="1" t="n">
        <f aca="false">C127-D127</f>
        <v>-0.0187509945894527</v>
      </c>
    </row>
    <row r="128" customFormat="false" ht="12.75" hidden="false" customHeight="false" outlineLevel="0" collapsed="false">
      <c r="A128" s="5"/>
      <c r="B128" s="9" t="s">
        <v>27</v>
      </c>
      <c r="C128" s="10" t="n">
        <v>0.675440339343044</v>
      </c>
      <c r="D128" s="11" t="n">
        <v>0.605999497533849</v>
      </c>
      <c r="F128" s="1" t="n">
        <f aca="false">C128-D128</f>
        <v>0.0694408418091946</v>
      </c>
    </row>
    <row r="129" customFormat="false" ht="13.5" hidden="false" customHeight="false" outlineLevel="0" collapsed="false">
      <c r="A129" s="5"/>
      <c r="B129" s="12" t="s">
        <v>11</v>
      </c>
      <c r="C129" s="13" t="n">
        <v>1</v>
      </c>
      <c r="D129" s="14" t="n">
        <v>1</v>
      </c>
    </row>
    <row r="130" customFormat="false" ht="13.5" hidden="false" customHeight="false" outlineLevel="0" collapsed="false"/>
    <row r="131" customFormat="false" ht="24.75" hidden="false" customHeight="true" outlineLevel="0" collapsed="false">
      <c r="A131" s="2" t="s">
        <v>0</v>
      </c>
      <c r="B131" s="2"/>
      <c r="C131" s="3" t="s">
        <v>1</v>
      </c>
      <c r="D131" s="4" t="s">
        <v>2</v>
      </c>
    </row>
    <row r="132" customFormat="false" ht="13.5" hidden="false" customHeight="true" outlineLevel="0" collapsed="false">
      <c r="A132" s="5" t="s">
        <v>34</v>
      </c>
      <c r="B132" s="6" t="s">
        <v>26</v>
      </c>
      <c r="C132" s="7" t="n">
        <v>0.020461469503722</v>
      </c>
      <c r="D132" s="8" t="n">
        <v>0.0277078614718722</v>
      </c>
      <c r="F132" s="1" t="n">
        <f aca="false">C132-D132</f>
        <v>-0.00724639196815026</v>
      </c>
    </row>
    <row r="133" customFormat="false" ht="12.75" hidden="false" customHeight="false" outlineLevel="0" collapsed="false">
      <c r="A133" s="5"/>
      <c r="B133" s="9" t="s">
        <v>15</v>
      </c>
      <c r="C133" s="10" t="n">
        <v>0.00701762241877404</v>
      </c>
      <c r="D133" s="11" t="n">
        <v>0.0110605512147033</v>
      </c>
      <c r="F133" s="1" t="n">
        <f aca="false">C133-D133</f>
        <v>-0.00404292879592929</v>
      </c>
    </row>
    <row r="134" customFormat="false" ht="12.75" hidden="false" customHeight="false" outlineLevel="0" collapsed="false">
      <c r="A134" s="5"/>
      <c r="B134" s="9" t="s">
        <v>16</v>
      </c>
      <c r="C134" s="10" t="n">
        <v>0.0114754439430583</v>
      </c>
      <c r="D134" s="11" t="n">
        <v>0.0207881838206732</v>
      </c>
      <c r="F134" s="1" t="n">
        <f aca="false">C134-D134</f>
        <v>-0.00931273987761497</v>
      </c>
    </row>
    <row r="135" customFormat="false" ht="12.75" hidden="false" customHeight="false" outlineLevel="0" collapsed="false">
      <c r="A135" s="5"/>
      <c r="B135" s="9" t="s">
        <v>17</v>
      </c>
      <c r="C135" s="10" t="n">
        <v>0.00860095537192814</v>
      </c>
      <c r="D135" s="11" t="n">
        <v>0.0176067859754226</v>
      </c>
      <c r="F135" s="1" t="n">
        <f aca="false">C135-D135</f>
        <v>-0.00900583060349449</v>
      </c>
    </row>
    <row r="136" customFormat="false" ht="12.75" hidden="false" customHeight="false" outlineLevel="0" collapsed="false">
      <c r="A136" s="5"/>
      <c r="B136" s="9" t="s">
        <v>18</v>
      </c>
      <c r="C136" s="10" t="n">
        <v>0.0196394720644186</v>
      </c>
      <c r="D136" s="11" t="n">
        <v>0.0331147746652685</v>
      </c>
      <c r="F136" s="1" t="n">
        <f aca="false">C136-D136</f>
        <v>-0.0134753026008499</v>
      </c>
    </row>
    <row r="137" customFormat="false" ht="12.75" hidden="false" customHeight="false" outlineLevel="0" collapsed="false">
      <c r="A137" s="5"/>
      <c r="B137" s="9" t="s">
        <v>19</v>
      </c>
      <c r="C137" s="10" t="n">
        <v>0.0690598067690769</v>
      </c>
      <c r="D137" s="11" t="n">
        <v>0.0918512304937463</v>
      </c>
      <c r="F137" s="1" t="n">
        <f aca="false">C137-D137</f>
        <v>-0.0227914237246694</v>
      </c>
    </row>
    <row r="138" customFormat="false" ht="12.75" hidden="false" customHeight="false" outlineLevel="0" collapsed="false">
      <c r="A138" s="5"/>
      <c r="B138" s="9" t="s">
        <v>20</v>
      </c>
      <c r="C138" s="10" t="n">
        <v>0.0473490119210226</v>
      </c>
      <c r="D138" s="11" t="n">
        <v>0.07317107013389</v>
      </c>
      <c r="F138" s="1" t="n">
        <f aca="false">C138-D138</f>
        <v>-0.0258220582128674</v>
      </c>
    </row>
    <row r="139" customFormat="false" ht="12.75" hidden="false" customHeight="false" outlineLevel="0" collapsed="false">
      <c r="A139" s="5"/>
      <c r="B139" s="9" t="s">
        <v>21</v>
      </c>
      <c r="C139" s="10" t="n">
        <v>0.0914845424688406</v>
      </c>
      <c r="D139" s="11" t="n">
        <v>0.122568133474133</v>
      </c>
      <c r="F139" s="1" t="n">
        <f aca="false">C139-D139</f>
        <v>-0.0310835910052924</v>
      </c>
    </row>
    <row r="140" customFormat="false" ht="12.75" hidden="false" customHeight="false" outlineLevel="0" collapsed="false">
      <c r="A140" s="5"/>
      <c r="B140" s="9" t="s">
        <v>22</v>
      </c>
      <c r="C140" s="10" t="n">
        <v>0.207218231845854</v>
      </c>
      <c r="D140" s="11" t="n">
        <v>0.20142951962431</v>
      </c>
      <c r="F140" s="1" t="n">
        <f aca="false">C140-D140</f>
        <v>0.00578871222154473</v>
      </c>
    </row>
    <row r="141" customFormat="false" ht="12.75" hidden="false" customHeight="false" outlineLevel="0" collapsed="false">
      <c r="A141" s="5"/>
      <c r="B141" s="9" t="s">
        <v>23</v>
      </c>
      <c r="C141" s="10" t="n">
        <v>0.129170170682599</v>
      </c>
      <c r="D141" s="11" t="n">
        <v>0.114775281672734</v>
      </c>
      <c r="F141" s="1" t="n">
        <f aca="false">C141-D141</f>
        <v>0.0143948890098648</v>
      </c>
    </row>
    <row r="142" customFormat="false" ht="12.75" hidden="false" customHeight="false" outlineLevel="0" collapsed="false">
      <c r="A142" s="5"/>
      <c r="B142" s="9" t="s">
        <v>27</v>
      </c>
      <c r="C142" s="10" t="n">
        <v>0.388523273010705</v>
      </c>
      <c r="D142" s="11" t="n">
        <v>0.285926607453238</v>
      </c>
      <c r="F142" s="1" t="n">
        <f aca="false">C142-D142</f>
        <v>0.102596665557467</v>
      </c>
    </row>
    <row r="143" customFormat="false" ht="13.5" hidden="false" customHeight="false" outlineLevel="0" collapsed="false">
      <c r="A143" s="5"/>
      <c r="B143" s="12" t="s">
        <v>11</v>
      </c>
      <c r="C143" s="13" t="n">
        <v>1</v>
      </c>
      <c r="D143" s="14" t="n">
        <v>1</v>
      </c>
    </row>
    <row r="144" customFormat="false" ht="13.5" hidden="false" customHeight="false" outlineLevel="0" collapsed="false"/>
    <row r="145" customFormat="false" ht="24.75" hidden="false" customHeight="true" outlineLevel="0" collapsed="false">
      <c r="A145" s="2" t="s">
        <v>0</v>
      </c>
      <c r="B145" s="2"/>
      <c r="C145" s="3" t="s">
        <v>1</v>
      </c>
      <c r="D145" s="4" t="s">
        <v>2</v>
      </c>
    </row>
    <row r="146" customFormat="false" ht="13.5" hidden="false" customHeight="true" outlineLevel="0" collapsed="false">
      <c r="A146" s="5" t="s">
        <v>35</v>
      </c>
      <c r="B146" s="6" t="s">
        <v>26</v>
      </c>
      <c r="C146" s="7" t="n">
        <v>0.00896298539261682</v>
      </c>
      <c r="D146" s="8" t="n">
        <v>0.0123021872634202</v>
      </c>
      <c r="F146" s="1" t="n">
        <f aca="false">C146-D146</f>
        <v>-0.00333920187080334</v>
      </c>
    </row>
    <row r="147" customFormat="false" ht="12.75" hidden="false" customHeight="false" outlineLevel="0" collapsed="false">
      <c r="A147" s="5"/>
      <c r="B147" s="9" t="s">
        <v>15</v>
      </c>
      <c r="C147" s="10" t="n">
        <v>0.00173304440417929</v>
      </c>
      <c r="D147" s="11" t="n">
        <v>0.00438300727288821</v>
      </c>
      <c r="F147" s="1" t="n">
        <f aca="false">C147-D147</f>
        <v>-0.00264996286870892</v>
      </c>
    </row>
    <row r="148" customFormat="false" ht="12.75" hidden="false" customHeight="false" outlineLevel="0" collapsed="false">
      <c r="A148" s="5"/>
      <c r="B148" s="9" t="s">
        <v>16</v>
      </c>
      <c r="C148" s="10" t="n">
        <v>0.00828267443981503</v>
      </c>
      <c r="D148" s="11" t="n">
        <v>0.0111313226850275</v>
      </c>
      <c r="F148" s="1" t="n">
        <f aca="false">C148-D148</f>
        <v>-0.00284864824521246</v>
      </c>
    </row>
    <row r="149" customFormat="false" ht="12.75" hidden="false" customHeight="false" outlineLevel="0" collapsed="false">
      <c r="A149" s="5"/>
      <c r="B149" s="9" t="s">
        <v>17</v>
      </c>
      <c r="C149" s="10" t="n">
        <v>0.00695099341428668</v>
      </c>
      <c r="D149" s="11" t="n">
        <v>0.0123813074159349</v>
      </c>
      <c r="F149" s="1" t="n">
        <f aca="false">C149-D149</f>
        <v>-0.00543031400164822</v>
      </c>
    </row>
    <row r="150" customFormat="false" ht="12.75" hidden="false" customHeight="false" outlineLevel="0" collapsed="false">
      <c r="A150" s="5"/>
      <c r="B150" s="9" t="s">
        <v>18</v>
      </c>
      <c r="C150" s="10" t="n">
        <v>0.00897265642163134</v>
      </c>
      <c r="D150" s="11" t="n">
        <v>0.011559469727897</v>
      </c>
      <c r="F150" s="1" t="n">
        <f aca="false">C150-D150</f>
        <v>-0.00258681330626564</v>
      </c>
    </row>
    <row r="151" customFormat="false" ht="12.75" hidden="false" customHeight="false" outlineLevel="0" collapsed="false">
      <c r="A151" s="5"/>
      <c r="B151" s="9" t="s">
        <v>19</v>
      </c>
      <c r="C151" s="10" t="n">
        <v>0.0382676147827831</v>
      </c>
      <c r="D151" s="11" t="n">
        <v>0.0471562819292639</v>
      </c>
      <c r="F151" s="1" t="n">
        <f aca="false">C151-D151</f>
        <v>-0.00888866714648087</v>
      </c>
    </row>
    <row r="152" customFormat="false" ht="12.75" hidden="false" customHeight="false" outlineLevel="0" collapsed="false">
      <c r="A152" s="5"/>
      <c r="B152" s="9" t="s">
        <v>20</v>
      </c>
      <c r="C152" s="10" t="n">
        <v>0.0425898783836408</v>
      </c>
      <c r="D152" s="11" t="n">
        <v>0.0680443175486206</v>
      </c>
      <c r="F152" s="1" t="n">
        <f aca="false">C152-D152</f>
        <v>-0.0254544391649798</v>
      </c>
    </row>
    <row r="153" customFormat="false" ht="12.75" hidden="false" customHeight="false" outlineLevel="0" collapsed="false">
      <c r="A153" s="5"/>
      <c r="B153" s="9" t="s">
        <v>21</v>
      </c>
      <c r="C153" s="10" t="n">
        <v>0.087515944235747</v>
      </c>
      <c r="D153" s="11" t="n">
        <v>0.103837618247336</v>
      </c>
      <c r="F153" s="1" t="n">
        <f aca="false">C153-D153</f>
        <v>-0.0163216740115887</v>
      </c>
    </row>
    <row r="154" customFormat="false" ht="12.75" hidden="false" customHeight="false" outlineLevel="0" collapsed="false">
      <c r="A154" s="5"/>
      <c r="B154" s="9" t="s">
        <v>22</v>
      </c>
      <c r="C154" s="10" t="n">
        <v>0.182292515195727</v>
      </c>
      <c r="D154" s="11" t="n">
        <v>0.223450388604052</v>
      </c>
      <c r="F154" s="1" t="n">
        <f aca="false">C154-D154</f>
        <v>-0.0411578734083256</v>
      </c>
    </row>
    <row r="155" customFormat="false" ht="12.75" hidden="false" customHeight="false" outlineLevel="0" collapsed="false">
      <c r="A155" s="5"/>
      <c r="B155" s="9" t="s">
        <v>23</v>
      </c>
      <c r="C155" s="10" t="n">
        <v>0.114537512270636</v>
      </c>
      <c r="D155" s="11" t="n">
        <v>0.139289953484285</v>
      </c>
      <c r="F155" s="1" t="n">
        <f aca="false">C155-D155</f>
        <v>-0.0247524412136493</v>
      </c>
    </row>
    <row r="156" customFormat="false" ht="12.75" hidden="false" customHeight="false" outlineLevel="0" collapsed="false">
      <c r="A156" s="5"/>
      <c r="B156" s="9" t="s">
        <v>27</v>
      </c>
      <c r="C156" s="10" t="n">
        <v>0.499894181058936</v>
      </c>
      <c r="D156" s="11" t="n">
        <v>0.366464145821273</v>
      </c>
      <c r="F156" s="1" t="n">
        <f aca="false">C156-D156</f>
        <v>0.133430035237663</v>
      </c>
    </row>
    <row r="157" customFormat="false" ht="13.5" hidden="false" customHeight="false" outlineLevel="0" collapsed="false">
      <c r="A157" s="5"/>
      <c r="B157" s="12" t="s">
        <v>11</v>
      </c>
      <c r="C157" s="13" t="n">
        <v>1</v>
      </c>
      <c r="D157" s="14" t="n">
        <v>1</v>
      </c>
    </row>
    <row r="158" customFormat="false" ht="13.5" hidden="false" customHeight="false" outlineLevel="0" collapsed="false"/>
    <row r="159" customFormat="false" ht="24.75" hidden="false" customHeight="true" outlineLevel="0" collapsed="false">
      <c r="A159" s="2" t="s">
        <v>0</v>
      </c>
      <c r="B159" s="2"/>
      <c r="C159" s="3" t="s">
        <v>1</v>
      </c>
      <c r="D159" s="4" t="s">
        <v>2</v>
      </c>
    </row>
    <row r="160" customFormat="false" ht="13.5" hidden="false" customHeight="true" outlineLevel="0" collapsed="false">
      <c r="A160" s="5" t="s">
        <v>36</v>
      </c>
      <c r="B160" s="6" t="s">
        <v>37</v>
      </c>
      <c r="C160" s="7" t="n">
        <v>0.00302706872428369</v>
      </c>
      <c r="D160" s="8" t="n">
        <v>0.00878209579117135</v>
      </c>
      <c r="F160" s="1" t="n">
        <f aca="false">C160-D160</f>
        <v>-0.00575502706688767</v>
      </c>
    </row>
    <row r="161" customFormat="false" ht="12.75" hidden="false" customHeight="false" outlineLevel="0" collapsed="false">
      <c r="A161" s="5"/>
      <c r="B161" s="9" t="s">
        <v>6</v>
      </c>
      <c r="C161" s="10" t="n">
        <v>0.00967436608635677</v>
      </c>
      <c r="D161" s="11" t="n">
        <v>0.0086998561026916</v>
      </c>
      <c r="F161" s="1" t="n">
        <f aca="false">C161-D161</f>
        <v>0.000974509983665176</v>
      </c>
    </row>
    <row r="162" customFormat="false" ht="12.75" hidden="false" customHeight="false" outlineLevel="0" collapsed="false">
      <c r="A162" s="5"/>
      <c r="B162" s="9" t="s">
        <v>7</v>
      </c>
      <c r="C162" s="10" t="n">
        <v>0.0352860581510447</v>
      </c>
      <c r="D162" s="11" t="n">
        <v>0.0398947295527587</v>
      </c>
      <c r="F162" s="1" t="n">
        <f aca="false">C162-D162</f>
        <v>-0.004608671401714</v>
      </c>
    </row>
    <row r="163" customFormat="false" ht="12.75" hidden="false" customHeight="false" outlineLevel="0" collapsed="false">
      <c r="A163" s="5"/>
      <c r="B163" s="9" t="s">
        <v>8</v>
      </c>
      <c r="C163" s="10" t="n">
        <v>0.0811431066498085</v>
      </c>
      <c r="D163" s="11" t="n">
        <v>0.156636880710209</v>
      </c>
      <c r="F163" s="1" t="n">
        <f aca="false">C163-D163</f>
        <v>-0.0754937740604006</v>
      </c>
    </row>
    <row r="164" customFormat="false" ht="12.75" hidden="false" customHeight="false" outlineLevel="0" collapsed="false">
      <c r="A164" s="5"/>
      <c r="B164" s="9" t="s">
        <v>9</v>
      </c>
      <c r="C164" s="10" t="n">
        <v>0.503656386287587</v>
      </c>
      <c r="D164" s="11" t="n">
        <v>0.438233953847849</v>
      </c>
      <c r="F164" s="1" t="n">
        <f aca="false">C164-D164</f>
        <v>0.065422432439738</v>
      </c>
    </row>
    <row r="165" customFormat="false" ht="12.75" hidden="false" customHeight="false" outlineLevel="0" collapsed="false">
      <c r="A165" s="5"/>
      <c r="B165" s="9" t="s">
        <v>10</v>
      </c>
      <c r="C165" s="10" t="n">
        <v>0.367213014100919</v>
      </c>
      <c r="D165" s="11" t="n">
        <v>0.347752483995296</v>
      </c>
      <c r="F165" s="1" t="n">
        <f aca="false">C165-D165</f>
        <v>0.0194605301056229</v>
      </c>
    </row>
    <row r="166" customFormat="false" ht="13.5" hidden="false" customHeight="false" outlineLevel="0" collapsed="false">
      <c r="A166" s="5"/>
      <c r="B166" s="12" t="s">
        <v>11</v>
      </c>
      <c r="C166" s="13" t="n">
        <v>1</v>
      </c>
      <c r="D166" s="14" t="n">
        <v>1</v>
      </c>
    </row>
    <row r="167" customFormat="false" ht="13.5" hidden="false" customHeight="false" outlineLevel="0" collapsed="false"/>
    <row r="168" customFormat="false" ht="24.75" hidden="false" customHeight="true" outlineLevel="0" collapsed="false">
      <c r="A168" s="2" t="s">
        <v>0</v>
      </c>
      <c r="B168" s="2"/>
      <c r="C168" s="3" t="s">
        <v>1</v>
      </c>
      <c r="D168" s="4" t="s">
        <v>2</v>
      </c>
    </row>
    <row r="169" customFormat="false" ht="13.5" hidden="false" customHeight="true" outlineLevel="0" collapsed="false">
      <c r="A169" s="5" t="s">
        <v>38</v>
      </c>
      <c r="B169" s="6" t="s">
        <v>37</v>
      </c>
      <c r="C169" s="7" t="n">
        <v>0.00364901029589865</v>
      </c>
      <c r="D169" s="8" t="n">
        <v>0.00432577022619988</v>
      </c>
      <c r="F169" s="1" t="n">
        <f aca="false">C169-D169</f>
        <v>-0.000676759930301224</v>
      </c>
    </row>
    <row r="170" customFormat="false" ht="12.75" hidden="false" customHeight="false" outlineLevel="0" collapsed="false">
      <c r="A170" s="5"/>
      <c r="B170" s="9" t="s">
        <v>6</v>
      </c>
      <c r="C170" s="10" t="n">
        <v>0.0158851227422573</v>
      </c>
      <c r="D170" s="11" t="n">
        <v>0.0262087704732951</v>
      </c>
      <c r="F170" s="1" t="n">
        <f aca="false">C170-D170</f>
        <v>-0.0103236477310377</v>
      </c>
    </row>
    <row r="171" customFormat="false" ht="12.75" hidden="false" customHeight="false" outlineLevel="0" collapsed="false">
      <c r="A171" s="5"/>
      <c r="B171" s="9" t="s">
        <v>7</v>
      </c>
      <c r="C171" s="10" t="n">
        <v>0.109862853704026</v>
      </c>
      <c r="D171" s="11" t="n">
        <v>0.10118077269936</v>
      </c>
      <c r="F171" s="1" t="n">
        <f aca="false">C171-D171</f>
        <v>0.00868208100466605</v>
      </c>
    </row>
    <row r="172" customFormat="false" ht="12.75" hidden="false" customHeight="false" outlineLevel="0" collapsed="false">
      <c r="A172" s="5"/>
      <c r="B172" s="9" t="s">
        <v>8</v>
      </c>
      <c r="C172" s="10" t="n">
        <v>0.124163146860284</v>
      </c>
      <c r="D172" s="11" t="n">
        <v>0.171624651627953</v>
      </c>
      <c r="F172" s="1" t="n">
        <f aca="false">C172-D172</f>
        <v>-0.0474615047676689</v>
      </c>
    </row>
    <row r="173" customFormat="false" ht="12.75" hidden="false" customHeight="false" outlineLevel="0" collapsed="false">
      <c r="A173" s="5"/>
      <c r="B173" s="9" t="s">
        <v>9</v>
      </c>
      <c r="C173" s="10" t="n">
        <v>0.426280590024626</v>
      </c>
      <c r="D173" s="11" t="n">
        <v>0.404393579944849</v>
      </c>
      <c r="F173" s="1" t="n">
        <f aca="false">C173-D173</f>
        <v>0.0218870100797769</v>
      </c>
    </row>
    <row r="174" customFormat="false" ht="12.75" hidden="false" customHeight="false" outlineLevel="0" collapsed="false">
      <c r="A174" s="5"/>
      <c r="B174" s="9" t="s">
        <v>10</v>
      </c>
      <c r="C174" s="10" t="n">
        <v>0.320159276372907</v>
      </c>
      <c r="D174" s="11" t="n">
        <v>0.292266455028339</v>
      </c>
      <c r="F174" s="1" t="n">
        <f aca="false">C174-D174</f>
        <v>0.0278928213445688</v>
      </c>
    </row>
    <row r="175" customFormat="false" ht="13.5" hidden="false" customHeight="false" outlineLevel="0" collapsed="false">
      <c r="A175" s="5"/>
      <c r="B175" s="12" t="s">
        <v>11</v>
      </c>
      <c r="C175" s="13" t="n">
        <v>1</v>
      </c>
      <c r="D175" s="14" t="n">
        <v>1</v>
      </c>
    </row>
    <row r="176" customFormat="false" ht="13.5" hidden="false" customHeight="false" outlineLevel="0" collapsed="false"/>
    <row r="177" customFormat="false" ht="24.75" hidden="false" customHeight="true" outlineLevel="0" collapsed="false">
      <c r="A177" s="2" t="s">
        <v>0</v>
      </c>
      <c r="B177" s="2"/>
      <c r="C177" s="3" t="s">
        <v>1</v>
      </c>
      <c r="D177" s="4" t="s">
        <v>2</v>
      </c>
    </row>
    <row r="178" customFormat="false" ht="13.5" hidden="false" customHeight="true" outlineLevel="0" collapsed="false">
      <c r="A178" s="5" t="s">
        <v>39</v>
      </c>
      <c r="B178" s="6" t="s">
        <v>37</v>
      </c>
      <c r="C178" s="7" t="n">
        <v>0.00483671588573067</v>
      </c>
      <c r="D178" s="8" t="n">
        <v>0.00920227786589915</v>
      </c>
      <c r="F178" s="1" t="n">
        <f aca="false">C178-D178</f>
        <v>-0.00436556198016849</v>
      </c>
    </row>
    <row r="179" customFormat="false" ht="12.75" hidden="false" customHeight="false" outlineLevel="0" collapsed="false">
      <c r="A179" s="5"/>
      <c r="B179" s="9" t="s">
        <v>6</v>
      </c>
      <c r="C179" s="10" t="n">
        <v>0.00695209792570317</v>
      </c>
      <c r="D179" s="11" t="n">
        <v>0.00988207114987191</v>
      </c>
      <c r="F179" s="1" t="n">
        <f aca="false">C179-D179</f>
        <v>-0.00292997322416874</v>
      </c>
    </row>
    <row r="180" customFormat="false" ht="12.75" hidden="false" customHeight="false" outlineLevel="0" collapsed="false">
      <c r="A180" s="5"/>
      <c r="B180" s="9" t="s">
        <v>7</v>
      </c>
      <c r="C180" s="10" t="n">
        <v>0.0374568613039188</v>
      </c>
      <c r="D180" s="11" t="n">
        <v>0.0648650848239686</v>
      </c>
      <c r="F180" s="1" t="n">
        <f aca="false">C180-D180</f>
        <v>-0.0274082235200498</v>
      </c>
    </row>
    <row r="181" customFormat="false" ht="12.75" hidden="false" customHeight="false" outlineLevel="0" collapsed="false">
      <c r="A181" s="5"/>
      <c r="B181" s="9" t="s">
        <v>8</v>
      </c>
      <c r="C181" s="10" t="n">
        <v>0.0597642813318629</v>
      </c>
      <c r="D181" s="11" t="n">
        <v>0.0836569182910152</v>
      </c>
      <c r="F181" s="1" t="n">
        <f aca="false">C181-D181</f>
        <v>-0.0238926369591523</v>
      </c>
    </row>
    <row r="182" customFormat="false" ht="12.75" hidden="false" customHeight="false" outlineLevel="0" collapsed="false">
      <c r="A182" s="5"/>
      <c r="B182" s="9" t="s">
        <v>9</v>
      </c>
      <c r="C182" s="10" t="n">
        <v>0.519608813074611</v>
      </c>
      <c r="D182" s="11" t="n">
        <v>0.49955696078632</v>
      </c>
      <c r="F182" s="1" t="n">
        <f aca="false">C182-D182</f>
        <v>0.0200518522882903</v>
      </c>
    </row>
    <row r="183" customFormat="false" ht="12.75" hidden="false" customHeight="false" outlineLevel="0" collapsed="false">
      <c r="A183" s="5"/>
      <c r="B183" s="9" t="s">
        <v>10</v>
      </c>
      <c r="C183" s="10" t="n">
        <v>0.37138123047817</v>
      </c>
      <c r="D183" s="11" t="n">
        <v>0.332836687082916</v>
      </c>
      <c r="F183" s="1" t="n">
        <f aca="false">C183-D183</f>
        <v>0.0385445433952537</v>
      </c>
    </row>
    <row r="184" customFormat="false" ht="13.5" hidden="false" customHeight="false" outlineLevel="0" collapsed="false">
      <c r="A184" s="5"/>
      <c r="B184" s="12" t="s">
        <v>11</v>
      </c>
      <c r="C184" s="13" t="n">
        <v>1</v>
      </c>
      <c r="D184" s="14" t="n">
        <v>1</v>
      </c>
    </row>
    <row r="185" customFormat="false" ht="13.5" hidden="false" customHeight="false" outlineLevel="0" collapsed="false"/>
    <row r="186" customFormat="false" ht="24.75" hidden="false" customHeight="true" outlineLevel="0" collapsed="false">
      <c r="A186" s="2" t="s">
        <v>0</v>
      </c>
      <c r="B186" s="2"/>
      <c r="C186" s="3" t="s">
        <v>1</v>
      </c>
      <c r="D186" s="4" t="s">
        <v>2</v>
      </c>
    </row>
    <row r="187" customFormat="false" ht="13.5" hidden="false" customHeight="true" outlineLevel="0" collapsed="false">
      <c r="A187" s="5" t="s">
        <v>40</v>
      </c>
      <c r="B187" s="6" t="s">
        <v>37</v>
      </c>
      <c r="C187" s="7" t="n">
        <v>0.0111030012294846</v>
      </c>
      <c r="D187" s="8" t="n">
        <v>0.0111030328970739</v>
      </c>
      <c r="F187" s="1" t="n">
        <f aca="false">C187-D187</f>
        <v>-3.16675893355378E-008</v>
      </c>
    </row>
    <row r="188" customFormat="false" ht="12.75" hidden="false" customHeight="false" outlineLevel="0" collapsed="false">
      <c r="A188" s="5"/>
      <c r="B188" s="9" t="s">
        <v>6</v>
      </c>
      <c r="C188" s="10" t="n">
        <v>0.00703977699282468</v>
      </c>
      <c r="D188" s="11" t="n">
        <v>0.00703977688533279</v>
      </c>
      <c r="F188" s="1" t="n">
        <f aca="false">C188-D188</f>
        <v>1.07491889521361E-010</v>
      </c>
    </row>
    <row r="189" customFormat="false" ht="12.75" hidden="false" customHeight="false" outlineLevel="0" collapsed="false">
      <c r="A189" s="5"/>
      <c r="B189" s="9" t="s">
        <v>7</v>
      </c>
      <c r="C189" s="10" t="n">
        <v>0.0297460468333342</v>
      </c>
      <c r="D189" s="11" t="n">
        <v>0.0297460045286322</v>
      </c>
      <c r="F189" s="1" t="n">
        <f aca="false">C189-D189</f>
        <v>4.23047019429412E-008</v>
      </c>
    </row>
    <row r="190" customFormat="false" ht="12.75" hidden="false" customHeight="false" outlineLevel="0" collapsed="false">
      <c r="A190" s="5"/>
      <c r="B190" s="9" t="s">
        <v>8</v>
      </c>
      <c r="C190" s="10" t="n">
        <v>0.0436085786702271</v>
      </c>
      <c r="D190" s="11" t="n">
        <v>0.043608639288154</v>
      </c>
      <c r="F190" s="1" t="n">
        <f aca="false">C190-D190</f>
        <v>-6.06179269210805E-008</v>
      </c>
    </row>
    <row r="191" customFormat="false" ht="12.75" hidden="false" customHeight="false" outlineLevel="0" collapsed="false">
      <c r="A191" s="5"/>
      <c r="B191" s="9" t="s">
        <v>9</v>
      </c>
      <c r="C191" s="10" t="n">
        <v>0.411090280655663</v>
      </c>
      <c r="D191" s="11" t="n">
        <v>0.411090369587362</v>
      </c>
      <c r="F191" s="1" t="n">
        <f aca="false">C191-D191</f>
        <v>-8.89316980612342E-008</v>
      </c>
    </row>
    <row r="192" customFormat="false" ht="12.75" hidden="false" customHeight="false" outlineLevel="0" collapsed="false">
      <c r="A192" s="5"/>
      <c r="B192" s="9" t="s">
        <v>10</v>
      </c>
      <c r="C192" s="10" t="n">
        <v>0.49741231561847</v>
      </c>
      <c r="D192" s="11" t="n">
        <v>0.497412176813446</v>
      </c>
      <c r="F192" s="1" t="n">
        <f aca="false">C192-D192</f>
        <v>1.3880502369723E-007</v>
      </c>
    </row>
    <row r="193" customFormat="false" ht="13.5" hidden="false" customHeight="false" outlineLevel="0" collapsed="false">
      <c r="A193" s="5"/>
      <c r="B193" s="12" t="s">
        <v>11</v>
      </c>
      <c r="C193" s="13" t="n">
        <v>1</v>
      </c>
      <c r="D193" s="14" t="n">
        <v>1</v>
      </c>
    </row>
    <row r="194" customFormat="false" ht="13.5" hidden="false" customHeight="false" outlineLevel="0" collapsed="false"/>
    <row r="195" customFormat="false" ht="24.75" hidden="false" customHeight="true" outlineLevel="0" collapsed="false">
      <c r="A195" s="2" t="s">
        <v>0</v>
      </c>
      <c r="B195" s="2"/>
      <c r="C195" s="3" t="s">
        <v>1</v>
      </c>
      <c r="D195" s="4" t="s">
        <v>2</v>
      </c>
    </row>
    <row r="196" customFormat="false" ht="13.5" hidden="false" customHeight="true" outlineLevel="0" collapsed="false">
      <c r="A196" s="5" t="s">
        <v>41</v>
      </c>
      <c r="B196" s="6" t="s">
        <v>37</v>
      </c>
      <c r="C196" s="7" t="n">
        <v>0.00676213536646408</v>
      </c>
      <c r="D196" s="8" t="n">
        <v>0.00755051940575697</v>
      </c>
      <c r="F196" s="1" t="n">
        <f aca="false">C196-D196</f>
        <v>-0.000788384039292888</v>
      </c>
    </row>
    <row r="197" customFormat="false" ht="12.75" hidden="false" customHeight="false" outlineLevel="0" collapsed="false">
      <c r="A197" s="5"/>
      <c r="B197" s="9" t="s">
        <v>6</v>
      </c>
      <c r="C197" s="10" t="n">
        <v>0.0176657689598447</v>
      </c>
      <c r="D197" s="11" t="n">
        <v>0.021160704069325</v>
      </c>
      <c r="F197" s="1" t="n">
        <f aca="false">C197-D197</f>
        <v>-0.00349493510948036</v>
      </c>
    </row>
    <row r="198" customFormat="false" ht="12.75" hidden="false" customHeight="false" outlineLevel="0" collapsed="false">
      <c r="A198" s="5"/>
      <c r="B198" s="9" t="s">
        <v>7</v>
      </c>
      <c r="C198" s="10" t="n">
        <v>0.146407764963644</v>
      </c>
      <c r="D198" s="11" t="n">
        <v>0.154294883720935</v>
      </c>
      <c r="F198" s="1" t="n">
        <f aca="false">C198-D198</f>
        <v>-0.00788711875729153</v>
      </c>
    </row>
    <row r="199" customFormat="false" ht="12.75" hidden="false" customHeight="false" outlineLevel="0" collapsed="false">
      <c r="A199" s="5"/>
      <c r="B199" s="9" t="s">
        <v>8</v>
      </c>
      <c r="C199" s="10" t="n">
        <v>0.173016577014682</v>
      </c>
      <c r="D199" s="11" t="n">
        <v>0.231986571015219</v>
      </c>
      <c r="F199" s="1" t="n">
        <f aca="false">C199-D199</f>
        <v>-0.0589699940005376</v>
      </c>
    </row>
    <row r="200" customFormat="false" ht="12.75" hidden="false" customHeight="false" outlineLevel="0" collapsed="false">
      <c r="A200" s="5"/>
      <c r="B200" s="9" t="s">
        <v>9</v>
      </c>
      <c r="C200" s="10" t="n">
        <v>0.452331302817915</v>
      </c>
      <c r="D200" s="11" t="n">
        <v>0.404319648218614</v>
      </c>
      <c r="F200" s="1" t="n">
        <f aca="false">C200-D200</f>
        <v>0.0480116545993007</v>
      </c>
    </row>
    <row r="201" customFormat="false" ht="12.75" hidden="false" customHeight="false" outlineLevel="0" collapsed="false">
      <c r="A201" s="5"/>
      <c r="B201" s="9" t="s">
        <v>10</v>
      </c>
      <c r="C201" s="10" t="n">
        <v>0.20381645087745</v>
      </c>
      <c r="D201" s="11" t="n">
        <v>0.180687673570145</v>
      </c>
      <c r="F201" s="1" t="n">
        <f aca="false">C201-D201</f>
        <v>0.0231287773073052</v>
      </c>
    </row>
    <row r="202" customFormat="false" ht="13.5" hidden="false" customHeight="false" outlineLevel="0" collapsed="false">
      <c r="A202" s="5"/>
      <c r="B202" s="12" t="s">
        <v>11</v>
      </c>
      <c r="C202" s="13" t="n">
        <v>1</v>
      </c>
      <c r="D202" s="14" t="n">
        <v>1</v>
      </c>
    </row>
    <row r="203" customFormat="false" ht="13.5" hidden="false" customHeight="false" outlineLevel="0" collapsed="false"/>
    <row r="204" customFormat="false" ht="24.75" hidden="false" customHeight="true" outlineLevel="0" collapsed="false">
      <c r="A204" s="2" t="s">
        <v>0</v>
      </c>
      <c r="B204" s="2"/>
      <c r="C204" s="3" t="s">
        <v>1</v>
      </c>
      <c r="D204" s="4" t="s">
        <v>2</v>
      </c>
    </row>
    <row r="205" customFormat="false" ht="13.5" hidden="false" customHeight="true" outlineLevel="0" collapsed="false">
      <c r="A205" s="5" t="s">
        <v>42</v>
      </c>
      <c r="B205" s="6" t="s">
        <v>37</v>
      </c>
      <c r="C205" s="7" t="n">
        <v>0.00221782426013912</v>
      </c>
      <c r="D205" s="8" t="n">
        <v>0.00382438039085792</v>
      </c>
      <c r="F205" s="1" t="n">
        <f aca="false">C205-D205</f>
        <v>-0.00160655613071881</v>
      </c>
    </row>
    <row r="206" customFormat="false" ht="12.75" hidden="false" customHeight="false" outlineLevel="0" collapsed="false">
      <c r="A206" s="5"/>
      <c r="B206" s="9" t="s">
        <v>6</v>
      </c>
      <c r="C206" s="10" t="n">
        <v>0.00477131857884243</v>
      </c>
      <c r="D206" s="11" t="n">
        <v>0.00486043780863265</v>
      </c>
      <c r="F206" s="1" t="n">
        <f aca="false">C206-D206</f>
        <v>-8.91192297902185E-005</v>
      </c>
    </row>
    <row r="207" customFormat="false" ht="12.75" hidden="false" customHeight="false" outlineLevel="0" collapsed="false">
      <c r="A207" s="5"/>
      <c r="B207" s="9" t="s">
        <v>7</v>
      </c>
      <c r="C207" s="10" t="n">
        <v>0.0145613652906669</v>
      </c>
      <c r="D207" s="11" t="n">
        <v>0.0253466172394803</v>
      </c>
      <c r="F207" s="1" t="n">
        <f aca="false">C207-D207</f>
        <v>-0.0107852519488134</v>
      </c>
    </row>
    <row r="208" customFormat="false" ht="12.75" hidden="false" customHeight="false" outlineLevel="0" collapsed="false">
      <c r="A208" s="5"/>
      <c r="B208" s="9" t="s">
        <v>8</v>
      </c>
      <c r="C208" s="10" t="n">
        <v>0.0430630428111541</v>
      </c>
      <c r="D208" s="11" t="n">
        <v>0.0731650711674392</v>
      </c>
      <c r="F208" s="1" t="n">
        <f aca="false">C208-D208</f>
        <v>-0.0301020283562851</v>
      </c>
    </row>
    <row r="209" customFormat="false" ht="12.75" hidden="false" customHeight="false" outlineLevel="0" collapsed="false">
      <c r="A209" s="5"/>
      <c r="B209" s="9" t="s">
        <v>9</v>
      </c>
      <c r="C209" s="10" t="n">
        <v>0.504824905531212</v>
      </c>
      <c r="D209" s="11" t="n">
        <v>0.495821640673545</v>
      </c>
      <c r="F209" s="1" t="n">
        <f aca="false">C209-D209</f>
        <v>0.00900326485766723</v>
      </c>
    </row>
    <row r="210" customFormat="false" ht="12.75" hidden="false" customHeight="false" outlineLevel="0" collapsed="false">
      <c r="A210" s="5"/>
      <c r="B210" s="9" t="s">
        <v>10</v>
      </c>
      <c r="C210" s="10" t="n">
        <v>0.430561543527987</v>
      </c>
      <c r="D210" s="11" t="n">
        <v>0.396981852720047</v>
      </c>
      <c r="F210" s="1" t="n">
        <f aca="false">C210-D210</f>
        <v>0.0335796908079397</v>
      </c>
    </row>
    <row r="211" customFormat="false" ht="13.5" hidden="false" customHeight="false" outlineLevel="0" collapsed="false">
      <c r="A211" s="5"/>
      <c r="B211" s="12" t="s">
        <v>11</v>
      </c>
      <c r="C211" s="13" t="n">
        <v>1</v>
      </c>
      <c r="D211" s="14" t="n">
        <v>1</v>
      </c>
    </row>
    <row r="212" customFormat="false" ht="13.5" hidden="false" customHeight="false" outlineLevel="0" collapsed="false"/>
    <row r="213" customFormat="false" ht="24.75" hidden="false" customHeight="true" outlineLevel="0" collapsed="false">
      <c r="A213" s="2" t="s">
        <v>0</v>
      </c>
      <c r="B213" s="2"/>
      <c r="C213" s="3" t="s">
        <v>1</v>
      </c>
      <c r="D213" s="4" t="s">
        <v>2</v>
      </c>
    </row>
    <row r="214" customFormat="false" ht="13.5" hidden="false" customHeight="true" outlineLevel="0" collapsed="false">
      <c r="A214" s="5" t="s">
        <v>43</v>
      </c>
      <c r="B214" s="6" t="s">
        <v>37</v>
      </c>
      <c r="C214" s="7" t="n">
        <v>0.0119817392693271</v>
      </c>
      <c r="D214" s="8" t="n">
        <v>0.0119817436744354</v>
      </c>
      <c r="F214" s="1" t="n">
        <f aca="false">C214-D214</f>
        <v>-4.40510830243546E-009</v>
      </c>
    </row>
    <row r="215" customFormat="false" ht="12.75" hidden="false" customHeight="false" outlineLevel="0" collapsed="false">
      <c r="A215" s="5"/>
      <c r="B215" s="9" t="s">
        <v>6</v>
      </c>
      <c r="C215" s="10" t="n">
        <v>0.0171733368868614</v>
      </c>
      <c r="D215" s="11" t="n">
        <v>0.0171733182014245</v>
      </c>
      <c r="F215" s="1" t="n">
        <f aca="false">C215-D215</f>
        <v>1.86854369720046E-008</v>
      </c>
    </row>
    <row r="216" customFormat="false" ht="12.75" hidden="false" customHeight="false" outlineLevel="0" collapsed="false">
      <c r="A216" s="5"/>
      <c r="B216" s="9" t="s">
        <v>7</v>
      </c>
      <c r="C216" s="10" t="n">
        <v>0.124742059846256</v>
      </c>
      <c r="D216" s="11" t="n">
        <v>0.124742057858667</v>
      </c>
      <c r="F216" s="1" t="n">
        <f aca="false">C216-D216</f>
        <v>1.98758873248828E-009</v>
      </c>
    </row>
    <row r="217" customFormat="false" ht="12.75" hidden="false" customHeight="false" outlineLevel="0" collapsed="false">
      <c r="A217" s="5"/>
      <c r="B217" s="9" t="s">
        <v>8</v>
      </c>
      <c r="C217" s="10" t="n">
        <v>0.180118583978824</v>
      </c>
      <c r="D217" s="11" t="n">
        <v>0.18011846847608</v>
      </c>
      <c r="F217" s="1" t="n">
        <f aca="false">C217-D217</f>
        <v>1.15502743786022E-007</v>
      </c>
    </row>
    <row r="218" customFormat="false" ht="12.75" hidden="false" customHeight="false" outlineLevel="0" collapsed="false">
      <c r="A218" s="5"/>
      <c r="B218" s="9" t="s">
        <v>9</v>
      </c>
      <c r="C218" s="10" t="n">
        <v>0.437085425121619</v>
      </c>
      <c r="D218" s="11" t="n">
        <v>0.437085544188402</v>
      </c>
      <c r="F218" s="1" t="n">
        <f aca="false">C218-D218</f>
        <v>-1.19066782988675E-007</v>
      </c>
    </row>
    <row r="219" customFormat="false" ht="12.75" hidden="false" customHeight="false" outlineLevel="0" collapsed="false">
      <c r="A219" s="5"/>
      <c r="B219" s="9" t="s">
        <v>10</v>
      </c>
      <c r="C219" s="10" t="n">
        <v>0.228898854897089</v>
      </c>
      <c r="D219" s="11" t="n">
        <v>0.228898867600984</v>
      </c>
      <c r="F219" s="1" t="n">
        <f aca="false">C219-D219</f>
        <v>-1.27038946862168E-008</v>
      </c>
    </row>
    <row r="220" customFormat="false" ht="13.5" hidden="false" customHeight="false" outlineLevel="0" collapsed="false">
      <c r="A220" s="5"/>
      <c r="B220" s="12" t="s">
        <v>11</v>
      </c>
      <c r="C220" s="13" t="n">
        <v>1</v>
      </c>
      <c r="D220" s="14" t="n">
        <v>1</v>
      </c>
    </row>
    <row r="221" customFormat="false" ht="13.5" hidden="false" customHeight="false" outlineLevel="0" collapsed="false"/>
    <row r="222" customFormat="false" ht="24.75" hidden="false" customHeight="true" outlineLevel="0" collapsed="false">
      <c r="A222" s="2" t="s">
        <v>0</v>
      </c>
      <c r="B222" s="2"/>
      <c r="C222" s="3" t="s">
        <v>1</v>
      </c>
      <c r="D222" s="4" t="s">
        <v>2</v>
      </c>
    </row>
    <row r="223" customFormat="false" ht="13.5" hidden="false" customHeight="true" outlineLevel="0" collapsed="false">
      <c r="A223" s="5" t="s">
        <v>44</v>
      </c>
      <c r="B223" s="6" t="s">
        <v>37</v>
      </c>
      <c r="C223" s="7" t="n">
        <v>0.00525152831925861</v>
      </c>
      <c r="D223" s="8" t="n">
        <v>0.0115248145104578</v>
      </c>
      <c r="F223" s="1" t="n">
        <f aca="false">C223-D223</f>
        <v>-0.00627328619119918</v>
      </c>
    </row>
    <row r="224" customFormat="false" ht="12.75" hidden="false" customHeight="false" outlineLevel="0" collapsed="false">
      <c r="A224" s="5"/>
      <c r="B224" s="9" t="s">
        <v>6</v>
      </c>
      <c r="C224" s="10" t="n">
        <v>0.0141539891071902</v>
      </c>
      <c r="D224" s="11" t="n">
        <v>0.0181701249636404</v>
      </c>
      <c r="F224" s="1" t="n">
        <f aca="false">C224-D224</f>
        <v>-0.00401613585645029</v>
      </c>
    </row>
    <row r="225" customFormat="false" ht="12.75" hidden="false" customHeight="false" outlineLevel="0" collapsed="false">
      <c r="A225" s="5"/>
      <c r="B225" s="9" t="s">
        <v>7</v>
      </c>
      <c r="C225" s="10" t="n">
        <v>0.0951595203900565</v>
      </c>
      <c r="D225" s="11" t="n">
        <v>0.0953636244010498</v>
      </c>
      <c r="F225" s="1" t="n">
        <f aca="false">C225-D225</f>
        <v>-0.000204104010993356</v>
      </c>
    </row>
    <row r="226" customFormat="false" ht="12.75" hidden="false" customHeight="false" outlineLevel="0" collapsed="false">
      <c r="A226" s="5"/>
      <c r="B226" s="9" t="s">
        <v>8</v>
      </c>
      <c r="C226" s="10" t="n">
        <v>0.132038958773848</v>
      </c>
      <c r="D226" s="11" t="n">
        <v>0.180318611201529</v>
      </c>
      <c r="F226" s="1" t="n">
        <f aca="false">C226-D226</f>
        <v>-0.0482796524276807</v>
      </c>
    </row>
    <row r="227" customFormat="false" ht="12.75" hidden="false" customHeight="false" outlineLevel="0" collapsed="false">
      <c r="A227" s="5"/>
      <c r="B227" s="9" t="s">
        <v>9</v>
      </c>
      <c r="C227" s="10" t="n">
        <v>0.451779927808146</v>
      </c>
      <c r="D227" s="11" t="n">
        <v>0.406646479300608</v>
      </c>
      <c r="F227" s="1" t="n">
        <f aca="false">C227-D227</f>
        <v>0.0451334485075378</v>
      </c>
    </row>
    <row r="228" customFormat="false" ht="12.75" hidden="false" customHeight="false" outlineLevel="0" collapsed="false">
      <c r="A228" s="5"/>
      <c r="B228" s="9" t="s">
        <v>10</v>
      </c>
      <c r="C228" s="10" t="n">
        <v>0.301616075601502</v>
      </c>
      <c r="D228" s="11" t="n">
        <v>0.287976345622709</v>
      </c>
      <c r="F228" s="1" t="n">
        <f aca="false">C228-D228</f>
        <v>0.0136397299787927</v>
      </c>
    </row>
    <row r="229" customFormat="false" ht="13.5" hidden="false" customHeight="false" outlineLevel="0" collapsed="false">
      <c r="A229" s="5"/>
      <c r="B229" s="12" t="s">
        <v>11</v>
      </c>
      <c r="C229" s="13" t="n">
        <v>1</v>
      </c>
      <c r="D229" s="14" t="n">
        <v>1</v>
      </c>
    </row>
    <row r="230" customFormat="false" ht="13.5" hidden="false" customHeight="false" outlineLevel="0" collapsed="false"/>
    <row r="231" customFormat="false" ht="24.75" hidden="false" customHeight="true" outlineLevel="0" collapsed="false">
      <c r="A231" s="2" t="s">
        <v>0</v>
      </c>
      <c r="B231" s="2"/>
      <c r="C231" s="3" t="s">
        <v>1</v>
      </c>
      <c r="D231" s="4" t="s">
        <v>2</v>
      </c>
    </row>
    <row r="232" customFormat="false" ht="13.5" hidden="false" customHeight="true" outlineLevel="0" collapsed="false">
      <c r="A232" s="5" t="s">
        <v>45</v>
      </c>
      <c r="B232" s="6" t="s">
        <v>37</v>
      </c>
      <c r="C232" s="7" t="n">
        <v>0.00365101528723107</v>
      </c>
      <c r="D232" s="8" t="n">
        <v>0.00798420913805501</v>
      </c>
      <c r="F232" s="1" t="n">
        <f aca="false">C232-D232</f>
        <v>-0.00433319385082395</v>
      </c>
    </row>
    <row r="233" customFormat="false" ht="12.75" hidden="false" customHeight="false" outlineLevel="0" collapsed="false">
      <c r="A233" s="5"/>
      <c r="B233" s="9" t="s">
        <v>6</v>
      </c>
      <c r="C233" s="10" t="n">
        <v>0.0213161089107591</v>
      </c>
      <c r="D233" s="11" t="n">
        <v>0.019083513858584</v>
      </c>
      <c r="F233" s="1" t="n">
        <f aca="false">C233-D233</f>
        <v>0.00223259505217504</v>
      </c>
    </row>
    <row r="234" customFormat="false" ht="12.75" hidden="false" customHeight="false" outlineLevel="0" collapsed="false">
      <c r="A234" s="5"/>
      <c r="B234" s="9" t="s">
        <v>7</v>
      </c>
      <c r="C234" s="10" t="n">
        <v>0.168373249725413</v>
      </c>
      <c r="D234" s="11" t="n">
        <v>0.167082782290124</v>
      </c>
      <c r="F234" s="1" t="n">
        <f aca="false">C234-D234</f>
        <v>0.00129046743528977</v>
      </c>
    </row>
    <row r="235" customFormat="false" ht="12.75" hidden="false" customHeight="false" outlineLevel="0" collapsed="false">
      <c r="A235" s="5"/>
      <c r="B235" s="9" t="s">
        <v>8</v>
      </c>
      <c r="C235" s="10" t="n">
        <v>0.176864752879639</v>
      </c>
      <c r="D235" s="11" t="n">
        <v>0.19176660435444</v>
      </c>
      <c r="F235" s="1" t="n">
        <f aca="false">C235-D235</f>
        <v>-0.0149018514748015</v>
      </c>
    </row>
    <row r="236" customFormat="false" ht="12.75" hidden="false" customHeight="false" outlineLevel="0" collapsed="false">
      <c r="A236" s="5"/>
      <c r="B236" s="9" t="s">
        <v>9</v>
      </c>
      <c r="C236" s="10" t="n">
        <v>0.415110668828466</v>
      </c>
      <c r="D236" s="11" t="n">
        <v>0.360919872297806</v>
      </c>
      <c r="F236" s="1" t="n">
        <f aca="false">C236-D236</f>
        <v>0.0541907965306602</v>
      </c>
    </row>
    <row r="237" customFormat="false" ht="12.75" hidden="false" customHeight="false" outlineLevel="0" collapsed="false">
      <c r="A237" s="5"/>
      <c r="B237" s="9" t="s">
        <v>10</v>
      </c>
      <c r="C237" s="10" t="n">
        <v>0.214684204368488</v>
      </c>
      <c r="D237" s="11" t="n">
        <v>0.253163018060975</v>
      </c>
      <c r="F237" s="1" t="n">
        <f aca="false">C237-D237</f>
        <v>-0.0384788136924874</v>
      </c>
    </row>
    <row r="238" customFormat="false" ht="13.5" hidden="false" customHeight="false" outlineLevel="0" collapsed="false">
      <c r="A238" s="5"/>
      <c r="B238" s="12" t="s">
        <v>11</v>
      </c>
      <c r="C238" s="13" t="n">
        <v>1</v>
      </c>
      <c r="D238" s="14" t="n">
        <v>1</v>
      </c>
    </row>
    <row r="239" customFormat="false" ht="13.5" hidden="false" customHeight="false" outlineLevel="0" collapsed="false"/>
    <row r="240" customFormat="false" ht="24.75" hidden="false" customHeight="true" outlineLevel="0" collapsed="false">
      <c r="A240" s="2" t="s">
        <v>0</v>
      </c>
      <c r="B240" s="2"/>
      <c r="C240" s="3" t="s">
        <v>1</v>
      </c>
      <c r="D240" s="4" t="s">
        <v>2</v>
      </c>
    </row>
    <row r="241" customFormat="false" ht="13.5" hidden="false" customHeight="true" outlineLevel="0" collapsed="false">
      <c r="A241" s="5" t="s">
        <v>46</v>
      </c>
      <c r="B241" s="6" t="s">
        <v>37</v>
      </c>
      <c r="C241" s="7" t="n">
        <v>0.00488603985658874</v>
      </c>
      <c r="D241" s="8" t="n">
        <v>0.0431654676258994</v>
      </c>
      <c r="F241" s="1" t="n">
        <f aca="false">C241-D241</f>
        <v>-0.0382794277693106</v>
      </c>
    </row>
    <row r="242" customFormat="false" ht="12.75" hidden="false" customHeight="false" outlineLevel="0" collapsed="false">
      <c r="A242" s="5"/>
      <c r="B242" s="9" t="s">
        <v>6</v>
      </c>
      <c r="C242" s="10" t="n">
        <v>0.0215163616407975</v>
      </c>
      <c r="D242" s="11" t="n">
        <v>0.00719424460431656</v>
      </c>
      <c r="F242" s="1" t="n">
        <f aca="false">C242-D242</f>
        <v>0.0143221170364809</v>
      </c>
    </row>
    <row r="243" customFormat="false" ht="12.75" hidden="false" customHeight="false" outlineLevel="0" collapsed="false">
      <c r="A243" s="5"/>
      <c r="B243" s="9" t="s">
        <v>7</v>
      </c>
      <c r="C243" s="10" t="n">
        <v>0.199334965976023</v>
      </c>
      <c r="D243" s="11" t="n">
        <v>0.064748201438849</v>
      </c>
      <c r="F243" s="1" t="n">
        <f aca="false">C243-D243</f>
        <v>0.134586764537174</v>
      </c>
    </row>
    <row r="244" customFormat="false" ht="12.75" hidden="false" customHeight="false" outlineLevel="0" collapsed="false">
      <c r="A244" s="5"/>
      <c r="B244" s="9" t="s">
        <v>8</v>
      </c>
      <c r="C244" s="10" t="n">
        <v>0.179697285006187</v>
      </c>
      <c r="D244" s="11" t="n">
        <v>0.266187050359712</v>
      </c>
      <c r="F244" s="1" t="n">
        <f aca="false">C244-D244</f>
        <v>-0.0864897653535255</v>
      </c>
    </row>
    <row r="245" customFormat="false" ht="12.75" hidden="false" customHeight="false" outlineLevel="0" collapsed="false">
      <c r="A245" s="5"/>
      <c r="B245" s="9" t="s">
        <v>9</v>
      </c>
      <c r="C245" s="10" t="n">
        <v>0.431391752598313</v>
      </c>
      <c r="D245" s="11" t="n">
        <v>0.352517985611511</v>
      </c>
      <c r="F245" s="1" t="n">
        <f aca="false">C245-D245</f>
        <v>0.0788737669868022</v>
      </c>
    </row>
    <row r="246" customFormat="false" ht="12.75" hidden="false" customHeight="false" outlineLevel="0" collapsed="false">
      <c r="A246" s="5"/>
      <c r="B246" s="9" t="s">
        <v>10</v>
      </c>
      <c r="C246" s="10" t="n">
        <v>0.163173594922089</v>
      </c>
      <c r="D246" s="11" t="n">
        <v>0.266187050359712</v>
      </c>
      <c r="F246" s="1" t="n">
        <f aca="false">C246-D246</f>
        <v>-0.103013455437623</v>
      </c>
    </row>
    <row r="247" customFormat="false" ht="13.5" hidden="false" customHeight="false" outlineLevel="0" collapsed="false">
      <c r="A247" s="5"/>
      <c r="B247" s="12" t="s">
        <v>11</v>
      </c>
      <c r="C247" s="13" t="n">
        <v>1</v>
      </c>
      <c r="D247" s="14" t="n">
        <v>1</v>
      </c>
    </row>
    <row r="248" customFormat="false" ht="13.5" hidden="false" customHeight="false" outlineLevel="0" collapsed="false"/>
    <row r="249" customFormat="false" ht="24.75" hidden="false" customHeight="true" outlineLevel="0" collapsed="false">
      <c r="A249" s="2" t="s">
        <v>0</v>
      </c>
      <c r="B249" s="2"/>
      <c r="C249" s="3" t="s">
        <v>1</v>
      </c>
      <c r="D249" s="4" t="s">
        <v>2</v>
      </c>
    </row>
    <row r="250" customFormat="false" ht="13.5" hidden="false" customHeight="true" outlineLevel="0" collapsed="false">
      <c r="A250" s="5" t="s">
        <v>47</v>
      </c>
      <c r="B250" s="6" t="s">
        <v>37</v>
      </c>
      <c r="C250" s="7" t="n">
        <v>0.00213895796094392</v>
      </c>
      <c r="D250" s="8" t="n">
        <v>0.0146165547689035</v>
      </c>
      <c r="F250" s="1" t="n">
        <f aca="false">C250-D250</f>
        <v>-0.0124775968079595</v>
      </c>
    </row>
    <row r="251" customFormat="false" ht="12.75" hidden="false" customHeight="false" outlineLevel="0" collapsed="false">
      <c r="A251" s="5"/>
      <c r="B251" s="9" t="s">
        <v>6</v>
      </c>
      <c r="C251" s="10" t="n">
        <v>0.0084084985837923</v>
      </c>
      <c r="D251" s="11" t="n">
        <v>0.00724546650905217</v>
      </c>
      <c r="F251" s="1" t="n">
        <f aca="false">C251-D251</f>
        <v>0.00116303207474013</v>
      </c>
    </row>
    <row r="252" customFormat="false" ht="12.75" hidden="false" customHeight="false" outlineLevel="0" collapsed="false">
      <c r="A252" s="5"/>
      <c r="B252" s="9" t="s">
        <v>7</v>
      </c>
      <c r="C252" s="10" t="n">
        <v>0.0613304853201719</v>
      </c>
      <c r="D252" s="11" t="n">
        <v>0.089733108304341</v>
      </c>
      <c r="F252" s="1" t="n">
        <f aca="false">C252-D252</f>
        <v>-0.0284026229841691</v>
      </c>
    </row>
    <row r="253" customFormat="false" ht="12.75" hidden="false" customHeight="false" outlineLevel="0" collapsed="false">
      <c r="A253" s="5"/>
      <c r="B253" s="9" t="s">
        <v>8</v>
      </c>
      <c r="C253" s="10" t="n">
        <v>0.101625886466225</v>
      </c>
      <c r="D253" s="11" t="n">
        <v>0.181387906227903</v>
      </c>
      <c r="F253" s="1" t="n">
        <f aca="false">C253-D253</f>
        <v>-0.0797620197616777</v>
      </c>
    </row>
    <row r="254" customFormat="false" ht="12.75" hidden="false" customHeight="false" outlineLevel="0" collapsed="false">
      <c r="A254" s="5"/>
      <c r="B254" s="9" t="s">
        <v>9</v>
      </c>
      <c r="C254" s="10" t="n">
        <v>0.508969516354267</v>
      </c>
      <c r="D254" s="11" t="n">
        <v>0.41865486980097</v>
      </c>
      <c r="F254" s="1" t="n">
        <f aca="false">C254-D254</f>
        <v>0.0903146465532969</v>
      </c>
    </row>
    <row r="255" customFormat="false" ht="12.75" hidden="false" customHeight="false" outlineLevel="0" collapsed="false">
      <c r="A255" s="5"/>
      <c r="B255" s="9" t="s">
        <v>10</v>
      </c>
      <c r="C255" s="10" t="n">
        <v>0.317526655314599</v>
      </c>
      <c r="D255" s="11" t="n">
        <v>0.28836209438883</v>
      </c>
      <c r="F255" s="1" t="n">
        <f aca="false">C255-D255</f>
        <v>0.0291645609257684</v>
      </c>
    </row>
    <row r="256" customFormat="false" ht="13.5" hidden="false" customHeight="false" outlineLevel="0" collapsed="false">
      <c r="A256" s="5"/>
      <c r="B256" s="12" t="s">
        <v>11</v>
      </c>
      <c r="C256" s="13" t="n">
        <v>1</v>
      </c>
      <c r="D256" s="14" t="n">
        <v>1</v>
      </c>
    </row>
    <row r="257" customFormat="false" ht="13.5" hidden="false" customHeight="false" outlineLevel="0" collapsed="false"/>
    <row r="258" customFormat="false" ht="24.75" hidden="false" customHeight="true" outlineLevel="0" collapsed="false">
      <c r="A258" s="2" t="s">
        <v>0</v>
      </c>
      <c r="B258" s="2"/>
      <c r="C258" s="3" t="s">
        <v>1</v>
      </c>
      <c r="D258" s="4" t="s">
        <v>2</v>
      </c>
    </row>
    <row r="259" customFormat="false" ht="13.5" hidden="false" customHeight="true" outlineLevel="0" collapsed="false">
      <c r="A259" s="5" t="s">
        <v>48</v>
      </c>
      <c r="B259" s="6" t="s">
        <v>37</v>
      </c>
      <c r="C259" s="7" t="n">
        <v>0.018987341772152</v>
      </c>
      <c r="D259" s="8" t="n">
        <v>0.0189873417721519</v>
      </c>
      <c r="F259" s="1" t="n">
        <f aca="false">C259-D259</f>
        <v>0</v>
      </c>
    </row>
    <row r="260" customFormat="false" ht="12.75" hidden="false" customHeight="false" outlineLevel="0" collapsed="false">
      <c r="A260" s="5"/>
      <c r="B260" s="9" t="s">
        <v>6</v>
      </c>
      <c r="C260" s="10" t="n">
        <v>0.00949367088607597</v>
      </c>
      <c r="D260" s="11" t="n">
        <v>0.00949367088607595</v>
      </c>
      <c r="F260" s="1" t="n">
        <f aca="false">C260-D260</f>
        <v>0</v>
      </c>
    </row>
    <row r="261" customFormat="false" ht="12.75" hidden="false" customHeight="false" outlineLevel="0" collapsed="false">
      <c r="A261" s="5"/>
      <c r="B261" s="9" t="s">
        <v>7</v>
      </c>
      <c r="C261" s="10" t="n">
        <v>0.0253164556962026</v>
      </c>
      <c r="D261" s="11" t="n">
        <v>0.0253164556962025</v>
      </c>
      <c r="F261" s="1" t="n">
        <f aca="false">C261-D261</f>
        <v>0</v>
      </c>
    </row>
    <row r="262" customFormat="false" ht="12.75" hidden="false" customHeight="false" outlineLevel="0" collapsed="false">
      <c r="A262" s="5"/>
      <c r="B262" s="9" t="s">
        <v>8</v>
      </c>
      <c r="C262" s="10" t="n">
        <v>0.0506329113924052</v>
      </c>
      <c r="D262" s="11" t="n">
        <v>0.0506329113924051</v>
      </c>
      <c r="F262" s="1" t="n">
        <f aca="false">C262-D262</f>
        <v>0</v>
      </c>
    </row>
    <row r="263" customFormat="false" ht="12.75" hidden="false" customHeight="false" outlineLevel="0" collapsed="false">
      <c r="A263" s="5"/>
      <c r="B263" s="9" t="s">
        <v>9</v>
      </c>
      <c r="C263" s="10" t="n">
        <v>0.417721518987343</v>
      </c>
      <c r="D263" s="11" t="n">
        <v>0.417721518987343</v>
      </c>
      <c r="F263" s="1" t="n">
        <f aca="false">C263-D263</f>
        <v>0</v>
      </c>
    </row>
    <row r="264" customFormat="false" ht="12.75" hidden="false" customHeight="false" outlineLevel="0" collapsed="false">
      <c r="A264" s="5"/>
      <c r="B264" s="9" t="s">
        <v>10</v>
      </c>
      <c r="C264" s="10" t="n">
        <v>0.477848101265823</v>
      </c>
      <c r="D264" s="11" t="n">
        <v>0.477848101265823</v>
      </c>
      <c r="F264" s="1" t="n">
        <f aca="false">C264-D264</f>
        <v>0</v>
      </c>
    </row>
    <row r="265" customFormat="false" ht="13.5" hidden="false" customHeight="false" outlineLevel="0" collapsed="false">
      <c r="A265" s="5"/>
      <c r="B265" s="12" t="s">
        <v>11</v>
      </c>
      <c r="C265" s="13" t="n">
        <v>1</v>
      </c>
      <c r="D265" s="14" t="n">
        <v>1</v>
      </c>
    </row>
    <row r="266" customFormat="false" ht="13.5" hidden="false" customHeight="false" outlineLevel="0" collapsed="false"/>
    <row r="267" customFormat="false" ht="24.75" hidden="false" customHeight="true" outlineLevel="0" collapsed="false">
      <c r="A267" s="2" t="s">
        <v>0</v>
      </c>
      <c r="B267" s="2"/>
      <c r="C267" s="3" t="s">
        <v>1</v>
      </c>
      <c r="D267" s="3" t="s">
        <v>2</v>
      </c>
    </row>
    <row r="268" customFormat="false" ht="13.5" hidden="false" customHeight="true" outlineLevel="0" collapsed="false">
      <c r="A268" s="5" t="s">
        <v>49</v>
      </c>
      <c r="B268" s="6" t="s">
        <v>50</v>
      </c>
      <c r="C268" s="7" t="n">
        <v>0.845089221202765</v>
      </c>
      <c r="D268" s="7" t="n">
        <v>0.804333099605619</v>
      </c>
      <c r="F268" s="1" t="n">
        <f aca="false">C268-D268</f>
        <v>0.0407561215971465</v>
      </c>
    </row>
    <row r="269" customFormat="false" ht="12.75" hidden="false" customHeight="false" outlineLevel="0" collapsed="false">
      <c r="A269" s="5"/>
      <c r="B269" s="9" t="s">
        <v>51</v>
      </c>
      <c r="C269" s="10" t="n">
        <v>0.0737075291024003</v>
      </c>
      <c r="D269" s="10" t="n">
        <v>0.117394400693747</v>
      </c>
      <c r="F269" s="1" t="n">
        <f aca="false">C269-D269</f>
        <v>-0.0436868715913464</v>
      </c>
    </row>
    <row r="270" customFormat="false" ht="12.75" hidden="false" customHeight="false" outlineLevel="0" collapsed="false">
      <c r="A270" s="5"/>
      <c r="B270" s="9" t="s">
        <v>52</v>
      </c>
      <c r="C270" s="10" t="n">
        <v>0.0812032496948343</v>
      </c>
      <c r="D270" s="10" t="n">
        <v>0.0782724997006287</v>
      </c>
      <c r="F270" s="1" t="n">
        <f aca="false">C270-D270</f>
        <v>0.00293074999420552</v>
      </c>
    </row>
    <row r="271" customFormat="false" ht="13.5" hidden="false" customHeight="false" outlineLevel="0" collapsed="false">
      <c r="A271" s="5"/>
      <c r="B271" s="12" t="s">
        <v>11</v>
      </c>
      <c r="C271" s="13" t="n">
        <v>1</v>
      </c>
      <c r="D271" s="13" t="n">
        <v>1</v>
      </c>
    </row>
    <row r="272" customFormat="false" ht="13.5" hidden="false" customHeight="false" outlineLevel="0" collapsed="false"/>
    <row r="273" customFormat="false" ht="24.75" hidden="false" customHeight="true" outlineLevel="0" collapsed="false">
      <c r="A273" s="2" t="s">
        <v>0</v>
      </c>
      <c r="B273" s="2"/>
      <c r="C273" s="3" t="s">
        <v>1</v>
      </c>
      <c r="D273" s="3" t="s">
        <v>2</v>
      </c>
    </row>
    <row r="274" customFormat="false" ht="13.5" hidden="false" customHeight="true" outlineLevel="0" collapsed="false">
      <c r="A274" s="5" t="s">
        <v>53</v>
      </c>
      <c r="B274" s="6" t="s">
        <v>54</v>
      </c>
      <c r="C274" s="7" t="n">
        <v>0.432143107333831</v>
      </c>
      <c r="D274" s="7" t="n">
        <v>0.25611529329499</v>
      </c>
      <c r="F274" s="1" t="n">
        <f aca="false">C274-D274</f>
        <v>0.176027814038841</v>
      </c>
    </row>
    <row r="275" customFormat="false" ht="12.75" hidden="false" customHeight="false" outlineLevel="0" collapsed="false">
      <c r="A275" s="5"/>
      <c r="B275" s="9" t="s">
        <v>55</v>
      </c>
      <c r="C275" s="10" t="n">
        <v>0.343967426892629</v>
      </c>
      <c r="D275" s="10" t="n">
        <v>0.366813656209295</v>
      </c>
      <c r="F275" s="1" t="n">
        <f aca="false">C275-D275</f>
        <v>-0.0228462293166661</v>
      </c>
    </row>
    <row r="276" customFormat="false" ht="12.75" hidden="false" customHeight="false" outlineLevel="0" collapsed="false">
      <c r="A276" s="5"/>
      <c r="B276" s="9" t="s">
        <v>56</v>
      </c>
      <c r="C276" s="10" t="n">
        <v>0.22388946577354</v>
      </c>
      <c r="D276" s="10" t="n">
        <v>0.377071050495706</v>
      </c>
      <c r="F276" s="1" t="n">
        <f aca="false">C276-D276</f>
        <v>-0.153181584722166</v>
      </c>
    </row>
    <row r="277" customFormat="false" ht="13.5" hidden="false" customHeight="false" outlineLevel="0" collapsed="false">
      <c r="A277" s="5"/>
      <c r="B277" s="12" t="s">
        <v>11</v>
      </c>
      <c r="C277" s="13" t="n">
        <v>1</v>
      </c>
      <c r="D277" s="13" t="n">
        <v>1</v>
      </c>
    </row>
    <row r="278" customFormat="false" ht="13.5" hidden="false" customHeight="false" outlineLevel="0" collapsed="false"/>
    <row r="279" customFormat="false" ht="24.75" hidden="false" customHeight="true" outlineLevel="0" collapsed="false">
      <c r="A279" s="2" t="s">
        <v>0</v>
      </c>
      <c r="B279" s="2"/>
      <c r="C279" s="3" t="s">
        <v>1</v>
      </c>
      <c r="D279" s="3" t="s">
        <v>2</v>
      </c>
    </row>
    <row r="280" customFormat="false" ht="13.5" hidden="false" customHeight="true" outlineLevel="0" collapsed="false">
      <c r="A280" s="5" t="s">
        <v>57</v>
      </c>
      <c r="B280" s="6" t="s">
        <v>58</v>
      </c>
      <c r="C280" s="7" t="n">
        <v>0.138017399644398</v>
      </c>
      <c r="D280" s="7" t="n">
        <v>0.113517109513545</v>
      </c>
      <c r="F280" s="1" t="n">
        <f aca="false">C280-D280</f>
        <v>0.0245002901308527</v>
      </c>
    </row>
    <row r="281" customFormat="false" ht="24" hidden="false" customHeight="false" outlineLevel="0" collapsed="false">
      <c r="A281" s="5"/>
      <c r="B281" s="9" t="s">
        <v>59</v>
      </c>
      <c r="C281" s="10" t="n">
        <v>0.15670223840976</v>
      </c>
      <c r="D281" s="10" t="n">
        <v>0.334815711676098</v>
      </c>
      <c r="F281" s="1" t="n">
        <f aca="false">C281-D281</f>
        <v>-0.178113473266338</v>
      </c>
    </row>
    <row r="282" customFormat="false" ht="24" hidden="false" customHeight="false" outlineLevel="0" collapsed="false">
      <c r="A282" s="5"/>
      <c r="B282" s="9" t="s">
        <v>60</v>
      </c>
      <c r="C282" s="10" t="n">
        <v>0.0962503646591248</v>
      </c>
      <c r="D282" s="10" t="n">
        <v>0.153382554629383</v>
      </c>
      <c r="F282" s="1" t="n">
        <f aca="false">C282-D282</f>
        <v>-0.057132189970258</v>
      </c>
    </row>
    <row r="283" customFormat="false" ht="12.75" hidden="false" customHeight="false" outlineLevel="0" collapsed="false">
      <c r="A283" s="5"/>
      <c r="B283" s="9" t="s">
        <v>61</v>
      </c>
      <c r="C283" s="10" t="n">
        <v>0.0874789388975995</v>
      </c>
      <c r="D283" s="10" t="n">
        <v>0.114012255964798</v>
      </c>
      <c r="F283" s="1" t="n">
        <f aca="false">C283-D283</f>
        <v>-0.0265333170671981</v>
      </c>
    </row>
    <row r="284" customFormat="false" ht="36" hidden="false" customHeight="false" outlineLevel="0" collapsed="false">
      <c r="A284" s="5"/>
      <c r="B284" s="9" t="s">
        <v>62</v>
      </c>
      <c r="C284" s="10" t="n">
        <v>0.00667582353175353</v>
      </c>
      <c r="D284" s="10" t="n">
        <v>0.00878268192248218</v>
      </c>
      <c r="F284" s="1" t="n">
        <f aca="false">C284-D284</f>
        <v>-0.00210685839072865</v>
      </c>
    </row>
    <row r="285" customFormat="false" ht="12.75" hidden="false" customHeight="false" outlineLevel="0" collapsed="false">
      <c r="A285" s="5"/>
      <c r="B285" s="9" t="s">
        <v>63</v>
      </c>
      <c r="C285" s="10" t="n">
        <v>0.00566037582267246</v>
      </c>
      <c r="D285" s="10" t="n">
        <v>0.00812912065650252</v>
      </c>
      <c r="F285" s="1" t="n">
        <f aca="false">C285-D285</f>
        <v>-0.00246874483383007</v>
      </c>
    </row>
    <row r="286" customFormat="false" ht="24" hidden="false" customHeight="false" outlineLevel="0" collapsed="false">
      <c r="A286" s="5"/>
      <c r="B286" s="9" t="s">
        <v>64</v>
      </c>
      <c r="C286" s="10" t="n">
        <v>0.199424440599334</v>
      </c>
      <c r="D286" s="10" t="n">
        <v>0.168852698417778</v>
      </c>
      <c r="F286" s="1" t="n">
        <f aca="false">C286-D286</f>
        <v>0.0305717421815561</v>
      </c>
    </row>
    <row r="287" customFormat="false" ht="12.75" hidden="false" customHeight="false" outlineLevel="0" collapsed="false">
      <c r="A287" s="5"/>
      <c r="B287" s="9" t="s">
        <v>65</v>
      </c>
      <c r="C287" s="10" t="n">
        <v>0.023869078625014</v>
      </c>
      <c r="D287" s="10" t="n">
        <v>0.0135635219046781</v>
      </c>
      <c r="F287" s="1" t="n">
        <f aca="false">C287-D287</f>
        <v>0.0103055567203359</v>
      </c>
    </row>
    <row r="288" customFormat="false" ht="24" hidden="false" customHeight="false" outlineLevel="0" collapsed="false">
      <c r="A288" s="5"/>
      <c r="B288" s="9" t="s">
        <v>66</v>
      </c>
      <c r="C288" s="10" t="n">
        <v>0.285921339810343</v>
      </c>
      <c r="D288" s="10" t="n">
        <v>0.0849443453147274</v>
      </c>
      <c r="F288" s="1" t="n">
        <f aca="false">C288-D288</f>
        <v>0.200976994495615</v>
      </c>
    </row>
    <row r="289" customFormat="false" ht="13.5" hidden="false" customHeight="false" outlineLevel="0" collapsed="false">
      <c r="A289" s="5"/>
      <c r="B289" s="12" t="s">
        <v>11</v>
      </c>
      <c r="C289" s="13" t="n">
        <v>1</v>
      </c>
      <c r="D289" s="13" t="n">
        <v>1</v>
      </c>
    </row>
    <row r="290" customFormat="false" ht="13.5" hidden="false" customHeight="false" outlineLevel="0" collapsed="false"/>
    <row r="291" customFormat="false" ht="24.75" hidden="false" customHeight="true" outlineLevel="0" collapsed="false">
      <c r="A291" s="2" t="s">
        <v>0</v>
      </c>
      <c r="B291" s="2"/>
      <c r="C291" s="3" t="s">
        <v>1</v>
      </c>
      <c r="D291" s="3" t="s">
        <v>2</v>
      </c>
    </row>
    <row r="292" customFormat="false" ht="13.5" hidden="false" customHeight="true" outlineLevel="0" collapsed="false">
      <c r="A292" s="5" t="s">
        <v>67</v>
      </c>
      <c r="B292" s="6" t="s">
        <v>50</v>
      </c>
      <c r="C292" s="7" t="n">
        <v>0.931014476270488</v>
      </c>
      <c r="D292" s="7" t="n">
        <v>0.879010655662272</v>
      </c>
      <c r="F292" s="1" t="n">
        <f aca="false">C292-D292</f>
        <v>0.0520038206082155</v>
      </c>
    </row>
    <row r="293" customFormat="false" ht="12.75" hidden="false" customHeight="false" outlineLevel="0" collapsed="false">
      <c r="A293" s="5"/>
      <c r="B293" s="9" t="s">
        <v>51</v>
      </c>
      <c r="C293" s="10" t="n">
        <v>0.068985523729512</v>
      </c>
      <c r="D293" s="10" t="n">
        <v>0.120989344337731</v>
      </c>
      <c r="F293" s="1" t="n">
        <f aca="false">C293-D293</f>
        <v>-0.0520038206082187</v>
      </c>
    </row>
    <row r="294" customFormat="false" ht="13.5" hidden="false" customHeight="false" outlineLevel="0" collapsed="false">
      <c r="A294" s="5"/>
      <c r="B294" s="12" t="s">
        <v>11</v>
      </c>
      <c r="C294" s="13" t="n">
        <v>1</v>
      </c>
      <c r="D294" s="13" t="n">
        <v>1</v>
      </c>
    </row>
    <row r="295" customFormat="false" ht="13.5" hidden="false" customHeight="false" outlineLevel="0" collapsed="false"/>
    <row r="296" customFormat="false" ht="24.75" hidden="false" customHeight="true" outlineLevel="0" collapsed="false">
      <c r="A296" s="2" t="s">
        <v>0</v>
      </c>
      <c r="B296" s="2"/>
      <c r="C296" s="3" t="s">
        <v>1</v>
      </c>
      <c r="D296" s="3" t="s">
        <v>2</v>
      </c>
    </row>
    <row r="297" customFormat="false" ht="13.5" hidden="false" customHeight="true" outlineLevel="0" collapsed="false">
      <c r="A297" s="5" t="s">
        <v>68</v>
      </c>
      <c r="B297" s="6" t="s">
        <v>37</v>
      </c>
      <c r="C297" s="7" t="n">
        <v>0.0822784926901768</v>
      </c>
      <c r="D297" s="7" t="n">
        <v>0.00564049054076757</v>
      </c>
      <c r="F297" s="1" t="n">
        <f aca="false">C297-D297</f>
        <v>0.0766380021494092</v>
      </c>
    </row>
    <row r="298" customFormat="false" ht="12.75" hidden="false" customHeight="false" outlineLevel="0" collapsed="false">
      <c r="A298" s="5"/>
      <c r="B298" s="9" t="s">
        <v>69</v>
      </c>
      <c r="C298" s="10" t="n">
        <v>0.000357735688081135</v>
      </c>
      <c r="D298" s="10" t="n">
        <v>0.00119672998522957</v>
      </c>
      <c r="F298" s="1" t="n">
        <f aca="false">C298-D298</f>
        <v>-0.000838994297148431</v>
      </c>
    </row>
    <row r="299" customFormat="false" ht="12.75" hidden="false" customHeight="false" outlineLevel="0" collapsed="false">
      <c r="A299" s="5"/>
      <c r="B299" s="9" t="s">
        <v>70</v>
      </c>
      <c r="C299" s="10" t="n">
        <v>0.00541696398921557</v>
      </c>
      <c r="D299" s="10" t="n">
        <v>0</v>
      </c>
      <c r="F299" s="1" t="n">
        <f aca="false">C299-D299</f>
        <v>0.00541696398921557</v>
      </c>
    </row>
    <row r="300" customFormat="false" ht="12.75" hidden="false" customHeight="false" outlineLevel="0" collapsed="false">
      <c r="A300" s="5"/>
      <c r="B300" s="9" t="s">
        <v>71</v>
      </c>
      <c r="C300" s="10" t="n">
        <v>0.0586164615231465</v>
      </c>
      <c r="D300" s="10" t="n">
        <v>0.0293252609572162</v>
      </c>
      <c r="F300" s="1" t="n">
        <f aca="false">C300-D300</f>
        <v>0.0292912005659302</v>
      </c>
    </row>
    <row r="301" customFormat="false" ht="12.75" hidden="false" customHeight="false" outlineLevel="0" collapsed="false">
      <c r="A301" s="5"/>
      <c r="B301" s="9" t="s">
        <v>72</v>
      </c>
      <c r="C301" s="10" t="n">
        <v>0.276951618438502</v>
      </c>
      <c r="D301" s="10" t="n">
        <v>0.275846886682317</v>
      </c>
      <c r="F301" s="1" t="n">
        <f aca="false">C301-D301</f>
        <v>0.00110473175618575</v>
      </c>
    </row>
    <row r="302" customFormat="false" ht="12.75" hidden="false" customHeight="false" outlineLevel="0" collapsed="false">
      <c r="A302" s="5"/>
      <c r="B302" s="9" t="s">
        <v>73</v>
      </c>
      <c r="C302" s="10" t="n">
        <v>0.576378727670878</v>
      </c>
      <c r="D302" s="10" t="n">
        <v>0.687990631834458</v>
      </c>
      <c r="F302" s="1" t="n">
        <f aca="false">C302-D302</f>
        <v>-0.11161190416358</v>
      </c>
    </row>
    <row r="303" customFormat="false" ht="13.5" hidden="false" customHeight="false" outlineLevel="0" collapsed="false">
      <c r="A303" s="5"/>
      <c r="B303" s="12" t="s">
        <v>11</v>
      </c>
      <c r="C303" s="13" t="n">
        <v>1</v>
      </c>
      <c r="D303" s="13" t="n">
        <v>1</v>
      </c>
    </row>
    <row r="304" customFormat="false" ht="13.5" hidden="false" customHeight="false" outlineLevel="0" collapsed="false"/>
    <row r="305" customFormat="false" ht="24.75" hidden="false" customHeight="true" outlineLevel="0" collapsed="false">
      <c r="A305" s="2" t="s">
        <v>0</v>
      </c>
      <c r="B305" s="2"/>
      <c r="C305" s="3" t="s">
        <v>1</v>
      </c>
      <c r="D305" s="3" t="s">
        <v>2</v>
      </c>
    </row>
    <row r="306" customFormat="false" ht="13.5" hidden="false" customHeight="true" outlineLevel="0" collapsed="false">
      <c r="A306" s="5" t="s">
        <v>74</v>
      </c>
      <c r="B306" s="6" t="s">
        <v>37</v>
      </c>
      <c r="C306" s="7" t="n">
        <v>0.767262335951843</v>
      </c>
      <c r="D306" s="7" t="n">
        <v>0.663972276777174</v>
      </c>
      <c r="F306" s="1" t="n">
        <f aca="false">C306-D306</f>
        <v>0.103290059174669</v>
      </c>
    </row>
    <row r="307" customFormat="false" ht="12.75" hidden="false" customHeight="false" outlineLevel="0" collapsed="false">
      <c r="A307" s="5"/>
      <c r="B307" s="9" t="s">
        <v>69</v>
      </c>
      <c r="C307" s="10" t="n">
        <v>0.00259625175253994</v>
      </c>
      <c r="D307" s="10" t="n">
        <v>0.00404745915689586</v>
      </c>
      <c r="F307" s="1" t="n">
        <f aca="false">C307-D307</f>
        <v>-0.00145120740435592</v>
      </c>
    </row>
    <row r="308" customFormat="false" ht="12.75" hidden="false" customHeight="false" outlineLevel="0" collapsed="false">
      <c r="A308" s="5"/>
      <c r="B308" s="9" t="s">
        <v>70</v>
      </c>
      <c r="C308" s="10" t="n">
        <v>0.000958543852996718</v>
      </c>
      <c r="D308" s="10" t="n">
        <v>0.00322850339704987</v>
      </c>
      <c r="F308" s="1" t="n">
        <f aca="false">C308-D308</f>
        <v>-0.00226995954405315</v>
      </c>
    </row>
    <row r="309" customFormat="false" ht="12.75" hidden="false" customHeight="false" outlineLevel="0" collapsed="false">
      <c r="A309" s="5"/>
      <c r="B309" s="9" t="s">
        <v>71</v>
      </c>
      <c r="C309" s="10" t="n">
        <v>0.0290835992342511</v>
      </c>
      <c r="D309" s="10" t="n">
        <v>0.0338341009853629</v>
      </c>
      <c r="F309" s="1" t="n">
        <f aca="false">C309-D309</f>
        <v>-0.00475050175111183</v>
      </c>
    </row>
    <row r="310" customFormat="false" ht="12.75" hidden="false" customHeight="false" outlineLevel="0" collapsed="false">
      <c r="A310" s="5"/>
      <c r="B310" s="9" t="s">
        <v>72</v>
      </c>
      <c r="C310" s="10" t="n">
        <v>0.0998068314485559</v>
      </c>
      <c r="D310" s="10" t="n">
        <v>0.148602456090002</v>
      </c>
      <c r="F310" s="1" t="n">
        <f aca="false">C310-D310</f>
        <v>-0.0487956246414459</v>
      </c>
    </row>
    <row r="311" customFormat="false" ht="12.75" hidden="false" customHeight="false" outlineLevel="0" collapsed="false">
      <c r="A311" s="5"/>
      <c r="B311" s="9" t="s">
        <v>73</v>
      </c>
      <c r="C311" s="10" t="n">
        <v>0.100292437759814</v>
      </c>
      <c r="D311" s="10" t="n">
        <v>0.146315203593503</v>
      </c>
      <c r="F311" s="1" t="n">
        <f aca="false">C311-D311</f>
        <v>-0.0460227658336894</v>
      </c>
    </row>
    <row r="312" customFormat="false" ht="13.5" hidden="false" customHeight="false" outlineLevel="0" collapsed="false">
      <c r="A312" s="5"/>
      <c r="B312" s="12" t="s">
        <v>11</v>
      </c>
      <c r="C312" s="13" t="n">
        <v>1</v>
      </c>
      <c r="D312" s="13" t="n">
        <v>1</v>
      </c>
    </row>
    <row r="313" customFormat="false" ht="13.5" hidden="false" customHeight="false" outlineLevel="0" collapsed="false"/>
    <row r="314" customFormat="false" ht="24.75" hidden="false" customHeight="true" outlineLevel="0" collapsed="false">
      <c r="A314" s="2" t="s">
        <v>0</v>
      </c>
      <c r="B314" s="2"/>
      <c r="C314" s="3" t="s">
        <v>1</v>
      </c>
      <c r="D314" s="3" t="s">
        <v>2</v>
      </c>
    </row>
    <row r="315" customFormat="false" ht="13.5" hidden="false" customHeight="true" outlineLevel="0" collapsed="false">
      <c r="A315" s="5" t="s">
        <v>75</v>
      </c>
      <c r="B315" s="6" t="s">
        <v>37</v>
      </c>
      <c r="C315" s="7" t="n">
        <v>0.129144633932421</v>
      </c>
      <c r="D315" s="7" t="n">
        <v>0.0542924778572955</v>
      </c>
      <c r="F315" s="1" t="n">
        <f aca="false">C315-D315</f>
        <v>0.0748521560751259</v>
      </c>
    </row>
    <row r="316" customFormat="false" ht="12.75" hidden="false" customHeight="false" outlineLevel="0" collapsed="false">
      <c r="A316" s="5"/>
      <c r="B316" s="9" t="s">
        <v>69</v>
      </c>
      <c r="C316" s="10" t="n">
        <v>0.00455105431031445</v>
      </c>
      <c r="D316" s="10" t="n">
        <v>0.00175508361468738</v>
      </c>
      <c r="F316" s="1" t="n">
        <f aca="false">C316-D316</f>
        <v>0.00279597069562706</v>
      </c>
    </row>
    <row r="317" customFormat="false" ht="12.75" hidden="false" customHeight="false" outlineLevel="0" collapsed="false">
      <c r="A317" s="5"/>
      <c r="B317" s="9" t="s">
        <v>70</v>
      </c>
      <c r="C317" s="10" t="n">
        <v>0.0276477192478741</v>
      </c>
      <c r="D317" s="10" t="n">
        <v>0.0479325588769297</v>
      </c>
      <c r="F317" s="1" t="n">
        <f aca="false">C317-D317</f>
        <v>-0.0202848396290555</v>
      </c>
    </row>
    <row r="318" customFormat="false" ht="12.75" hidden="false" customHeight="false" outlineLevel="0" collapsed="false">
      <c r="A318" s="5"/>
      <c r="B318" s="9" t="s">
        <v>71</v>
      </c>
      <c r="C318" s="10" t="n">
        <v>0.10453849319341</v>
      </c>
      <c r="D318" s="10" t="n">
        <v>0.0490369553110636</v>
      </c>
      <c r="F318" s="1" t="n">
        <f aca="false">C318-D318</f>
        <v>0.055501537882346</v>
      </c>
    </row>
    <row r="319" customFormat="false" ht="12.75" hidden="false" customHeight="false" outlineLevel="0" collapsed="false">
      <c r="A319" s="5"/>
      <c r="B319" s="9" t="s">
        <v>72</v>
      </c>
      <c r="C319" s="10" t="n">
        <v>0.301976315541504</v>
      </c>
      <c r="D319" s="10" t="n">
        <v>0.331856381166856</v>
      </c>
      <c r="F319" s="1" t="n">
        <f aca="false">C319-D319</f>
        <v>-0.0298800656253524</v>
      </c>
    </row>
    <row r="320" customFormat="false" ht="12.75" hidden="false" customHeight="false" outlineLevel="0" collapsed="false">
      <c r="A320" s="5"/>
      <c r="B320" s="9" t="s">
        <v>73</v>
      </c>
      <c r="C320" s="10" t="n">
        <v>0.432141783774477</v>
      </c>
      <c r="D320" s="10" t="n">
        <v>0.515126543173156</v>
      </c>
      <c r="F320" s="1" t="n">
        <f aca="false">C320-D320</f>
        <v>-0.0829847593986789</v>
      </c>
    </row>
    <row r="321" customFormat="false" ht="13.5" hidden="false" customHeight="false" outlineLevel="0" collapsed="false">
      <c r="A321" s="5"/>
      <c r="B321" s="12" t="s">
        <v>11</v>
      </c>
      <c r="C321" s="13" t="n">
        <v>1</v>
      </c>
      <c r="D321" s="13" t="n">
        <v>1</v>
      </c>
    </row>
    <row r="322" customFormat="false" ht="13.5" hidden="false" customHeight="false" outlineLevel="0" collapsed="false"/>
    <row r="323" customFormat="false" ht="24.75" hidden="false" customHeight="true" outlineLevel="0" collapsed="false">
      <c r="A323" s="2" t="s">
        <v>0</v>
      </c>
      <c r="B323" s="2"/>
      <c r="C323" s="3" t="s">
        <v>1</v>
      </c>
      <c r="D323" s="3" t="s">
        <v>2</v>
      </c>
    </row>
    <row r="324" customFormat="false" ht="13.5" hidden="false" customHeight="true" outlineLevel="0" collapsed="false">
      <c r="A324" s="5" t="s">
        <v>76</v>
      </c>
      <c r="B324" s="6" t="s">
        <v>37</v>
      </c>
      <c r="C324" s="7" t="n">
        <v>0.573082500494453</v>
      </c>
      <c r="D324" s="7" t="n">
        <v>0.442248056146021</v>
      </c>
      <c r="F324" s="1" t="n">
        <f aca="false">C324-D324</f>
        <v>0.130834444348432</v>
      </c>
    </row>
    <row r="325" customFormat="false" ht="12.75" hidden="false" customHeight="false" outlineLevel="0" collapsed="false">
      <c r="A325" s="5"/>
      <c r="B325" s="9" t="s">
        <v>69</v>
      </c>
      <c r="C325" s="10" t="n">
        <v>0.00336047300474212</v>
      </c>
      <c r="D325" s="10" t="n">
        <v>0.00446895814839887</v>
      </c>
      <c r="F325" s="1" t="n">
        <f aca="false">C325-D325</f>
        <v>-0.00110848514365675</v>
      </c>
    </row>
    <row r="326" customFormat="false" ht="12.75" hidden="false" customHeight="false" outlineLevel="0" collapsed="false">
      <c r="A326" s="5"/>
      <c r="B326" s="9" t="s">
        <v>70</v>
      </c>
      <c r="C326" s="10" t="n">
        <v>0.0146533615632493</v>
      </c>
      <c r="D326" s="10" t="n">
        <v>0.016947061672168</v>
      </c>
      <c r="F326" s="1" t="n">
        <f aca="false">C326-D326</f>
        <v>-0.00229370010891873</v>
      </c>
    </row>
    <row r="327" customFormat="false" ht="12.75" hidden="false" customHeight="false" outlineLevel="0" collapsed="false">
      <c r="A327" s="5"/>
      <c r="B327" s="9" t="s">
        <v>71</v>
      </c>
      <c r="C327" s="10" t="n">
        <v>0.0663267575729183</v>
      </c>
      <c r="D327" s="10" t="n">
        <v>0.0671062300256114</v>
      </c>
      <c r="F327" s="1" t="n">
        <f aca="false">C327-D327</f>
        <v>-0.000779472452693178</v>
      </c>
    </row>
    <row r="328" customFormat="false" ht="12.75" hidden="false" customHeight="false" outlineLevel="0" collapsed="false">
      <c r="A328" s="5"/>
      <c r="B328" s="9" t="s">
        <v>72</v>
      </c>
      <c r="C328" s="10" t="n">
        <v>0.151228820832194</v>
      </c>
      <c r="D328" s="10" t="n">
        <v>0.220853783457352</v>
      </c>
      <c r="F328" s="1" t="n">
        <f aca="false">C328-D328</f>
        <v>-0.0696249626251581</v>
      </c>
    </row>
    <row r="329" customFormat="false" ht="12.75" hidden="false" customHeight="false" outlineLevel="0" collapsed="false">
      <c r="A329" s="5"/>
      <c r="B329" s="9" t="s">
        <v>73</v>
      </c>
      <c r="C329" s="10" t="n">
        <v>0.191348086532442</v>
      </c>
      <c r="D329" s="10" t="n">
        <v>0.248375910550436</v>
      </c>
      <c r="F329" s="1" t="n">
        <f aca="false">C329-D329</f>
        <v>-0.0570278240179939</v>
      </c>
    </row>
    <row r="330" customFormat="false" ht="13.5" hidden="false" customHeight="false" outlineLevel="0" collapsed="false">
      <c r="A330" s="5"/>
      <c r="B330" s="12" t="s">
        <v>11</v>
      </c>
      <c r="C330" s="13" t="n">
        <v>1</v>
      </c>
      <c r="D330" s="13" t="n">
        <v>1</v>
      </c>
    </row>
    <row r="331" customFormat="false" ht="13.5" hidden="false" customHeight="false" outlineLevel="0" collapsed="false"/>
    <row r="332" customFormat="false" ht="24.75" hidden="false" customHeight="true" outlineLevel="0" collapsed="false">
      <c r="A332" s="2" t="s">
        <v>0</v>
      </c>
      <c r="B332" s="2"/>
      <c r="C332" s="3" t="s">
        <v>1</v>
      </c>
      <c r="D332" s="3" t="s">
        <v>2</v>
      </c>
    </row>
    <row r="333" customFormat="false" ht="13.5" hidden="false" customHeight="true" outlineLevel="0" collapsed="false">
      <c r="A333" s="5" t="s">
        <v>77</v>
      </c>
      <c r="B333" s="6" t="s">
        <v>37</v>
      </c>
      <c r="C333" s="7" t="n">
        <v>0.0952520875036087</v>
      </c>
      <c r="D333" s="7" t="n">
        <v>0.0220883083819389</v>
      </c>
      <c r="F333" s="1" t="n">
        <f aca="false">C333-D333</f>
        <v>0.0731637791216699</v>
      </c>
    </row>
    <row r="334" customFormat="false" ht="12.75" hidden="false" customHeight="false" outlineLevel="0" collapsed="false">
      <c r="A334" s="5"/>
      <c r="B334" s="9" t="s">
        <v>69</v>
      </c>
      <c r="C334" s="10" t="n">
        <v>0.00318840451663874</v>
      </c>
      <c r="D334" s="10" t="n">
        <v>0</v>
      </c>
      <c r="F334" s="1" t="n">
        <f aca="false">C334-D334</f>
        <v>0.00318840451663874</v>
      </c>
    </row>
    <row r="335" customFormat="false" ht="12.75" hidden="false" customHeight="false" outlineLevel="0" collapsed="false">
      <c r="A335" s="5"/>
      <c r="B335" s="9" t="s">
        <v>70</v>
      </c>
      <c r="C335" s="10" t="n">
        <v>0.00656364885956614</v>
      </c>
      <c r="D335" s="10" t="n">
        <v>0.0084020721030049</v>
      </c>
      <c r="F335" s="1" t="n">
        <f aca="false">C335-D335</f>
        <v>-0.00183842324343875</v>
      </c>
    </row>
    <row r="336" customFormat="false" ht="12.75" hidden="false" customHeight="false" outlineLevel="0" collapsed="false">
      <c r="A336" s="5"/>
      <c r="B336" s="9" t="s">
        <v>71</v>
      </c>
      <c r="C336" s="10" t="n">
        <v>0.0658095672735668</v>
      </c>
      <c r="D336" s="10" t="n">
        <v>0.0363993084336289</v>
      </c>
      <c r="F336" s="1" t="n">
        <f aca="false">C336-D336</f>
        <v>0.0294102588399379</v>
      </c>
    </row>
    <row r="337" customFormat="false" ht="12.75" hidden="false" customHeight="false" outlineLevel="0" collapsed="false">
      <c r="A337" s="5"/>
      <c r="B337" s="9" t="s">
        <v>72</v>
      </c>
      <c r="C337" s="10" t="n">
        <v>0.262567710384478</v>
      </c>
      <c r="D337" s="10" t="n">
        <v>0.332259163443714</v>
      </c>
      <c r="F337" s="1" t="n">
        <f aca="false">C337-D337</f>
        <v>-0.0696914530592357</v>
      </c>
    </row>
    <row r="338" customFormat="false" ht="12.75" hidden="false" customHeight="false" outlineLevel="0" collapsed="false">
      <c r="A338" s="5"/>
      <c r="B338" s="9" t="s">
        <v>73</v>
      </c>
      <c r="C338" s="10" t="n">
        <v>0.566618581462142</v>
      </c>
      <c r="D338" s="10" t="n">
        <v>0.600851147637701</v>
      </c>
      <c r="F338" s="1" t="n">
        <f aca="false">C338-D338</f>
        <v>-0.0342325661755595</v>
      </c>
    </row>
    <row r="339" customFormat="false" ht="13.5" hidden="false" customHeight="false" outlineLevel="0" collapsed="false">
      <c r="A339" s="5"/>
      <c r="B339" s="12" t="s">
        <v>11</v>
      </c>
      <c r="C339" s="13" t="n">
        <v>1</v>
      </c>
      <c r="D339" s="13" t="n">
        <v>1</v>
      </c>
    </row>
    <row r="340" customFormat="false" ht="13.5" hidden="false" customHeight="false" outlineLevel="0" collapsed="false"/>
    <row r="341" customFormat="false" ht="24.75" hidden="false" customHeight="true" outlineLevel="0" collapsed="false">
      <c r="A341" s="2" t="s">
        <v>0</v>
      </c>
      <c r="B341" s="2"/>
      <c r="C341" s="3" t="s">
        <v>1</v>
      </c>
      <c r="D341" s="3" t="s">
        <v>2</v>
      </c>
    </row>
    <row r="342" customFormat="false" ht="13.5" hidden="false" customHeight="true" outlineLevel="0" collapsed="false">
      <c r="A342" s="5" t="s">
        <v>78</v>
      </c>
      <c r="B342" s="6" t="s">
        <v>37</v>
      </c>
      <c r="C342" s="7" t="n">
        <v>0.245920914143531</v>
      </c>
      <c r="D342" s="7" t="n">
        <v>0.0656840638139729</v>
      </c>
      <c r="F342" s="1" t="n">
        <f aca="false">C342-D342</f>
        <v>0.180236850329558</v>
      </c>
    </row>
    <row r="343" customFormat="false" ht="12.75" hidden="false" customHeight="false" outlineLevel="0" collapsed="false">
      <c r="A343" s="5"/>
      <c r="B343" s="9" t="s">
        <v>69</v>
      </c>
      <c r="C343" s="10" t="n">
        <v>0.00944481780717936</v>
      </c>
      <c r="D343" s="10" t="n">
        <v>0.00144575531529165</v>
      </c>
      <c r="F343" s="1" t="n">
        <f aca="false">C343-D343</f>
        <v>0.00799906249188772</v>
      </c>
    </row>
    <row r="344" customFormat="false" ht="12.75" hidden="false" customHeight="false" outlineLevel="0" collapsed="false">
      <c r="A344" s="5"/>
      <c r="B344" s="9" t="s">
        <v>70</v>
      </c>
      <c r="C344" s="10" t="n">
        <v>0.0188865688252043</v>
      </c>
      <c r="D344" s="10" t="n">
        <v>0.0343605780041176</v>
      </c>
      <c r="F344" s="1" t="n">
        <f aca="false">C344-D344</f>
        <v>-0.0154740091789133</v>
      </c>
    </row>
    <row r="345" customFormat="false" ht="12.75" hidden="false" customHeight="false" outlineLevel="0" collapsed="false">
      <c r="A345" s="5"/>
      <c r="B345" s="9" t="s">
        <v>71</v>
      </c>
      <c r="C345" s="10" t="n">
        <v>0.0990010428180787</v>
      </c>
      <c r="D345" s="10" t="n">
        <v>0.0827675851488299</v>
      </c>
      <c r="F345" s="1" t="n">
        <f aca="false">C345-D345</f>
        <v>0.0162334576692488</v>
      </c>
    </row>
    <row r="346" customFormat="false" ht="12.75" hidden="false" customHeight="false" outlineLevel="0" collapsed="false">
      <c r="A346" s="5"/>
      <c r="B346" s="9" t="s">
        <v>72</v>
      </c>
      <c r="C346" s="10" t="n">
        <v>0.305904797770723</v>
      </c>
      <c r="D346" s="10" t="n">
        <v>0.371817566019853</v>
      </c>
      <c r="F346" s="1" t="n">
        <f aca="false">C346-D346</f>
        <v>-0.0659127682491303</v>
      </c>
    </row>
    <row r="347" customFormat="false" ht="12.75" hidden="false" customHeight="false" outlineLevel="0" collapsed="false">
      <c r="A347" s="5"/>
      <c r="B347" s="9" t="s">
        <v>73</v>
      </c>
      <c r="C347" s="10" t="n">
        <v>0.320841858635282</v>
      </c>
      <c r="D347" s="10" t="n">
        <v>0.443924451697922</v>
      </c>
      <c r="F347" s="1" t="n">
        <f aca="false">C347-D347</f>
        <v>-0.12308259306264</v>
      </c>
    </row>
    <row r="348" customFormat="false" ht="13.5" hidden="false" customHeight="false" outlineLevel="0" collapsed="false">
      <c r="A348" s="5"/>
      <c r="B348" s="12" t="s">
        <v>11</v>
      </c>
      <c r="C348" s="13" t="n">
        <v>1</v>
      </c>
      <c r="D348" s="13" t="n">
        <v>1</v>
      </c>
    </row>
    <row r="349" customFormat="false" ht="13.5" hidden="false" customHeight="false" outlineLevel="0" collapsed="false"/>
    <row r="350" customFormat="false" ht="24.75" hidden="false" customHeight="true" outlineLevel="0" collapsed="false">
      <c r="A350" s="2" t="s">
        <v>0</v>
      </c>
      <c r="B350" s="2"/>
      <c r="C350" s="3" t="s">
        <v>1</v>
      </c>
      <c r="D350" s="3" t="s">
        <v>2</v>
      </c>
    </row>
    <row r="351" customFormat="false" ht="13.5" hidden="false" customHeight="true" outlineLevel="0" collapsed="false">
      <c r="A351" s="5" t="s">
        <v>79</v>
      </c>
      <c r="B351" s="6" t="s">
        <v>80</v>
      </c>
      <c r="C351" s="7" t="n">
        <v>0.817793295144064</v>
      </c>
      <c r="D351" s="7" t="n">
        <v>0.724661400696175</v>
      </c>
      <c r="F351" s="1" t="n">
        <f aca="false">C351-D351</f>
        <v>0.0931318944478892</v>
      </c>
    </row>
    <row r="352" customFormat="false" ht="12.75" hidden="false" customHeight="false" outlineLevel="0" collapsed="false">
      <c r="A352" s="5"/>
      <c r="B352" s="9" t="s">
        <v>81</v>
      </c>
      <c r="C352" s="10" t="n">
        <v>0.182206704855935</v>
      </c>
      <c r="D352" s="10" t="n">
        <v>0.275338599303813</v>
      </c>
      <c r="F352" s="1" t="n">
        <f aca="false">C352-D352</f>
        <v>-0.0931318944478777</v>
      </c>
    </row>
    <row r="353" customFormat="false" ht="13.5" hidden="false" customHeight="false" outlineLevel="0" collapsed="false">
      <c r="A353" s="5"/>
      <c r="B353" s="12" t="s">
        <v>11</v>
      </c>
      <c r="C353" s="13" t="n">
        <v>1</v>
      </c>
      <c r="D353" s="13" t="n">
        <v>1</v>
      </c>
    </row>
    <row r="354" customFormat="false" ht="13.5" hidden="false" customHeight="false" outlineLevel="0" collapsed="false"/>
    <row r="355" customFormat="false" ht="24.75" hidden="false" customHeight="true" outlineLevel="0" collapsed="false">
      <c r="A355" s="2" t="s">
        <v>0</v>
      </c>
      <c r="B355" s="2"/>
      <c r="C355" s="3" t="s">
        <v>1</v>
      </c>
      <c r="D355" s="3" t="s">
        <v>2</v>
      </c>
    </row>
    <row r="356" customFormat="false" ht="13.5" hidden="false" customHeight="true" outlineLevel="0" collapsed="false">
      <c r="A356" s="5" t="s">
        <v>82</v>
      </c>
      <c r="B356" s="6" t="s">
        <v>83</v>
      </c>
      <c r="C356" s="7" t="n">
        <v>0.544907555773243</v>
      </c>
      <c r="D356" s="7" t="n">
        <v>0.465354481889125</v>
      </c>
      <c r="F356" s="1" t="n">
        <f aca="false">C356-D356</f>
        <v>0.0795530738841179</v>
      </c>
    </row>
    <row r="357" customFormat="false" ht="12.75" hidden="false" customHeight="false" outlineLevel="0" collapsed="false">
      <c r="A357" s="5"/>
      <c r="B357" s="9" t="s">
        <v>84</v>
      </c>
      <c r="C357" s="10" t="n">
        <v>0.0669461548544037</v>
      </c>
      <c r="D357" s="10" t="n">
        <v>0.0566088027578018</v>
      </c>
      <c r="F357" s="1" t="n">
        <f aca="false">C357-D357</f>
        <v>0.0103373520966019</v>
      </c>
    </row>
    <row r="358" customFormat="false" ht="12.75" hidden="false" customHeight="false" outlineLevel="0" collapsed="false">
      <c r="A358" s="5"/>
      <c r="B358" s="9" t="s">
        <v>85</v>
      </c>
      <c r="C358" s="10" t="n">
        <v>0.0272707153935303</v>
      </c>
      <c r="D358" s="10" t="n">
        <v>0.0304802611183879</v>
      </c>
      <c r="F358" s="1" t="n">
        <f aca="false">C358-D358</f>
        <v>-0.00320954572485753</v>
      </c>
    </row>
    <row r="359" customFormat="false" ht="24" hidden="false" customHeight="false" outlineLevel="0" collapsed="false">
      <c r="A359" s="5"/>
      <c r="B359" s="9" t="s">
        <v>86</v>
      </c>
      <c r="C359" s="10" t="n">
        <v>0.00123345900333633</v>
      </c>
      <c r="D359" s="10" t="n">
        <v>0.0031195149486118</v>
      </c>
      <c r="F359" s="1" t="n">
        <f aca="false">C359-D359</f>
        <v>-0.00188605594527547</v>
      </c>
    </row>
    <row r="360" customFormat="false" ht="12.75" hidden="false" customHeight="false" outlineLevel="0" collapsed="false">
      <c r="A360" s="5"/>
      <c r="B360" s="9" t="s">
        <v>87</v>
      </c>
      <c r="C360" s="10" t="n">
        <v>0.0320269916125323</v>
      </c>
      <c r="D360" s="10" t="n">
        <v>0.030932801488186</v>
      </c>
      <c r="F360" s="1" t="n">
        <f aca="false">C360-D360</f>
        <v>0.00109419012434627</v>
      </c>
    </row>
    <row r="361" customFormat="false" ht="12.75" hidden="false" customHeight="false" outlineLevel="0" collapsed="false">
      <c r="A361" s="5"/>
      <c r="B361" s="9" t="s">
        <v>88</v>
      </c>
      <c r="C361" s="10" t="n">
        <v>0.0159302688377173</v>
      </c>
      <c r="D361" s="10" t="n">
        <v>0.00921127990136415</v>
      </c>
      <c r="F361" s="1" t="n">
        <f aca="false">C361-D361</f>
        <v>0.00671898893635313</v>
      </c>
    </row>
    <row r="362" customFormat="false" ht="12.75" hidden="false" customHeight="false" outlineLevel="0" collapsed="false">
      <c r="A362" s="5"/>
      <c r="B362" s="9" t="s">
        <v>89</v>
      </c>
      <c r="C362" s="10" t="n">
        <v>0.276148993926752</v>
      </c>
      <c r="D362" s="10" t="n">
        <v>0.361387831187189</v>
      </c>
      <c r="F362" s="1" t="n">
        <f aca="false">C362-D362</f>
        <v>-0.0852388372604377</v>
      </c>
    </row>
    <row r="363" customFormat="false" ht="12.75" hidden="false" customHeight="false" outlineLevel="0" collapsed="false">
      <c r="A363" s="5"/>
      <c r="B363" s="9" t="s">
        <v>90</v>
      </c>
      <c r="C363" s="10" t="n">
        <v>0.0314884813251381</v>
      </c>
      <c r="D363" s="10" t="n">
        <v>0.0375210964480363</v>
      </c>
      <c r="F363" s="1" t="n">
        <f aca="false">C363-D363</f>
        <v>-0.00603261512289827</v>
      </c>
    </row>
    <row r="364" customFormat="false" ht="12.75" hidden="false" customHeight="false" outlineLevel="0" collapsed="false">
      <c r="A364" s="5"/>
      <c r="B364" s="9" t="s">
        <v>91</v>
      </c>
      <c r="C364" s="10" t="n">
        <v>0.00404737927334834</v>
      </c>
      <c r="D364" s="10" t="n">
        <v>0.00538393026129818</v>
      </c>
      <c r="F364" s="1" t="n">
        <f aca="false">C364-D364</f>
        <v>-0.00133655098794984</v>
      </c>
    </row>
    <row r="365" customFormat="false" ht="13.5" hidden="false" customHeight="false" outlineLevel="0" collapsed="false">
      <c r="A365" s="5"/>
      <c r="B365" s="12" t="s">
        <v>11</v>
      </c>
      <c r="C365" s="13" t="n">
        <v>1</v>
      </c>
      <c r="D365" s="13" t="n">
        <v>1</v>
      </c>
    </row>
    <row r="366" customFormat="false" ht="13.5" hidden="false" customHeight="false" outlineLevel="0" collapsed="false"/>
    <row r="367" customFormat="false" ht="24.75" hidden="false" customHeight="true" outlineLevel="0" collapsed="false">
      <c r="A367" s="2" t="s">
        <v>0</v>
      </c>
      <c r="B367" s="2"/>
      <c r="C367" s="3" t="s">
        <v>1</v>
      </c>
      <c r="D367" s="3" t="s">
        <v>2</v>
      </c>
    </row>
    <row r="368" customFormat="false" ht="13.5" hidden="false" customHeight="true" outlineLevel="0" collapsed="false">
      <c r="A368" s="5" t="s">
        <v>92</v>
      </c>
      <c r="B368" s="6" t="s">
        <v>93</v>
      </c>
      <c r="C368" s="7" t="n">
        <v>0.000229423338584535</v>
      </c>
      <c r="D368" s="7" t="n">
        <v>0.000580228470374565</v>
      </c>
      <c r="F368" s="1" t="n">
        <f aca="false">C368-D368</f>
        <v>-0.00035080513179003</v>
      </c>
    </row>
    <row r="369" customFormat="false" ht="12.75" hidden="false" customHeight="false" outlineLevel="0" collapsed="false">
      <c r="A369" s="5"/>
      <c r="B369" s="9" t="s">
        <v>94</v>
      </c>
      <c r="C369" s="10" t="n">
        <v>0.356418198925352</v>
      </c>
      <c r="D369" s="10" t="n">
        <v>0.317442621822306</v>
      </c>
      <c r="F369" s="1" t="n">
        <f aca="false">C369-D369</f>
        <v>0.038975577103046</v>
      </c>
    </row>
    <row r="370" customFormat="false" ht="12.75" hidden="false" customHeight="false" outlineLevel="0" collapsed="false">
      <c r="A370" s="5"/>
      <c r="B370" s="9" t="s">
        <v>95</v>
      </c>
      <c r="C370" s="10" t="n">
        <v>0.639868716862134</v>
      </c>
      <c r="D370" s="10" t="n">
        <v>0.673166674690474</v>
      </c>
      <c r="F370" s="1" t="n">
        <f aca="false">C370-D370</f>
        <v>-0.0332979578283404</v>
      </c>
    </row>
    <row r="371" customFormat="false" ht="12.75" hidden="false" customHeight="false" outlineLevel="0" collapsed="false">
      <c r="A371" s="5"/>
      <c r="B371" s="9" t="s">
        <v>96</v>
      </c>
      <c r="C371" s="10" t="n">
        <v>0</v>
      </c>
      <c r="D371" s="10" t="n">
        <v>0</v>
      </c>
      <c r="F371" s="1" t="n">
        <f aca="false">C371-D371</f>
        <v>0</v>
      </c>
    </row>
    <row r="372" customFormat="false" ht="12.75" hidden="false" customHeight="false" outlineLevel="0" collapsed="false">
      <c r="A372" s="5"/>
      <c r="B372" s="9" t="s">
        <v>97</v>
      </c>
      <c r="C372" s="10" t="n">
        <v>0</v>
      </c>
      <c r="D372" s="10" t="n">
        <v>0</v>
      </c>
      <c r="F372" s="1" t="n">
        <f aca="false">C372-D372</f>
        <v>0</v>
      </c>
    </row>
    <row r="373" customFormat="false" ht="12.75" hidden="false" customHeight="false" outlineLevel="0" collapsed="false">
      <c r="A373" s="5"/>
      <c r="B373" s="9" t="s">
        <v>91</v>
      </c>
      <c r="C373" s="10" t="n">
        <v>0.00348366087393265</v>
      </c>
      <c r="D373" s="10" t="n">
        <v>0.00881047501683572</v>
      </c>
      <c r="F373" s="1" t="n">
        <f aca="false">C373-D373</f>
        <v>-0.00532681414290308</v>
      </c>
    </row>
    <row r="374" customFormat="false" ht="13.5" hidden="false" customHeight="false" outlineLevel="0" collapsed="false">
      <c r="A374" s="5"/>
      <c r="B374" s="12" t="s">
        <v>11</v>
      </c>
      <c r="C374" s="13" t="n">
        <v>1</v>
      </c>
      <c r="D374" s="13" t="n">
        <v>1</v>
      </c>
    </row>
    <row r="375" customFormat="false" ht="13.5" hidden="false" customHeight="false" outlineLevel="0" collapsed="false"/>
    <row r="376" customFormat="false" ht="24.75" hidden="false" customHeight="true" outlineLevel="0" collapsed="false">
      <c r="A376" s="2" t="s">
        <v>0</v>
      </c>
      <c r="B376" s="2"/>
      <c r="C376" s="3" t="s">
        <v>1</v>
      </c>
      <c r="D376" s="3" t="s">
        <v>2</v>
      </c>
    </row>
    <row r="377" customFormat="false" ht="24.75" hidden="false" customHeight="true" outlineLevel="0" collapsed="false">
      <c r="A377" s="5" t="s">
        <v>98</v>
      </c>
      <c r="B377" s="6" t="s">
        <v>99</v>
      </c>
      <c r="C377" s="7" t="n">
        <v>0.960231206139097</v>
      </c>
      <c r="D377" s="7" t="n">
        <v>0.937151500441057</v>
      </c>
      <c r="F377" s="1" t="n">
        <f aca="false">C377-D377</f>
        <v>0.0230797056980403</v>
      </c>
    </row>
    <row r="378" customFormat="false" ht="12.75" hidden="false" customHeight="false" outlineLevel="0" collapsed="false">
      <c r="A378" s="5"/>
      <c r="B378" s="9" t="s">
        <v>100</v>
      </c>
      <c r="C378" s="10" t="n">
        <v>0.00317737729905773</v>
      </c>
      <c r="D378" s="10" t="n">
        <v>0.00338724769002025</v>
      </c>
      <c r="F378" s="1" t="n">
        <f aca="false">C378-D378</f>
        <v>-0.000209870390962526</v>
      </c>
    </row>
    <row r="379" customFormat="false" ht="12.75" hidden="false" customHeight="false" outlineLevel="0" collapsed="false">
      <c r="A379" s="5"/>
      <c r="B379" s="9" t="s">
        <v>101</v>
      </c>
      <c r="C379" s="10" t="n">
        <v>0.000235135048184103</v>
      </c>
      <c r="D379" s="10" t="n">
        <v>0.000594672857021583</v>
      </c>
      <c r="F379" s="1" t="n">
        <f aca="false">C379-D379</f>
        <v>-0.00035953780883748</v>
      </c>
    </row>
    <row r="380" customFormat="false" ht="12.75" hidden="false" customHeight="false" outlineLevel="0" collapsed="false">
      <c r="A380" s="5"/>
      <c r="B380" s="9" t="s">
        <v>102</v>
      </c>
      <c r="C380" s="10" t="n">
        <v>0.003257477089649</v>
      </c>
      <c r="D380" s="10" t="n">
        <v>0.00195651070224711</v>
      </c>
      <c r="F380" s="1" t="n">
        <f aca="false">C380-D380</f>
        <v>0.00130096638740189</v>
      </c>
    </row>
    <row r="381" customFormat="false" ht="36" hidden="false" customHeight="false" outlineLevel="0" collapsed="false">
      <c r="A381" s="5"/>
      <c r="B381" s="9" t="s">
        <v>103</v>
      </c>
      <c r="C381" s="10" t="n">
        <v>0.0168018015148252</v>
      </c>
      <c r="D381" s="10" t="n">
        <v>0.0284961211146487</v>
      </c>
      <c r="F381" s="1" t="n">
        <f aca="false">C381-D381</f>
        <v>-0.0116943195998236</v>
      </c>
    </row>
    <row r="382" customFormat="false" ht="24" hidden="false" customHeight="false" outlineLevel="0" collapsed="false">
      <c r="A382" s="5"/>
      <c r="B382" s="9" t="s">
        <v>104</v>
      </c>
      <c r="C382" s="10" t="n">
        <v>0.00158046485658151</v>
      </c>
      <c r="D382" s="10" t="n">
        <v>0.000579129046665559</v>
      </c>
      <c r="F382" s="1" t="n">
        <f aca="false">C382-D382</f>
        <v>0.00100133580991596</v>
      </c>
    </row>
    <row r="383" customFormat="false" ht="24" hidden="false" customHeight="false" outlineLevel="0" collapsed="false">
      <c r="A383" s="5"/>
      <c r="B383" s="9" t="s">
        <v>105</v>
      </c>
      <c r="C383" s="10" t="n">
        <v>0.000686959205427521</v>
      </c>
      <c r="D383" s="10" t="n">
        <v>0.00173738713999668</v>
      </c>
      <c r="F383" s="1" t="n">
        <f aca="false">C383-D383</f>
        <v>-0.00105042793456915</v>
      </c>
    </row>
    <row r="384" customFormat="false" ht="24" hidden="false" customHeight="false" outlineLevel="0" collapsed="false">
      <c r="A384" s="5"/>
      <c r="B384" s="9" t="s">
        <v>106</v>
      </c>
      <c r="C384" s="10" t="n">
        <v>0.00041667552159245</v>
      </c>
      <c r="D384" s="10" t="n">
        <v>0.00105380007554877</v>
      </c>
      <c r="F384" s="1" t="n">
        <f aca="false">C384-D384</f>
        <v>-0.000637124553956316</v>
      </c>
    </row>
    <row r="385" customFormat="false" ht="48" hidden="false" customHeight="false" outlineLevel="0" collapsed="false">
      <c r="A385" s="5"/>
      <c r="B385" s="9" t="s">
        <v>107</v>
      </c>
      <c r="C385" s="10" t="n">
        <v>0.00164398587855385</v>
      </c>
      <c r="D385" s="10" t="n">
        <v>0.00415777121380455</v>
      </c>
      <c r="F385" s="1" t="n">
        <f aca="false">C385-D385</f>
        <v>-0.00251378533525069</v>
      </c>
    </row>
    <row r="386" customFormat="false" ht="12.75" hidden="false" customHeight="false" outlineLevel="0" collapsed="false">
      <c r="A386" s="5"/>
      <c r="B386" s="9" t="s">
        <v>108</v>
      </c>
      <c r="C386" s="10" t="n">
        <v>0</v>
      </c>
      <c r="D386" s="10" t="n">
        <v>0</v>
      </c>
      <c r="F386" s="1" t="n">
        <f aca="false">C386-D386</f>
        <v>0</v>
      </c>
    </row>
    <row r="387" customFormat="false" ht="12.75" hidden="false" customHeight="false" outlineLevel="0" collapsed="false">
      <c r="A387" s="5"/>
      <c r="B387" s="9" t="s">
        <v>109</v>
      </c>
      <c r="C387" s="10" t="n">
        <v>0.0019914286685744</v>
      </c>
      <c r="D387" s="10" t="n">
        <v>0.00161848473556731</v>
      </c>
      <c r="F387" s="1" t="n">
        <f aca="false">C387-D387</f>
        <v>0.00037294393300709</v>
      </c>
    </row>
    <row r="388" customFormat="false" ht="12.75" hidden="false" customHeight="false" outlineLevel="0" collapsed="false">
      <c r="A388" s="5"/>
      <c r="B388" s="9" t="s">
        <v>110</v>
      </c>
      <c r="C388" s="10" t="n">
        <v>0</v>
      </c>
      <c r="D388" s="10" t="n">
        <v>0</v>
      </c>
      <c r="F388" s="1" t="n">
        <f aca="false">C388-D388</f>
        <v>0</v>
      </c>
    </row>
    <row r="389" customFormat="false" ht="12.75" hidden="false" customHeight="false" outlineLevel="0" collapsed="false">
      <c r="A389" s="5"/>
      <c r="B389" s="9" t="s">
        <v>111</v>
      </c>
      <c r="C389" s="10" t="n">
        <v>0.00138873069324902</v>
      </c>
      <c r="D389" s="10" t="n">
        <v>9.42113628165982E-005</v>
      </c>
      <c r="F389" s="1" t="n">
        <f aca="false">C389-D389</f>
        <v>0.00129451933043242</v>
      </c>
    </row>
    <row r="390" customFormat="false" ht="36" hidden="false" customHeight="false" outlineLevel="0" collapsed="false">
      <c r="A390" s="5"/>
      <c r="B390" s="9" t="s">
        <v>112</v>
      </c>
      <c r="C390" s="10" t="n">
        <v>0.00026623864028585</v>
      </c>
      <c r="D390" s="10" t="n">
        <v>0.000673340409482157</v>
      </c>
      <c r="F390" s="1" t="n">
        <f aca="false">C390-D390</f>
        <v>-0.000407101769196306</v>
      </c>
    </row>
    <row r="391" customFormat="false" ht="24" hidden="false" customHeight="false" outlineLevel="0" collapsed="false">
      <c r="A391" s="5"/>
      <c r="B391" s="9" t="s">
        <v>113</v>
      </c>
      <c r="C391" s="10" t="n">
        <v>0.000181540473408347</v>
      </c>
      <c r="D391" s="10" t="n">
        <v>0.000459127218527183</v>
      </c>
      <c r="F391" s="1" t="n">
        <f aca="false">C391-D391</f>
        <v>-0.000277586745118836</v>
      </c>
    </row>
    <row r="392" customFormat="false" ht="24" hidden="false" customHeight="false" outlineLevel="0" collapsed="false">
      <c r="A392" s="5"/>
      <c r="B392" s="9" t="s">
        <v>114</v>
      </c>
      <c r="C392" s="10" t="n">
        <v>0.000181540473408347</v>
      </c>
      <c r="D392" s="10" t="n">
        <v>0.000459127218527183</v>
      </c>
      <c r="F392" s="1" t="n">
        <f aca="false">C392-D392</f>
        <v>-0.000277586745118836</v>
      </c>
    </row>
    <row r="393" customFormat="false" ht="48" hidden="false" customHeight="false" outlineLevel="0" collapsed="false">
      <c r="A393" s="5"/>
      <c r="B393" s="9" t="s">
        <v>115</v>
      </c>
      <c r="C393" s="10" t="n">
        <v>0</v>
      </c>
      <c r="D393" s="10" t="n">
        <v>0</v>
      </c>
      <c r="F393" s="1" t="n">
        <f aca="false">C393-D393</f>
        <v>0</v>
      </c>
    </row>
    <row r="394" customFormat="false" ht="12.75" hidden="false" customHeight="false" outlineLevel="0" collapsed="false">
      <c r="A394" s="5"/>
      <c r="B394" s="9" t="s">
        <v>116</v>
      </c>
      <c r="C394" s="10" t="n">
        <v>0</v>
      </c>
      <c r="D394" s="10" t="n">
        <v>0</v>
      </c>
      <c r="F394" s="1" t="n">
        <f aca="false">C394-D394</f>
        <v>0</v>
      </c>
    </row>
    <row r="395" customFormat="false" ht="24" hidden="false" customHeight="false" outlineLevel="0" collapsed="false">
      <c r="A395" s="5"/>
      <c r="B395" s="9" t="s">
        <v>117</v>
      </c>
      <c r="C395" s="10" t="n">
        <v>0.0018819722770349</v>
      </c>
      <c r="D395" s="10" t="n">
        <v>0.00221118395597712</v>
      </c>
      <c r="F395" s="1" t="n">
        <f aca="false">C395-D395</f>
        <v>-0.000329211678942224</v>
      </c>
    </row>
    <row r="396" customFormat="false" ht="12.75" hidden="false" customHeight="false" outlineLevel="0" collapsed="false">
      <c r="A396" s="5"/>
      <c r="B396" s="9" t="s">
        <v>91</v>
      </c>
      <c r="C396" s="10" t="n">
        <v>0.00607746622107078</v>
      </c>
      <c r="D396" s="10" t="n">
        <v>0.0153703848180919</v>
      </c>
      <c r="F396" s="1" t="n">
        <f aca="false">C396-D396</f>
        <v>-0.00929291859702114</v>
      </c>
    </row>
    <row r="397" customFormat="false" ht="13.5" hidden="false" customHeight="false" outlineLevel="0" collapsed="false">
      <c r="A397" s="5"/>
      <c r="B397" s="12" t="s">
        <v>11</v>
      </c>
      <c r="C397" s="13" t="n">
        <v>1</v>
      </c>
      <c r="D397" s="13" t="n">
        <v>1</v>
      </c>
    </row>
    <row r="398" customFormat="false" ht="13.5" hidden="false" customHeight="false" outlineLevel="0" collapsed="false"/>
    <row r="399" customFormat="false" ht="24.75" hidden="false" customHeight="true" outlineLevel="0" collapsed="false">
      <c r="A399" s="2" t="s">
        <v>0</v>
      </c>
      <c r="B399" s="2"/>
      <c r="C399" s="3" t="s">
        <v>1</v>
      </c>
      <c r="D399" s="3" t="s">
        <v>2</v>
      </c>
    </row>
    <row r="400" customFormat="false" ht="13.5" hidden="false" customHeight="true" outlineLevel="0" collapsed="false">
      <c r="A400" s="5" t="s">
        <v>118</v>
      </c>
      <c r="B400" s="6" t="s">
        <v>119</v>
      </c>
      <c r="C400" s="7" t="n">
        <v>0</v>
      </c>
      <c r="D400" s="7" t="n">
        <v>0</v>
      </c>
      <c r="F400" s="1" t="n">
        <f aca="false">C400-D400</f>
        <v>0</v>
      </c>
    </row>
    <row r="401" customFormat="false" ht="12.75" hidden="false" customHeight="false" outlineLevel="0" collapsed="false">
      <c r="A401" s="5"/>
      <c r="B401" s="9" t="s">
        <v>120</v>
      </c>
      <c r="C401" s="10" t="n">
        <v>0</v>
      </c>
      <c r="D401" s="10" t="n">
        <v>0</v>
      </c>
      <c r="F401" s="1" t="n">
        <f aca="false">C401-D401</f>
        <v>0</v>
      </c>
    </row>
    <row r="402" customFormat="false" ht="12.75" hidden="false" customHeight="false" outlineLevel="0" collapsed="false">
      <c r="A402" s="5"/>
      <c r="B402" s="9" t="s">
        <v>121</v>
      </c>
      <c r="C402" s="10" t="n">
        <v>0</v>
      </c>
      <c r="D402" s="10" t="n">
        <v>0</v>
      </c>
      <c r="F402" s="1" t="n">
        <f aca="false">C402-D402</f>
        <v>0</v>
      </c>
    </row>
    <row r="403" customFormat="false" ht="12.75" hidden="false" customHeight="false" outlineLevel="0" collapsed="false">
      <c r="A403" s="5"/>
      <c r="B403" s="9" t="s">
        <v>122</v>
      </c>
      <c r="C403" s="10" t="n">
        <v>0.00617175356752455</v>
      </c>
      <c r="D403" s="10" t="n">
        <v>0.0114631096718987</v>
      </c>
      <c r="F403" s="1" t="n">
        <f aca="false">C403-D403</f>
        <v>-0.00529135610437412</v>
      </c>
    </row>
    <row r="404" customFormat="false" ht="12.75" hidden="false" customHeight="false" outlineLevel="0" collapsed="false">
      <c r="A404" s="5"/>
      <c r="B404" s="9" t="s">
        <v>123</v>
      </c>
      <c r="C404" s="10" t="n">
        <v>0.0127397222977803</v>
      </c>
      <c r="D404" s="10" t="n">
        <v>0.0146855970210998</v>
      </c>
      <c r="F404" s="1" t="n">
        <f aca="false">C404-D404</f>
        <v>-0.00194587472331944</v>
      </c>
    </row>
    <row r="405" customFormat="false" ht="12.75" hidden="false" customHeight="false" outlineLevel="0" collapsed="false">
      <c r="A405" s="5"/>
      <c r="B405" s="9" t="s">
        <v>124</v>
      </c>
      <c r="C405" s="10" t="n">
        <v>0.0508510207079393</v>
      </c>
      <c r="D405" s="10" t="n">
        <v>0.0415457316774429</v>
      </c>
      <c r="F405" s="1" t="n">
        <f aca="false">C405-D405</f>
        <v>0.00930528903049643</v>
      </c>
    </row>
    <row r="406" customFormat="false" ht="12.75" hidden="false" customHeight="false" outlineLevel="0" collapsed="false">
      <c r="A406" s="5"/>
      <c r="B406" s="9" t="s">
        <v>125</v>
      </c>
      <c r="C406" s="10" t="n">
        <v>0.0583510632746098</v>
      </c>
      <c r="D406" s="10" t="n">
        <v>0.0450345892227813</v>
      </c>
      <c r="F406" s="1" t="n">
        <f aca="false">C406-D406</f>
        <v>0.0133164740518285</v>
      </c>
    </row>
    <row r="407" customFormat="false" ht="12.75" hidden="false" customHeight="false" outlineLevel="0" collapsed="false">
      <c r="A407" s="5"/>
      <c r="B407" s="9" t="s">
        <v>126</v>
      </c>
      <c r="C407" s="10" t="n">
        <v>0.0774170469951868</v>
      </c>
      <c r="D407" s="10" t="n">
        <v>0.0624919760001951</v>
      </c>
      <c r="F407" s="1" t="n">
        <f aca="false">C407-D407</f>
        <v>0.0149250709949917</v>
      </c>
    </row>
    <row r="408" customFormat="false" ht="12.75" hidden="false" customHeight="false" outlineLevel="0" collapsed="false">
      <c r="A408" s="5"/>
      <c r="B408" s="9" t="s">
        <v>127</v>
      </c>
      <c r="C408" s="10" t="n">
        <v>0.149563685393919</v>
      </c>
      <c r="D408" s="10" t="n">
        <v>0.0546369732583715</v>
      </c>
      <c r="F408" s="1" t="n">
        <f aca="false">C408-D408</f>
        <v>0.094926712135548</v>
      </c>
    </row>
    <row r="409" customFormat="false" ht="12.75" hidden="false" customHeight="false" outlineLevel="0" collapsed="false">
      <c r="A409" s="5"/>
      <c r="B409" s="9" t="s">
        <v>128</v>
      </c>
      <c r="C409" s="10" t="n">
        <v>0.0202423393613941</v>
      </c>
      <c r="D409" s="10" t="n">
        <v>0.0511944709608368</v>
      </c>
      <c r="F409" s="1" t="n">
        <f aca="false">C409-D409</f>
        <v>-0.0309521315994427</v>
      </c>
    </row>
    <row r="410" customFormat="false" ht="12.75" hidden="false" customHeight="false" outlineLevel="0" collapsed="false">
      <c r="A410" s="5"/>
      <c r="B410" s="9" t="s">
        <v>129</v>
      </c>
      <c r="C410" s="10" t="n">
        <v>0.15292572906958</v>
      </c>
      <c r="D410" s="10" t="n">
        <v>0.0800612686754945</v>
      </c>
      <c r="F410" s="1" t="n">
        <f aca="false">C410-D410</f>
        <v>0.0728644603940851</v>
      </c>
    </row>
    <row r="411" customFormat="false" ht="12.75" hidden="false" customHeight="false" outlineLevel="0" collapsed="false">
      <c r="A411" s="5"/>
      <c r="B411" s="9" t="s">
        <v>130</v>
      </c>
      <c r="C411" s="10" t="n">
        <v>0.0403992508264507</v>
      </c>
      <c r="D411" s="10" t="n">
        <v>0.102172823766028</v>
      </c>
      <c r="F411" s="1" t="n">
        <f aca="false">C411-D411</f>
        <v>-0.0617735729395775</v>
      </c>
    </row>
    <row r="412" customFormat="false" ht="12.75" hidden="false" customHeight="false" outlineLevel="0" collapsed="false">
      <c r="A412" s="5"/>
      <c r="B412" s="9" t="s">
        <v>131</v>
      </c>
      <c r="C412" s="10" t="n">
        <v>0.158303331065672</v>
      </c>
      <c r="D412" s="10" t="n">
        <v>0.103179861070915</v>
      </c>
      <c r="F412" s="1" t="n">
        <f aca="false">C412-D412</f>
        <v>0.055123469994757</v>
      </c>
    </row>
    <row r="413" customFormat="false" ht="12.75" hidden="false" customHeight="false" outlineLevel="0" collapsed="false">
      <c r="A413" s="5"/>
      <c r="B413" s="9" t="s">
        <v>132</v>
      </c>
      <c r="C413" s="10" t="n">
        <v>0.0599889237625284</v>
      </c>
      <c r="D413" s="10" t="n">
        <v>0.151716599712474</v>
      </c>
      <c r="F413" s="1" t="n">
        <f aca="false">C413-D413</f>
        <v>-0.0917276759499458</v>
      </c>
    </row>
    <row r="414" customFormat="false" ht="12.75" hidden="false" customHeight="false" outlineLevel="0" collapsed="false">
      <c r="A414" s="5"/>
      <c r="B414" s="9" t="s">
        <v>133</v>
      </c>
      <c r="C414" s="10" t="n">
        <v>0.141111020514057</v>
      </c>
      <c r="D414" s="10" t="n">
        <v>0.142719693887892</v>
      </c>
      <c r="F414" s="1" t="n">
        <f aca="false">C414-D414</f>
        <v>-0.00160867337383575</v>
      </c>
    </row>
    <row r="415" customFormat="false" ht="12.75" hidden="false" customHeight="false" outlineLevel="0" collapsed="false">
      <c r="A415" s="5"/>
      <c r="B415" s="9" t="s">
        <v>134</v>
      </c>
      <c r="C415" s="10" t="n">
        <v>0.034173843218646</v>
      </c>
      <c r="D415" s="10" t="n">
        <v>0.0864283107157035</v>
      </c>
      <c r="F415" s="1" t="n">
        <f aca="false">C415-D415</f>
        <v>-0.0522544674970576</v>
      </c>
    </row>
    <row r="416" customFormat="false" ht="12.75" hidden="false" customHeight="false" outlineLevel="0" collapsed="false">
      <c r="A416" s="5"/>
      <c r="B416" s="9" t="s">
        <v>135</v>
      </c>
      <c r="C416" s="10" t="n">
        <v>0.0334028391239914</v>
      </c>
      <c r="D416" s="10" t="n">
        <v>0.0416461658500085</v>
      </c>
      <c r="F416" s="1" t="n">
        <f aca="false">C416-D416</f>
        <v>-0.00824332672601712</v>
      </c>
    </row>
    <row r="417" customFormat="false" ht="12.75" hidden="false" customHeight="false" outlineLevel="0" collapsed="false">
      <c r="A417" s="5"/>
      <c r="B417" s="9" t="s">
        <v>91</v>
      </c>
      <c r="C417" s="10" t="n">
        <v>0.00435843082072009</v>
      </c>
      <c r="D417" s="10" t="n">
        <v>0.0110228285088524</v>
      </c>
      <c r="F417" s="1" t="n">
        <f aca="false">C417-D417</f>
        <v>-0.00666439768813235</v>
      </c>
    </row>
    <row r="418" customFormat="false" ht="13.5" hidden="false" customHeight="false" outlineLevel="0" collapsed="false">
      <c r="A418" s="5"/>
      <c r="B418" s="12" t="s">
        <v>11</v>
      </c>
      <c r="C418" s="13" t="n">
        <v>1</v>
      </c>
      <c r="D418" s="13" t="n">
        <v>1</v>
      </c>
    </row>
    <row r="419" customFormat="false" ht="13.5" hidden="false" customHeight="false" outlineLevel="0" collapsed="false"/>
    <row r="420" customFormat="false" ht="24.75" hidden="false" customHeight="true" outlineLevel="0" collapsed="false">
      <c r="A420" s="2" t="s">
        <v>0</v>
      </c>
      <c r="B420" s="2"/>
      <c r="C420" s="3" t="s">
        <v>1</v>
      </c>
      <c r="D420" s="3" t="s">
        <v>2</v>
      </c>
    </row>
    <row r="421" customFormat="false" ht="13.5" hidden="false" customHeight="true" outlineLevel="0" collapsed="false">
      <c r="A421" s="5" t="s">
        <v>136</v>
      </c>
      <c r="B421" s="6" t="s">
        <v>137</v>
      </c>
      <c r="C421" s="7" t="n">
        <v>0.033954860017181</v>
      </c>
      <c r="D421" s="7" t="n">
        <v>0.0289701305329751</v>
      </c>
      <c r="F421" s="1" t="n">
        <f aca="false">C421-D421</f>
        <v>0.00498472948420594</v>
      </c>
    </row>
    <row r="422" customFormat="false" ht="12.75" hidden="false" customHeight="false" outlineLevel="0" collapsed="false">
      <c r="A422" s="5"/>
      <c r="B422" s="9" t="s">
        <v>138</v>
      </c>
      <c r="C422" s="10" t="n">
        <v>0.053121318661055</v>
      </c>
      <c r="D422" s="10" t="n">
        <v>0.0744143461136778</v>
      </c>
      <c r="F422" s="1" t="n">
        <f aca="false">C422-D422</f>
        <v>-0.0212930274526227</v>
      </c>
    </row>
    <row r="423" customFormat="false" ht="12.75" hidden="false" customHeight="false" outlineLevel="0" collapsed="false">
      <c r="A423" s="5"/>
      <c r="B423" s="9" t="s">
        <v>51</v>
      </c>
      <c r="C423" s="10" t="n">
        <v>0.906328873310069</v>
      </c>
      <c r="D423" s="10" t="n">
        <v>0.879936377740323</v>
      </c>
      <c r="F423" s="1" t="n">
        <f aca="false">C423-D423</f>
        <v>0.0263924955697463</v>
      </c>
    </row>
    <row r="424" customFormat="false" ht="12.75" hidden="false" customHeight="false" outlineLevel="0" collapsed="false">
      <c r="A424" s="5"/>
      <c r="B424" s="9" t="s">
        <v>91</v>
      </c>
      <c r="C424" s="10" t="n">
        <v>0.0065949480116922</v>
      </c>
      <c r="D424" s="10" t="n">
        <v>0.0166791456130239</v>
      </c>
      <c r="F424" s="1" t="n">
        <f aca="false">C424-D424</f>
        <v>-0.0100841976013317</v>
      </c>
    </row>
    <row r="425" customFormat="false" ht="13.5" hidden="false" customHeight="false" outlineLevel="0" collapsed="false">
      <c r="A425" s="5"/>
      <c r="B425" s="12" t="s">
        <v>11</v>
      </c>
      <c r="C425" s="13" t="n">
        <v>1</v>
      </c>
      <c r="D425" s="13" t="n">
        <v>1</v>
      </c>
    </row>
    <row r="426" customFormat="false" ht="13.5" hidden="false" customHeight="false" outlineLevel="0" collapsed="false"/>
    <row r="427" customFormat="false" ht="24.75" hidden="false" customHeight="true" outlineLevel="0" collapsed="false">
      <c r="A427" s="15" t="s">
        <v>0</v>
      </c>
      <c r="B427" s="15"/>
      <c r="C427" s="16" t="s">
        <v>1</v>
      </c>
      <c r="D427" s="3" t="s">
        <v>2</v>
      </c>
    </row>
    <row r="428" customFormat="false" ht="13.5" hidden="false" customHeight="true" outlineLevel="0" collapsed="false">
      <c r="A428" s="17" t="s">
        <v>139</v>
      </c>
      <c r="B428" s="18" t="s">
        <v>140</v>
      </c>
      <c r="C428" s="19" t="n">
        <v>0.445484067041303</v>
      </c>
      <c r="D428" s="19" t="n">
        <v>0.497957912470485</v>
      </c>
      <c r="F428" s="1" t="n">
        <f aca="false">C428-D428</f>
        <v>-0.0524738454291814</v>
      </c>
    </row>
    <row r="429" customFormat="false" ht="12.75" hidden="false" customHeight="false" outlineLevel="0" collapsed="false">
      <c r="A429" s="17"/>
      <c r="B429" s="20" t="s">
        <v>141</v>
      </c>
      <c r="C429" s="21" t="n">
        <v>0.352565179135839</v>
      </c>
      <c r="D429" s="21" t="n">
        <v>0.299325960875518</v>
      </c>
      <c r="F429" s="1" t="n">
        <f aca="false">C429-D429</f>
        <v>0.0532392182603211</v>
      </c>
    </row>
    <row r="430" customFormat="false" ht="12.75" hidden="false" customHeight="false" outlineLevel="0" collapsed="false">
      <c r="A430" s="17"/>
      <c r="B430" s="20" t="s">
        <v>142</v>
      </c>
      <c r="C430" s="21" t="n">
        <v>0.201802532166975</v>
      </c>
      <c r="D430" s="21" t="n">
        <v>0.202338687113186</v>
      </c>
      <c r="F430" s="1" t="n">
        <f aca="false">C430-D430</f>
        <v>-0.000536154946211398</v>
      </c>
    </row>
    <row r="431" customFormat="false" ht="12.75" hidden="false" customHeight="false" outlineLevel="0" collapsed="false">
      <c r="A431" s="17"/>
      <c r="B431" s="20" t="s">
        <v>143</v>
      </c>
      <c r="C431" s="21" t="n">
        <v>0.000148221655883425</v>
      </c>
      <c r="D431" s="21" t="n">
        <v>0.000377439540805285</v>
      </c>
      <c r="F431" s="1" t="n">
        <f aca="false">C431-D431</f>
        <v>-0.00022921788492186</v>
      </c>
    </row>
    <row r="432" customFormat="false" ht="13.5" hidden="false" customHeight="false" outlineLevel="0" collapsed="false">
      <c r="A432" s="17"/>
      <c r="B432" s="22" t="s">
        <v>11</v>
      </c>
      <c r="C432" s="23" t="n">
        <v>1</v>
      </c>
      <c r="D432" s="23" t="n">
        <v>1</v>
      </c>
      <c r="F432" s="1" t="n">
        <f aca="false">C432-D432</f>
        <v>0</v>
      </c>
    </row>
    <row r="433" customFormat="false" ht="13.5" hidden="false" customHeight="false" outlineLevel="0" collapsed="false"/>
    <row r="434" customFormat="false" ht="24.75" hidden="false" customHeight="false" outlineLevel="0" collapsed="false">
      <c r="B434" s="15" t="s">
        <v>0</v>
      </c>
      <c r="C434" s="16" t="s">
        <v>1</v>
      </c>
      <c r="D434" s="3" t="s">
        <v>2</v>
      </c>
    </row>
    <row r="435" customFormat="false" ht="36" hidden="false" customHeight="false" outlineLevel="0" collapsed="false">
      <c r="B435" s="24" t="s">
        <v>144</v>
      </c>
      <c r="C435" s="25" t="n">
        <v>1.13108480538365</v>
      </c>
      <c r="D435" s="25" t="n">
        <v>2.81268321496035</v>
      </c>
    </row>
    <row r="436" customFormat="false" ht="24" hidden="false" customHeight="false" outlineLevel="0" collapsed="false">
      <c r="B436" s="26" t="s">
        <v>145</v>
      </c>
      <c r="C436" s="27" t="n">
        <v>23.6073830607686</v>
      </c>
      <c r="D436" s="27" t="n">
        <v>29.8307978225628</v>
      </c>
    </row>
    <row r="437" customFormat="false" ht="24" hidden="false" customHeight="false" outlineLevel="0" collapsed="false">
      <c r="B437" s="26" t="s">
        <v>146</v>
      </c>
      <c r="C437" s="27" t="n">
        <v>22.7828323348797</v>
      </c>
      <c r="D437" s="27" t="n">
        <v>17.406133595496</v>
      </c>
    </row>
    <row r="438" customFormat="false" ht="36" hidden="false" customHeight="false" outlineLevel="0" collapsed="false">
      <c r="B438" s="26" t="s">
        <v>147</v>
      </c>
      <c r="C438" s="27" t="n">
        <v>5.10527094383016</v>
      </c>
      <c r="D438" s="27" t="n">
        <v>6.87914188628734</v>
      </c>
    </row>
    <row r="439" customFormat="false" ht="24" hidden="false" customHeight="false" outlineLevel="0" collapsed="false">
      <c r="B439" s="26" t="s">
        <v>148</v>
      </c>
      <c r="C439" s="27" t="n">
        <v>2.39051870919927</v>
      </c>
      <c r="D439" s="27" t="n">
        <v>3.56618065516995</v>
      </c>
    </row>
    <row r="440" customFormat="false" ht="36" hidden="false" customHeight="false" outlineLevel="0" collapsed="false">
      <c r="B440" s="26" t="s">
        <v>149</v>
      </c>
      <c r="C440" s="27" t="n">
        <v>1.0777557010932</v>
      </c>
      <c r="D440" s="27" t="n">
        <v>1.61847009000548</v>
      </c>
    </row>
    <row r="441" customFormat="false" ht="24" hidden="false" customHeight="false" outlineLevel="0" collapsed="false">
      <c r="B441" s="26" t="s">
        <v>150</v>
      </c>
      <c r="C441" s="27" t="n">
        <v>1.61075236156134</v>
      </c>
      <c r="D441" s="27" t="n">
        <v>0.810584829865151</v>
      </c>
    </row>
    <row r="442" customFormat="false" ht="24" hidden="false" customHeight="false" outlineLevel="0" collapsed="false">
      <c r="B442" s="26" t="s">
        <v>151</v>
      </c>
      <c r="C442" s="27" t="n">
        <v>57.705597916716</v>
      </c>
      <c r="D442" s="27" t="n">
        <v>62.9239920943472</v>
      </c>
    </row>
    <row r="443" customFormat="false" ht="48.75" hidden="false" customHeight="false" outlineLevel="0" collapsed="false">
      <c r="B443" s="28" t="s">
        <v>152</v>
      </c>
      <c r="C443" s="29" t="n">
        <v>6.18843275331553</v>
      </c>
      <c r="D443" s="29" t="n">
        <v>10.1468557117116</v>
      </c>
    </row>
  </sheetData>
  <mergeCells count="82">
    <mergeCell ref="A1:B1"/>
    <mergeCell ref="A2:A8"/>
    <mergeCell ref="A10:B10"/>
    <mergeCell ref="A11:A17"/>
    <mergeCell ref="A19:B19"/>
    <mergeCell ref="A20:A31"/>
    <mergeCell ref="A33:B33"/>
    <mergeCell ref="A34:A45"/>
    <mergeCell ref="A47:B47"/>
    <mergeCell ref="A48:A59"/>
    <mergeCell ref="A61:B61"/>
    <mergeCell ref="A62:A73"/>
    <mergeCell ref="A75:B75"/>
    <mergeCell ref="A76:A87"/>
    <mergeCell ref="A89:B89"/>
    <mergeCell ref="A90:A101"/>
    <mergeCell ref="A103:B103"/>
    <mergeCell ref="A104:A115"/>
    <mergeCell ref="A117:B117"/>
    <mergeCell ref="A118:A129"/>
    <mergeCell ref="A131:B131"/>
    <mergeCell ref="A132:A143"/>
    <mergeCell ref="A145:B145"/>
    <mergeCell ref="A146:A157"/>
    <mergeCell ref="A159:B159"/>
    <mergeCell ref="A160:A166"/>
    <mergeCell ref="A168:B168"/>
    <mergeCell ref="A169:A175"/>
    <mergeCell ref="A177:B177"/>
    <mergeCell ref="A178:A184"/>
    <mergeCell ref="A186:B186"/>
    <mergeCell ref="A187:A193"/>
    <mergeCell ref="A195:B195"/>
    <mergeCell ref="A196:A202"/>
    <mergeCell ref="A204:B204"/>
    <mergeCell ref="A205:A211"/>
    <mergeCell ref="A213:B213"/>
    <mergeCell ref="A214:A220"/>
    <mergeCell ref="A222:B222"/>
    <mergeCell ref="A223:A229"/>
    <mergeCell ref="A231:B231"/>
    <mergeCell ref="A232:A238"/>
    <mergeCell ref="A240:B240"/>
    <mergeCell ref="A241:A247"/>
    <mergeCell ref="A249:B249"/>
    <mergeCell ref="A250:A256"/>
    <mergeCell ref="A258:B258"/>
    <mergeCell ref="A259:A265"/>
    <mergeCell ref="A267:B267"/>
    <mergeCell ref="A268:A271"/>
    <mergeCell ref="A273:B273"/>
    <mergeCell ref="A274:A277"/>
    <mergeCell ref="A279:B279"/>
    <mergeCell ref="A280:A289"/>
    <mergeCell ref="A291:B291"/>
    <mergeCell ref="A292:A294"/>
    <mergeCell ref="A296:B296"/>
    <mergeCell ref="A297:A303"/>
    <mergeCell ref="A305:B305"/>
    <mergeCell ref="A306:A312"/>
    <mergeCell ref="A314:B314"/>
    <mergeCell ref="A315:A321"/>
    <mergeCell ref="A323:B323"/>
    <mergeCell ref="A324:A330"/>
    <mergeCell ref="A332:B332"/>
    <mergeCell ref="A333:A339"/>
    <mergeCell ref="A341:B341"/>
    <mergeCell ref="A342:A348"/>
    <mergeCell ref="A350:B350"/>
    <mergeCell ref="A351:A353"/>
    <mergeCell ref="A355:B355"/>
    <mergeCell ref="A356:A365"/>
    <mergeCell ref="A367:B367"/>
    <mergeCell ref="A368:A374"/>
    <mergeCell ref="A376:B376"/>
    <mergeCell ref="A377:A397"/>
    <mergeCell ref="A399:B399"/>
    <mergeCell ref="A400:A418"/>
    <mergeCell ref="A420:B420"/>
    <mergeCell ref="A421:A425"/>
    <mergeCell ref="A427:B427"/>
    <mergeCell ref="A428:A4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08:48Z</dcterms:created>
  <dc:creator>Gillian Roberts</dc:creator>
  <dc:description/>
  <dc:language>en-US</dc:language>
  <cp:lastModifiedBy>Gillian Roberts</cp:lastModifiedBy>
  <dcterms:modified xsi:type="dcterms:W3CDTF">2018-01-25T10:16:30Z</dcterms:modified>
  <cp:revision>0</cp:revision>
  <dc:subject/>
  <dc:title/>
</cp:coreProperties>
</file>