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2" sheetId="1" state="visible" r:id="rId2"/>
    <sheet name="Question 3" sheetId="2" state="visible" r:id="rId3"/>
    <sheet name="Question 4" sheetId="3" state="visible" r:id="rId4"/>
    <sheet name="Question 5" sheetId="4" state="visible" r:id="rId5"/>
    <sheet name="Question 6" sheetId="5" state="visible" r:id="rId6"/>
    <sheet name="Question 7" sheetId="6" state="visible" r:id="rId7"/>
    <sheet name="Question 8" sheetId="7" state="visible" r:id="rId8"/>
    <sheet name="Question 9" sheetId="8" state="visible" r:id="rId9"/>
    <sheet name="Question 10" sheetId="9" state="visible" r:id="rId10"/>
    <sheet name="Question 11" sheetId="10" state="visible" r:id="rId11"/>
    <sheet name="Question 12" sheetId="11" state="visible" r:id="rId12"/>
    <sheet name="Question 13" sheetId="12" state="visible" r:id="rId13"/>
    <sheet name="Question 14" sheetId="13" state="visible" r:id="rId14"/>
    <sheet name="Question 15" sheetId="14" state="visible" r:id="rId15"/>
    <sheet name="Question 16" sheetId="15" state="visible" r:id="rId16"/>
    <sheet name="Question 1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14">
  <si>
    <t xml:space="preserve">MADE IN HULL: LOCAL BUSINESS FEEDBACK</t>
  </si>
  <si>
    <t xml:space="preserve">Post Code of Company Address:</t>
  </si>
  <si>
    <t xml:space="preserve">Answer Options</t>
  </si>
  <si>
    <t xml:space="preserve">Response Count</t>
  </si>
  <si>
    <t xml:space="preserve">answered question</t>
  </si>
  <si>
    <t xml:space="preserve">skipped question</t>
  </si>
  <si>
    <t xml:space="preserve">Number</t>
  </si>
  <si>
    <t xml:space="preserve">Response Date</t>
  </si>
  <si>
    <t xml:space="preserve">Response Text</t>
  </si>
  <si>
    <t xml:space="preserve">Categories</t>
  </si>
  <si>
    <t xml:space="preserve">HU1 3JF</t>
  </si>
  <si>
    <t xml:space="preserve">HU1 1JG</t>
  </si>
  <si>
    <t xml:space="preserve">HU1 2JJ</t>
  </si>
  <si>
    <t xml:space="preserve">HU1</t>
  </si>
  <si>
    <t xml:space="preserve">HU1 3JA</t>
  </si>
  <si>
    <t xml:space="preserve">HU1 2EX</t>
  </si>
  <si>
    <t xml:space="preserve">HU1 3QT</t>
  </si>
  <si>
    <t xml:space="preserve">HU1 2HL</t>
  </si>
  <si>
    <t xml:space="preserve">HU1 3PA</t>
  </si>
  <si>
    <t xml:space="preserve">HU1 3SS</t>
  </si>
  <si>
    <t xml:space="preserve">HU1 3QJ</t>
  </si>
  <si>
    <t xml:space="preserve">HU1 2PQ</t>
  </si>
  <si>
    <t xml:space="preserve">HU1 3QX</t>
  </si>
  <si>
    <t xml:space="preserve">HU1 1TG</t>
  </si>
  <si>
    <t xml:space="preserve">HU1 2EA</t>
  </si>
  <si>
    <t xml:space="preserve">HU2 8PQ</t>
  </si>
  <si>
    <t xml:space="preserve">HU1 3EF</t>
  </si>
  <si>
    <t xml:space="preserve">HU1 3TG</t>
  </si>
  <si>
    <t xml:space="preserve">hu1 2lg</t>
  </si>
  <si>
    <t xml:space="preserve">HU1 3RL</t>
  </si>
  <si>
    <t xml:space="preserve">HU2 8LA</t>
  </si>
  <si>
    <t xml:space="preserve">HU1 2HN</t>
  </si>
  <si>
    <t xml:space="preserve">Queens Gardens hull</t>
  </si>
  <si>
    <t xml:space="preserve">Hu1 1ju</t>
  </si>
  <si>
    <t xml:space="preserve">HU1 3AA</t>
  </si>
  <si>
    <t xml:space="preserve">Hu1 2jx </t>
  </si>
  <si>
    <t xml:space="preserve">HU1 2BX</t>
  </si>
  <si>
    <t xml:space="preserve">HU1 3JZ</t>
  </si>
  <si>
    <t xml:space="preserve">HU1 2AN</t>
  </si>
  <si>
    <t xml:space="preserve">HU1 1UU</t>
  </si>
  <si>
    <t xml:space="preserve">hu1 2hp</t>
  </si>
  <si>
    <t xml:space="preserve">HU13QG</t>
  </si>
  <si>
    <t xml:space="preserve">hu1 2ae</t>
  </si>
  <si>
    <t xml:space="preserve">HU1 2JX</t>
  </si>
  <si>
    <t xml:space="preserve">Hu1 1EA</t>
  </si>
  <si>
    <t xml:space="preserve">Hu11ud</t>
  </si>
  <si>
    <t xml:space="preserve">hu1 3rl</t>
  </si>
  <si>
    <t xml:space="preserve">HU1 3JX</t>
  </si>
  <si>
    <t xml:space="preserve">HU1 1NQ</t>
  </si>
  <si>
    <t xml:space="preserve">HU1 1UH</t>
  </si>
  <si>
    <t xml:space="preserve">HU1 1JU</t>
  </si>
  <si>
    <t xml:space="preserve">HU1 3RF</t>
  </si>
  <si>
    <t xml:space="preserve">HU46RE</t>
  </si>
  <si>
    <t xml:space="preserve">hu1 3ja</t>
  </si>
  <si>
    <t xml:space="preserve">HU12PQ</t>
  </si>
  <si>
    <t xml:space="preserve">HU1 3ND</t>
  </si>
  <si>
    <t xml:space="preserve">HU2 8LN</t>
  </si>
  <si>
    <t xml:space="preserve">HU1 1EL</t>
  </si>
  <si>
    <t xml:space="preserve">HU1 2ER</t>
  </si>
  <si>
    <t xml:space="preserve">HU1 3UA</t>
  </si>
  <si>
    <t xml:space="preserve">HU1 3RD</t>
  </si>
  <si>
    <t xml:space="preserve">HU1 3UF</t>
  </si>
  <si>
    <t xml:space="preserve">HU1 3EA</t>
  </si>
  <si>
    <t xml:space="preserve">HU1 2HP</t>
  </si>
  <si>
    <t xml:space="preserve">What are your usual opening hours from Sunday to Monday?(If closed, please write CLOSED in the box)</t>
  </si>
  <si>
    <t xml:space="preserve">Response Percent</t>
  </si>
  <si>
    <t xml:space="preserve">Sunday</t>
  </si>
  <si>
    <t xml:space="preserve">Monday</t>
  </si>
  <si>
    <t xml:space="preserve">Tuesday</t>
  </si>
  <si>
    <t xml:space="preserve">Wednesday</t>
  </si>
  <si>
    <t xml:space="preserve">Thursday</t>
  </si>
  <si>
    <t xml:space="preserve">Friday</t>
  </si>
  <si>
    <t xml:space="preserve">Saturday</t>
  </si>
  <si>
    <t xml:space="preserve">10.30-4.30</t>
  </si>
  <si>
    <t xml:space="preserve">9.30-5.30</t>
  </si>
  <si>
    <t xml:space="preserve">CLOSED</t>
  </si>
  <si>
    <t xml:space="preserve">11-00</t>
  </si>
  <si>
    <t xml:space="preserve">24-12</t>
  </si>
  <si>
    <t xml:space="preserve">24hr</t>
  </si>
  <si>
    <t xml:space="preserve">10.30-16.30</t>
  </si>
  <si>
    <t xml:space="preserve">9.30-17.30</t>
  </si>
  <si>
    <t xml:space="preserve">9.30-18.00</t>
  </si>
  <si>
    <t xml:space="preserve">7.30am-6pm</t>
  </si>
  <si>
    <t xml:space="preserve">6am-9pm</t>
  </si>
  <si>
    <t xml:space="preserve">10:30 - 16:30</t>
  </si>
  <si>
    <t xml:space="preserve">08:30 - 18:00</t>
  </si>
  <si>
    <t xml:space="preserve">08:00 - 18:00</t>
  </si>
  <si>
    <t xml:space="preserve">09:00 - 18:00</t>
  </si>
  <si>
    <t xml:space="preserve">09:00 - 19:00</t>
  </si>
  <si>
    <t xml:space="preserve">closed</t>
  </si>
  <si>
    <t xml:space="preserve">10 till 6</t>
  </si>
  <si>
    <t xml:space="preserve">10 till 5</t>
  </si>
  <si>
    <t xml:space="preserve">08.30 to 17.30</t>
  </si>
  <si>
    <t xml:space="preserve">07.00 to 17.30</t>
  </si>
  <si>
    <t xml:space="preserve">08.30 to 19.00</t>
  </si>
  <si>
    <t xml:space="preserve">08.30 to 17.00</t>
  </si>
  <si>
    <t xml:space="preserve">09.00 to 12.00</t>
  </si>
  <si>
    <t xml:space="preserve">closed </t>
  </si>
  <si>
    <t xml:space="preserve">1030 - 430</t>
  </si>
  <si>
    <t xml:space="preserve">Closed</t>
  </si>
  <si>
    <t xml:space="preserve">9.30 - 5.00</t>
  </si>
  <si>
    <t xml:space="preserve">8-5pm</t>
  </si>
  <si>
    <t xml:space="preserve">9am-4pm</t>
  </si>
  <si>
    <t xml:space="preserve">1100-1600</t>
  </si>
  <si>
    <t xml:space="preserve">0900-1730</t>
  </si>
  <si>
    <t xml:space="preserve">10 until 4</t>
  </si>
  <si>
    <t xml:space="preserve">10 until4</t>
  </si>
  <si>
    <t xml:space="preserve">10 until 5</t>
  </si>
  <si>
    <t xml:space="preserve">9am to 5pm</t>
  </si>
  <si>
    <t xml:space="preserve">9am to 4.30pm</t>
  </si>
  <si>
    <t xml:space="preserve">10 to 4</t>
  </si>
  <si>
    <t xml:space="preserve">9 to 9</t>
  </si>
  <si>
    <t xml:space="preserve">09:00 - 17:30</t>
  </si>
  <si>
    <t xml:space="preserve">Normal Opening Hours </t>
  </si>
  <si>
    <t xml:space="preserve">10.30am - 4.30pm</t>
  </si>
  <si>
    <t xml:space="preserve">9.00am - 5.30pm</t>
  </si>
  <si>
    <t xml:space="preserve">9.00am - 6.00pm</t>
  </si>
  <si>
    <t xml:space="preserve">9am to 5.30pm</t>
  </si>
  <si>
    <t xml:space="preserve">9am to 12noon</t>
  </si>
  <si>
    <t xml:space="preserve">10.30 to 4.30</t>
  </si>
  <si>
    <t xml:space="preserve">8am to 6pm</t>
  </si>
  <si>
    <t xml:space="preserve">09.30-17.30</t>
  </si>
  <si>
    <t xml:space="preserve">0700-1700</t>
  </si>
  <si>
    <t xml:space="preserve">9:00-12:00 noon</t>
  </si>
  <si>
    <t xml:space="preserve">9.30 to 4pm</t>
  </si>
  <si>
    <t xml:space="preserve">8am to 5pm</t>
  </si>
  <si>
    <t xml:space="preserve">12-9pm</t>
  </si>
  <si>
    <t xml:space="preserve">11-12pm</t>
  </si>
  <si>
    <t xml:space="preserve">11-2am</t>
  </si>
  <si>
    <t xml:space="preserve">9am - 5pm</t>
  </si>
  <si>
    <t xml:space="preserve">9am - 7.30pm</t>
  </si>
  <si>
    <t xml:space="preserve">8am to 4pm </t>
  </si>
  <si>
    <t xml:space="preserve">8am to 4pm</t>
  </si>
  <si>
    <t xml:space="preserve">10am-4pm</t>
  </si>
  <si>
    <t xml:space="preserve">9am-5pm</t>
  </si>
  <si>
    <t xml:space="preserve">9am-6pm</t>
  </si>
  <si>
    <t xml:space="preserve">11am - 4 pm</t>
  </si>
  <si>
    <t xml:space="preserve">8:30 am - 5:30 PM </t>
  </si>
  <si>
    <t xml:space="preserve">8:30 am - 5:30 PM</t>
  </si>
  <si>
    <t xml:space="preserve">9-5pm</t>
  </si>
  <si>
    <t xml:space="preserve">9-1pm</t>
  </si>
  <si>
    <t xml:space="preserve">Open at Xmas, and in the summmer months</t>
  </si>
  <si>
    <t xml:space="preserve">Open</t>
  </si>
  <si>
    <t xml:space="preserve">9.30am - 5pm</t>
  </si>
  <si>
    <t xml:space="preserve">11am- 1600</t>
  </si>
  <si>
    <t xml:space="preserve">9am-12am</t>
  </si>
  <si>
    <t xml:space="preserve">9-7pm</t>
  </si>
  <si>
    <t xml:space="preserve">9-8pm</t>
  </si>
  <si>
    <t xml:space="preserve">9-6pm</t>
  </si>
  <si>
    <t xml:space="preserve">8.30 – 5.30</t>
  </si>
  <si>
    <t xml:space="preserve">09.00-18.00</t>
  </si>
  <si>
    <t xml:space="preserve">08.30-18.30</t>
  </si>
  <si>
    <t xml:space="preserve">Did you change your usual opening hours at any time during Hull 2017’s ‘Made in Hull’ opening event?‘Made in Hull’ ran from 1 – 7 January and included ‘In With a Bang’ fireworks on 1 January</t>
  </si>
  <si>
    <t xml:space="preserve">Yes</t>
  </si>
  <si>
    <t xml:space="preserve">No</t>
  </si>
  <si>
    <t xml:space="preserve">On which days did you change your usual opening hours during Hull 2017’s ‘Made in Hull’ opening event?‘Made in Hull’ ran from 1 – 7 January and included ‘In With a Bang’ fireworks on 1 January</t>
  </si>
  <si>
    <t xml:space="preserve">Sunday 1 January</t>
  </si>
  <si>
    <t xml:space="preserve">Monday 2 January</t>
  </si>
  <si>
    <t xml:space="preserve">Tuesday 3 January</t>
  </si>
  <si>
    <t xml:space="preserve">Wednesday 4 January</t>
  </si>
  <si>
    <t xml:space="preserve">Thursday 5 January</t>
  </si>
  <si>
    <t xml:space="preserve">Friday 6 January</t>
  </si>
  <si>
    <t xml:space="preserve">Saturday 7 January</t>
  </si>
  <si>
    <t xml:space="preserve">What were your opening hours during the week of the ‘Made in Hull’ opening event?(If closed, please write CLOSED in the box)</t>
  </si>
  <si>
    <t xml:space="preserve">6am-10pm</t>
  </si>
  <si>
    <t xml:space="preserve">08:00 - 19:00</t>
  </si>
  <si>
    <t xml:space="preserve">5.30pm-11pm</t>
  </si>
  <si>
    <t xml:space="preserve">Closed as arcade closed</t>
  </si>
  <si>
    <t xml:space="preserve">Until the arcade closed 530</t>
  </si>
  <si>
    <t xml:space="preserve">Normal opening hours </t>
  </si>
  <si>
    <t xml:space="preserve">0700-2000</t>
  </si>
  <si>
    <t xml:space="preserve">1700-2000</t>
  </si>
  <si>
    <t xml:space="preserve">12pm to 10pm</t>
  </si>
  <si>
    <t xml:space="preserve">8am to 9pm</t>
  </si>
  <si>
    <t xml:space="preserve">11-10pm</t>
  </si>
  <si>
    <t xml:space="preserve">10-7pm</t>
  </si>
  <si>
    <t xml:space="preserve">Overall, what impact did the ‘Made in Hull’ opening event have on your business?</t>
  </si>
  <si>
    <t xml:space="preserve">Very negative</t>
  </si>
  <si>
    <t xml:space="preserve">Negative</t>
  </si>
  <si>
    <t xml:space="preserve">Neither negative nor positive</t>
  </si>
  <si>
    <t xml:space="preserve">Positive</t>
  </si>
  <si>
    <t xml:space="preserve">Very positive</t>
  </si>
  <si>
    <t xml:space="preserve">Rating Average</t>
  </si>
  <si>
    <t xml:space="preserve">Why do think that the ‘Made in Hull’ opening event had a positive or negative impact on your business?</t>
  </si>
  <si>
    <t xml:space="preserve">The number of passing trade increased dramatically due to the higher number of people in the city centre</t>
  </si>
  <si>
    <t xml:space="preserve">More people down Whitefriargate</t>
  </si>
  <si>
    <t xml:space="preserve">Mornings very quiet, no extra trade generated as what we would have took in the morning we took between 3-5p.
2016-2017 not a fair comparison as the barriers had a huge influence on footfall in 2016 so trade would be higher in 2017 with made in hull anyway.</t>
  </si>
  <si>
    <t xml:space="preserve">A lot of potentialpassing customers who normally wouldn't have seen us</t>
  </si>
  <si>
    <t xml:space="preserve">More footfall</t>
  </si>
  <si>
    <t xml:space="preserve">More footfall, more busses new years day!</t>
  </si>
  <si>
    <t xml:space="preserve">We were extremely busy, we gave employees extra hours, had to increase stock levels by delivery or from the other McDonalds who all had increase of business</t>
  </si>
  <si>
    <t xml:space="preserve">Larger footfall but not wanting to buy clothing</t>
  </si>
  <si>
    <t xml:space="preserve">More footfall / visitors to the city</t>
  </si>
  <si>
    <t xml:space="preserve">Shop blocked with orange barriers</t>
  </si>
  <si>
    <t xml:space="preserve">Increased footfall into the town </t>
  </si>
  <si>
    <t xml:space="preserve">Store was busier all week</t>
  </si>
  <si>
    <t xml:space="preserve">The footfall increased in this area</t>
  </si>
  <si>
    <t xml:space="preserve">Really busy in town centre</t>
  </si>
  <si>
    <t xml:space="preserve">Additional footfall into City</t>
  </si>
  <si>
    <t xml:space="preserve">It brought many people into the centre which was excellent, but not really from a retail point of view, although it did show a huge lack of dining options in the City Centre !!!!!!!!!!!</t>
  </si>
  <si>
    <t xml:space="preserve">More footfall = more people seeing our offices.
Our city centre clients have reported increased turnover.</t>
  </si>
  <si>
    <t xml:space="preserve">i believe it had a positive effect in the city centre regarding footfall and food and drinks outlets. it didn't enhance our business as we are a hair salon, and people were out socialising and enjoying the atmosphere, was lovely to see families out of an evening, </t>
  </si>
  <si>
    <t xml:space="preserve">It brought footfall to the city center, this seems to have now slowed down.</t>
  </si>
  <si>
    <t xml:space="preserve">The benefit was more for the catering establishments during the late afternoon/evening,
access to Whitefriargate was still difficult due to the continued work on Beverley gate &amp; the volume of people being diverted round the store.</t>
  </si>
  <si>
    <t xml:space="preserve">Had all the gardens dug up .More could be made of this great open space</t>
  </si>
  <si>
    <t xml:space="preserve">People didn't come into the City Centre until late and really not interested in carrying parcels just food and drink</t>
  </si>
  <si>
    <t xml:space="preserve">We are a womens centre so this event would have no impact on us</t>
  </si>
  <si>
    <t xml:space="preserve">Not just the volume of people but the positivity throughout the city was superb. </t>
  </si>
  <si>
    <t xml:space="preserve">Positive </t>
  </si>
  <si>
    <t xml:space="preserve">The footfall that came into the City on an afternoon increased sales</t>
  </si>
  <si>
    <t xml:space="preserve">I don't think it had an impact on our business but it had a positive impact on our service users.  </t>
  </si>
  <si>
    <t xml:space="preserve">The number of people in the area even though we were closed at fireworks time.</t>
  </si>
  <si>
    <t xml:space="preserve">I was not in the main area of the events. People passing my shop were either arriving or leaving</t>
  </si>
  <si>
    <t xml:space="preserve">The main crowds came in after dark. Our street has poor lighting and access is still restricted by work.</t>
  </si>
  <si>
    <t xml:space="preserve">Fantastic atmosphere and high volume of people</t>
  </si>
  <si>
    <t xml:space="preserve">no noticeable impact</t>
  </si>
  <si>
    <t xml:space="preserve">positive</t>
  </si>
  <si>
    <t xml:space="preserve">Volume of customers within the Centre during the event</t>
  </si>
  <si>
    <t xml:space="preserve">Overcrowded with the way the barriers were laid out to the point where people were at a standstill trying to walk around the corner where Mcdonalds restaurant is.</t>
  </si>
  <si>
    <t xml:space="preserve">Traffic issues . Getting in and out of the city .</t>
  </si>
  <si>
    <t xml:space="preserve">Footfall in the old town therefore raising awareness of the Hepworth's Arcade.</t>
  </si>
  <si>
    <t xml:space="preserve">It was a night time event and i could not get near anything with road clousers .
We have the hull land train</t>
  </si>
  <si>
    <t xml:space="preserve">HIGHER FOOTFALL</t>
  </si>
  <si>
    <t xml:space="preserve">New years day events gave us a lot more footfall, having a lot of passing trade as people are going to see the events happening in the city centre.</t>
  </si>
  <si>
    <t xml:space="preserve"> We are still under performing based on last year (probably due to being based on paragon street which is still under development) but are doing better than over the last three months due to increased footfall in the city centre.</t>
  </si>
  <si>
    <t xml:space="preserve">Made in Hull week added:
•	30% to the footfall on 1st January 2017, up to 17,000 for the day
•	Overall the week added footfall up 10% on same week in 2016 and sales up 8.1%
</t>
  </si>
  <si>
    <t xml:space="preserve">Increased footfall and positive conversation in the branch.</t>
  </si>
  <si>
    <t xml:space="preserve">Increase in footfall and takings
Reduction in food waste
Positive feel in the City
</t>
  </si>
  <si>
    <t xml:space="preserve">-</t>
  </si>
  <si>
    <t xml:space="preserve">Where is the box for negative impact? This once again shows you  are only wiling to  take positive feedback and have no time for the negative impact this has had on trade , which has been the case for the last 12 months.</t>
  </si>
  <si>
    <t xml:space="preserve">High level of footfall.  It was so well attended and people were in such good humour they were happy to relax and enjoy food and drink.  Our food and drink revenue increased threefold due to people attending the made in Hull event.  This is traditionally a quiet week for bedroom bookings and we estimate we received an additional 50 room night as a consequence – very appreciated at this time of year.</t>
  </si>
  <si>
    <t xml:space="preserve">Lots of new customers visiting the store</t>
  </si>
  <si>
    <t xml:space="preserve">Because we were open and not a lot of other businesses saw the advantage of the expected footfall and closed.  We are a unique organisation and people came in to see what we are about and got a pleasant surprise and warm welcome.</t>
  </si>
  <si>
    <t xml:space="preserve">The Massive footfall made an incredible difference, and gave us the best weeks turnover we have ever had.</t>
  </si>
  <si>
    <t xml:space="preserve">We altered our opening hours for our kitchen as so many people wanted food on an evening. We had a really good mix of people coming in too-older people, families and there was a really good atmosphere and a buzz about everything. We were positioned well for people walking to the Marina so a lot of people popped in for a drink and a bite to eat.</t>
  </si>
  <si>
    <t xml:space="preserve">Brought the Fruit Market to more people’s attention.  Family atmosphere brought whole families into the city centre in the evenings.</t>
  </si>
  <si>
    <t xml:space="preserve">Compared to the same week in January 2016, on average, what was the change in your turnover as a result of the event?</t>
  </si>
  <si>
    <t xml:space="preserve">Increase</t>
  </si>
  <si>
    <t xml:space="preserve">Stay the same</t>
  </si>
  <si>
    <t xml:space="preserve">Decrease</t>
  </si>
  <si>
    <t xml:space="preserve">Prefer not to say</t>
  </si>
  <si>
    <t xml:space="preserve">Compared to the same week in January 2016, what was the increase (or decrease) in your turnover as a percentage and / or actual?(If not willing to share, please leave blank)Example - increase: • In the week 1-7 January 2016 you had a turnover of £5,487• In the week 1-7 January 2017 you had a turnover of £6,954• Actual increase: £6,954 - £5,487 = £1,467• % increase: £1,467 / £5,487 x 100 = 26.7%Example - decrease: • In the week 1-7 January 2016 you had a turnover of £5,487• In the week 1-7 January 2017 you had a turnover of £3,235• Actual decrease: £5,487 - £3,235 = - £2,252• % decrease: £2,252 / £5,487 x 100 = - 41.0%</t>
  </si>
  <si>
    <t xml:space="preserve">% increase / decrease in turnover:</t>
  </si>
  <si>
    <t xml:space="preserve">Actual increase / decrease in turnover:</t>
  </si>
  <si>
    <t xml:space="preserve">15% decrease</t>
  </si>
  <si>
    <t xml:space="preserve">-2%</t>
  </si>
  <si>
    <t xml:space="preserve">no change</t>
  </si>
  <si>
    <t xml:space="preserve">10% increase</t>
  </si>
  <si>
    <t xml:space="preserve">Neither</t>
  </si>
  <si>
    <t xml:space="preserve">Decrease 31.2%</t>
  </si>
  <si>
    <t xml:space="preserve">Decrease £2154.15</t>
  </si>
  <si>
    <t xml:space="preserve">215% increase</t>
  </si>
  <si>
    <t xml:space="preserve">n/a</t>
  </si>
  <si>
    <t xml:space="preserve">100% decrease</t>
  </si>
  <si>
    <t xml:space="preserve">we didn't have a shop in the town centre in January</t>
  </si>
  <si>
    <t xml:space="preserve">2016 so can't comment</t>
  </si>
  <si>
    <t xml:space="preserve">38%</t>
  </si>
  <si>
    <t xml:space="preserve">£25600</t>
  </si>
  <si>
    <t xml:space="preserve">567%</t>
  </si>
  <si>
    <t xml:space="preserve">£4361.37</t>
  </si>
  <si>
    <t xml:space="preserve">+560%</t>
  </si>
  <si>
    <t xml:space="preserve">+£14000</t>
  </si>
  <si>
    <t xml:space="preserve">+147%</t>
  </si>
  <si>
    <t xml:space="preserve">Compared to the same week in January 2016, on average, what was the change in your profit as a result of the event?</t>
  </si>
  <si>
    <t xml:space="preserve">Compared to the same week in January 2016, what was the increase (or decrease) in your profit as a percentage and / or actual?(If not willing to share, please leave blank)Example - increase: • In the week 1-7 January 2016 you had a profit of £5,487• In the week 1-7 January 2017 you had a profit of £6,954• Actual increase: £6,954 - £5,487 = £1,467• % increase: £1,467 / £5,487 x 100 = 26.7%Example - decrease: • In the week 1-7 January 2016 you had a profit of £5,487• In the week 1-7 January 2017 you had a profit of £3,235• Actual decrease: £5,487 - £3,235 = - £2,252• % decrease: £2,252 / £5,487 x 100 = - 41.0%</t>
  </si>
  <si>
    <t xml:space="preserve">% increase / decrease in profit:</t>
  </si>
  <si>
    <t xml:space="preserve">Actual increase / decrease in profit:</t>
  </si>
  <si>
    <t xml:space="preserve">Why would you start fenceing and digging up a area 2 weeks before </t>
  </si>
  <si>
    <t xml:space="preserve">stay same</t>
  </si>
  <si>
    <t xml:space="preserve">Good </t>
  </si>
  <si>
    <t xml:space="preserve">Good</t>
  </si>
  <si>
    <t xml:space="preserve">None</t>
  </si>
  <si>
    <t xml:space="preserve">Went from profit to a loss.</t>
  </si>
  <si>
    <t xml:space="preserve">£929</t>
  </si>
  <si>
    <t xml:space="preserve">didn't have a shop in town centre in January 2016</t>
  </si>
  <si>
    <t xml:space="preserve">heavy decrease</t>
  </si>
  <si>
    <t xml:space="preserve">610%</t>
  </si>
  <si>
    <t xml:space="preserve">£2198.76</t>
  </si>
  <si>
    <t xml:space="preserve">500%</t>
  </si>
  <si>
    <t xml:space="preserve">+152%</t>
  </si>
  <si>
    <t xml:space="preserve">On average, how many extra TOTAL staff hours did you give to existing staff during the ‘Made in Hull’ opening event? Example: • Staff member one: 10 hours extra• Staff member two: 3 hours extra• Staff member three: 17 hours extra• TOTAL staff hour: 30</t>
  </si>
  <si>
    <t xml:space="preserve">0</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 or more</t>
  </si>
  <si>
    <t xml:space="preserve">Did you employ any additional staff during the ‘Made in Hull’ opening event?</t>
  </si>
  <si>
    <t xml:space="preserve">How many additional staff during the ‘Made in Hull’ opening event, and how many TOTAL hours did they work?(if you don't know or do not wish to share, please leave blank)</t>
  </si>
  <si>
    <t xml:space="preserve">Number of additional staff recruited for ‘Made in Hull’</t>
  </si>
  <si>
    <t xml:space="preserve">TOTAL number of hours given to additional staff</t>
  </si>
  <si>
    <t xml:space="preserve">11 Hours</t>
  </si>
  <si>
    <t xml:space="preserve">O</t>
  </si>
  <si>
    <t xml:space="preserve">nil</t>
  </si>
  <si>
    <t xml:space="preserve">None </t>
  </si>
  <si>
    <t xml:space="preserve">30 hours </t>
  </si>
  <si>
    <t xml:space="preserve">NA</t>
  </si>
  <si>
    <t xml:space="preserve">A number of cleaning/car park/security staff </t>
  </si>
  <si>
    <t xml:space="preserve">30-40 in total</t>
  </si>
  <si>
    <t xml:space="preserve">none</t>
  </si>
  <si>
    <t xml:space="preserve">Compared to the same week in January 2016, on average, what was the change in customers / room bookings during the ‘Made in Hull’ opening event?</t>
  </si>
  <si>
    <t xml:space="preserve">How would you rate the ‘Made in Hull’ opening event on a scaled of 1 to 5 where 1 is ‘Poor’ and 5 is ‘Excellent’?</t>
  </si>
  <si>
    <t xml:space="preserve">Poor1</t>
  </si>
  <si>
    <t xml:space="preserve">2</t>
  </si>
  <si>
    <t xml:space="preserve">3</t>
  </si>
  <si>
    <t xml:space="preserve">4</t>
  </si>
  <si>
    <t xml:space="preserve">Excellent5</t>
  </si>
  <si>
    <t xml:space="preserve">N/A</t>
  </si>
</sst>
</file>

<file path=xl/styles.xml><?xml version="1.0" encoding="utf-8"?>
<styleSheet xmlns="http://schemas.openxmlformats.org/spreadsheetml/2006/main">
  <numFmts count="6">
    <numFmt numFmtId="164" formatCode="General"/>
    <numFmt numFmtId="165" formatCode="0"/>
    <numFmt numFmtId="166" formatCode="mmm\ d&quot;, &quot;yyyy\ h:mm\ AM/PM"/>
    <numFmt numFmtId="167" formatCode="0.0%"/>
    <numFmt numFmtId="168" formatCode="mm/dd/yyyy"/>
    <numFmt numFmtId="169"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your usual opening hours from Sunday to Monday?(If closed, please write CLOSED in the box)</a:t>
            </a:r>
          </a:p>
        </c:rich>
      </c:tx>
      <c:layout>
        <c:manualLayout>
          <c:xMode val="edge"/>
          <c:yMode val="edge"/>
          <c:x val="0.126510435737825"/>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0</c:f>
              <c:strCache>
                <c:ptCount val="7"/>
                <c:pt idx="0">
                  <c:v>Sunday</c:v>
                </c:pt>
                <c:pt idx="1">
                  <c:v>Monday</c:v>
                </c:pt>
                <c:pt idx="2">
                  <c:v>Tuesday</c:v>
                </c:pt>
                <c:pt idx="3">
                  <c:v>Wednesday</c:v>
                </c:pt>
                <c:pt idx="4">
                  <c:v>Thursday</c:v>
                </c:pt>
                <c:pt idx="5">
                  <c:v>Friday</c:v>
                </c:pt>
                <c:pt idx="6">
                  <c:v>Saturday</c:v>
                </c:pt>
              </c:strCache>
            </c:strRef>
          </c:cat>
          <c:val>
            <c:numRef>
              <c:f>'Question 3'!$C$4:$C$10</c:f>
              <c:numCache>
                <c:formatCode>General</c:formatCode>
                <c:ptCount val="7"/>
                <c:pt idx="0">
                  <c:v>0.972</c:v>
                </c:pt>
                <c:pt idx="1">
                  <c:v>0.986</c:v>
                </c:pt>
                <c:pt idx="2">
                  <c:v>0.986</c:v>
                </c:pt>
                <c:pt idx="3">
                  <c:v>0.972</c:v>
                </c:pt>
                <c:pt idx="4">
                  <c:v>0.986</c:v>
                </c:pt>
                <c:pt idx="5">
                  <c:v>0.986</c:v>
                </c:pt>
                <c:pt idx="6">
                  <c:v>0.958</c:v>
                </c:pt>
              </c:numCache>
            </c:numRef>
          </c:val>
        </c:ser>
        <c:gapWidth val="150"/>
        <c:overlap val="0"/>
        <c:axId val="65967291"/>
        <c:axId val="75775380"/>
      </c:barChart>
      <c:catAx>
        <c:axId val="65967291"/>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5775380"/>
        <c:crossesAt val="0"/>
        <c:auto val="1"/>
        <c:lblAlgn val="ctr"/>
        <c:lblOffset val="100"/>
        <c:noMultiLvlLbl val="0"/>
      </c:catAx>
      <c:valAx>
        <c:axId val="7577538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96729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how many extra TOTAL staff hours did you give to existing staff during the ‘Made in Hull’ opening event? Example: • Staff member one: 10 hours extra• Staff member two: 3 hours extra• Staff member three: 17 hours extra• TOTAL staff hour: 30</a:t>
            </a:r>
          </a:p>
        </c:rich>
      </c:tx>
      <c:layout>
        <c:manualLayout>
          <c:xMode val="edge"/>
          <c:yMode val="edge"/>
          <c:x val="0.119553277187843"/>
          <c:y val="0.0479048571746138"/>
        </c:manualLayout>
      </c:layout>
      <c:overlay val="0"/>
      <c:spPr>
        <a:noFill/>
        <a:ln w="0">
          <a:noFill/>
        </a:ln>
      </c:spPr>
    </c:title>
    <c:autoTitleDeleted val="0"/>
    <c:plotArea>
      <c:layout>
        <c:manualLayout>
          <c:layoutTarget val="inner"/>
          <c:xMode val="edge"/>
          <c:yMode val="edge"/>
          <c:x val="0.228792871963872"/>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16</c:f>
              <c:strCache>
                <c:ptCount val="13"/>
                <c:pt idx="0">
                  <c:v>0</c:v>
                </c:pt>
                <c:pt idx="1">
                  <c:v>1-10</c:v>
                </c:pt>
                <c:pt idx="2">
                  <c:v>11-20</c:v>
                </c:pt>
                <c:pt idx="3">
                  <c:v>21-30</c:v>
                </c:pt>
                <c:pt idx="4">
                  <c:v>31-40</c:v>
                </c:pt>
                <c:pt idx="5">
                  <c:v>41-50</c:v>
                </c:pt>
                <c:pt idx="6">
                  <c:v>51-60</c:v>
                </c:pt>
                <c:pt idx="7">
                  <c:v>61-70</c:v>
                </c:pt>
                <c:pt idx="8">
                  <c:v>71-80</c:v>
                </c:pt>
                <c:pt idx="9">
                  <c:v>81-90</c:v>
                </c:pt>
                <c:pt idx="10">
                  <c:v>91-100</c:v>
                </c:pt>
                <c:pt idx="11">
                  <c:v>101 or more</c:v>
                </c:pt>
                <c:pt idx="12">
                  <c:v>Prefer not to say</c:v>
                </c:pt>
              </c:strCache>
            </c:strRef>
          </c:cat>
          <c:val>
            <c:numRef>
              <c:f>'Question 13'!$C$4:$C$16</c:f>
              <c:numCache>
                <c:formatCode>General</c:formatCode>
                <c:ptCount val="13"/>
                <c:pt idx="0">
                  <c:v>0.418</c:v>
                </c:pt>
                <c:pt idx="1">
                  <c:v>0.149</c:v>
                </c:pt>
                <c:pt idx="2">
                  <c:v>0.06</c:v>
                </c:pt>
                <c:pt idx="3">
                  <c:v>0.09</c:v>
                </c:pt>
                <c:pt idx="4">
                  <c:v>0.045</c:v>
                </c:pt>
                <c:pt idx="5">
                  <c:v>0</c:v>
                </c:pt>
                <c:pt idx="6">
                  <c:v>0</c:v>
                </c:pt>
                <c:pt idx="7">
                  <c:v>0</c:v>
                </c:pt>
                <c:pt idx="8">
                  <c:v>0.03</c:v>
                </c:pt>
                <c:pt idx="9">
                  <c:v>0</c:v>
                </c:pt>
                <c:pt idx="10">
                  <c:v>0</c:v>
                </c:pt>
                <c:pt idx="11">
                  <c:v>0.03</c:v>
                </c:pt>
                <c:pt idx="12">
                  <c:v>0.179</c:v>
                </c:pt>
              </c:numCache>
            </c:numRef>
          </c:val>
        </c:ser>
        <c:firstSliceAng val="0"/>
      </c:pieChart>
      <c:spPr>
        <a:solidFill>
          <a:srgbClr val="eeeeee"/>
        </a:solidFill>
        <a:ln w="0">
          <a:noFill/>
        </a:ln>
      </c:spPr>
    </c:plotArea>
    <c:legend>
      <c:legendPos val="r"/>
      <c:layout>
        <c:manualLayout>
          <c:xMode val="edge"/>
          <c:yMode val="edge"/>
          <c:x val="0.77968997925058"/>
          <c:y val="0.193286651105924"/>
          <c:w val="0.187294031490297"/>
          <c:h val="0.8038234967211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employ any additional staff during the ‘Made in Hull’ opening event?</a:t>
            </a:r>
          </a:p>
        </c:rich>
      </c:tx>
      <c:layout>
        <c:manualLayout>
          <c:xMode val="edge"/>
          <c:yMode val="edge"/>
          <c:x val="0.175942878066642"/>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Prefer not to say</c:v>
                </c:pt>
              </c:strCache>
            </c:strRef>
          </c:cat>
          <c:val>
            <c:numRef>
              <c:f>'Question 14'!$C$4:$C$6</c:f>
              <c:numCache>
                <c:formatCode>General</c:formatCode>
                <c:ptCount val="3"/>
                <c:pt idx="0">
                  <c:v>0.03</c:v>
                </c:pt>
                <c:pt idx="1">
                  <c:v>0.94</c:v>
                </c:pt>
                <c:pt idx="2">
                  <c:v>0.03</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additional staff during the ‘Made in Hull’ opening event, and how many TOTAL hours did they work?(if you don't know or do not wish to share, please leave blank)</a:t>
            </a:r>
          </a:p>
        </c:rich>
      </c:tx>
      <c:layout>
        <c:manualLayout>
          <c:xMode val="edge"/>
          <c:yMode val="edge"/>
          <c:x val="0.16245575491273"/>
          <c:y val="0.0406366708162902"/>
        </c:manualLayout>
      </c:layout>
      <c:overlay val="0"/>
      <c:spPr>
        <a:noFill/>
        <a:ln w="0">
          <a:noFill/>
        </a:ln>
      </c:spPr>
    </c:title>
    <c:autoTitleDeleted val="0"/>
    <c:plotArea>
      <c:layout>
        <c:manualLayout>
          <c:xMode val="edge"/>
          <c:yMode val="edge"/>
          <c:x val="0.0324667398999146"/>
          <c:y val="0.215276542770763"/>
          <c:w val="0.950567557671183"/>
          <c:h val="0.76178196692157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5</c:f>
              <c:strCache>
                <c:ptCount val="2"/>
                <c:pt idx="0">
                  <c:v>Number of additional staff recruited for ‘Made in Hull’</c:v>
                </c:pt>
                <c:pt idx="1">
                  <c:v>TOTAL number of hours given to additional staff</c:v>
                </c:pt>
              </c:strCache>
            </c:strRef>
          </c:cat>
          <c:val>
            <c:numRef>
              <c:f>'Question 15'!$C$4:$C$5</c:f>
              <c:numCache>
                <c:formatCode>General</c:formatCode>
                <c:ptCount val="2"/>
                <c:pt idx="0">
                  <c:v>0.957</c:v>
                </c:pt>
                <c:pt idx="1">
                  <c:v>0.913</c:v>
                </c:pt>
              </c:numCache>
            </c:numRef>
          </c:val>
        </c:ser>
        <c:gapWidth val="150"/>
        <c:overlap val="0"/>
        <c:axId val="53072438"/>
        <c:axId val="90650898"/>
      </c:barChart>
      <c:catAx>
        <c:axId val="5307243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650898"/>
        <c:crossesAt val="0"/>
        <c:auto val="1"/>
        <c:lblAlgn val="ctr"/>
        <c:lblOffset val="100"/>
        <c:noMultiLvlLbl val="0"/>
      </c:catAx>
      <c:valAx>
        <c:axId val="9065089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07243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on average, what was the change in customers / room bookings during the ‘Made in Hull’ opening event?</a:t>
            </a:r>
          </a:p>
        </c:rich>
      </c:tx>
      <c:layout>
        <c:manualLayout>
          <c:xMode val="edge"/>
          <c:yMode val="edge"/>
          <c:x val="0.0974612474063225"/>
          <c:y val="0.0479048571746138"/>
        </c:manualLayout>
      </c:layout>
      <c:overlay val="0"/>
      <c:spPr>
        <a:noFill/>
        <a:ln w="0">
          <a:noFill/>
        </a:ln>
      </c:spPr>
    </c:title>
    <c:autoTitleDeleted val="0"/>
    <c:plotArea>
      <c:layout>
        <c:manualLayout>
          <c:layoutTarget val="inner"/>
          <c:xMode val="edge"/>
          <c:yMode val="edge"/>
          <c:x val="0.21500061027706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7</c:f>
              <c:strCache>
                <c:ptCount val="4"/>
                <c:pt idx="0">
                  <c:v>Increase</c:v>
                </c:pt>
                <c:pt idx="1">
                  <c:v>Stay the same</c:v>
                </c:pt>
                <c:pt idx="2">
                  <c:v>Decrease</c:v>
                </c:pt>
                <c:pt idx="3">
                  <c:v>Prefer not to say</c:v>
                </c:pt>
              </c:strCache>
            </c:strRef>
          </c:cat>
          <c:val>
            <c:numRef>
              <c:f>'Question 16'!$C$4:$C$7</c:f>
              <c:numCache>
                <c:formatCode>General</c:formatCode>
                <c:ptCount val="4"/>
                <c:pt idx="0">
                  <c:v>0.284</c:v>
                </c:pt>
                <c:pt idx="1">
                  <c:v>0.284</c:v>
                </c:pt>
                <c:pt idx="2">
                  <c:v>0.149</c:v>
                </c:pt>
                <c:pt idx="3">
                  <c:v>0.284</c:v>
                </c:pt>
              </c:numCache>
            </c:numRef>
          </c:val>
        </c:ser>
        <c:firstSliceAng val="0"/>
      </c:pieChart>
      <c:spPr>
        <a:solidFill>
          <a:srgbClr val="eeeeee"/>
        </a:solidFill>
        <a:ln w="0">
          <a:noFill/>
        </a:ln>
      </c:spPr>
    </c:plotArea>
    <c:legend>
      <c:legendPos val="r"/>
      <c:layout>
        <c:manualLayout>
          <c:xMode val="edge"/>
          <c:yMode val="edge"/>
          <c:x val="0.779445868424265"/>
          <c:y val="0.478715127264644"/>
          <c:w val="0.187294031490297"/>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te the ‘Made in Hull’ opening event on a scaled of 1 to 5 where 1 is ‘Poor’ and 5 is ‘Excellent’?</a:t>
            </a:r>
          </a:p>
        </c:rich>
      </c:tx>
      <c:layout>
        <c:manualLayout>
          <c:xMode val="edge"/>
          <c:yMode val="edge"/>
          <c:x val="0.107776397515528"/>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c:f>
              <c:strCache>
                <c:ptCount val="1"/>
                <c:pt idx="0">
                  <c:v/>
                </c:pt>
              </c:strCache>
            </c:strRef>
          </c:cat>
          <c:val>
            <c:numRef>
              <c:f>'Question 17'!$I$4</c:f>
              <c:numCache>
                <c:formatCode>General</c:formatCode>
                <c:ptCount val="1"/>
                <c:pt idx="0">
                  <c:v>4.52</c:v>
                </c:pt>
              </c:numCache>
            </c:numRef>
          </c:val>
        </c:ser>
        <c:gapWidth val="150"/>
        <c:overlap val="0"/>
        <c:axId val="52745793"/>
        <c:axId val="40956328"/>
      </c:barChart>
      <c:catAx>
        <c:axId val="5274579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956328"/>
        <c:crossesAt val="0"/>
        <c:auto val="1"/>
        <c:lblAlgn val="ctr"/>
        <c:lblOffset val="100"/>
        <c:noMultiLvlLbl val="0"/>
      </c:catAx>
      <c:valAx>
        <c:axId val="4095632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74579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change your usual opening hours at any time during Hull 2017’s ‘Made in Hull’ opening event?‘Made in Hull’ ran from 1 – 7 January and included ‘In With a Bang’ fireworks on 1 January</a:t>
            </a:r>
          </a:p>
        </c:rich>
      </c:tx>
      <c:layout>
        <c:manualLayout>
          <c:xMode val="edge"/>
          <c:yMode val="edge"/>
          <c:x val="0.105944098620774"/>
          <c:y val="0.0479048571746138"/>
        </c:manualLayout>
      </c:layout>
      <c:overlay val="0"/>
      <c:spPr>
        <a:noFill/>
        <a:ln w="0">
          <a:noFill/>
        </a:ln>
      </c:spPr>
    </c:title>
    <c:autoTitleDeleted val="0"/>
    <c:plotArea>
      <c:layout>
        <c:manualLayout>
          <c:layoutTarget val="inner"/>
          <c:xMode val="edge"/>
          <c:yMode val="edge"/>
          <c:x val="0.277004760161113"/>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5</c:f>
              <c:strCache>
                <c:ptCount val="2"/>
                <c:pt idx="0">
                  <c:v>Yes</c:v>
                </c:pt>
                <c:pt idx="1">
                  <c:v>No</c:v>
                </c:pt>
              </c:strCache>
            </c:strRef>
          </c:cat>
          <c:val>
            <c:numRef>
              <c:f>'Question 4'!$C$4:$C$5</c:f>
              <c:numCache>
                <c:formatCode>General</c:formatCode>
                <c:ptCount val="2"/>
                <c:pt idx="0">
                  <c:v>0.306</c:v>
                </c:pt>
                <c:pt idx="1">
                  <c:v>0.694</c:v>
                </c:pt>
              </c:numCache>
            </c:numRef>
          </c:val>
        </c:ser>
        <c:firstSliceAng val="0"/>
      </c:pieChart>
      <c:spPr>
        <a:solidFill>
          <a:srgbClr val="eeeeee"/>
        </a:solidFill>
        <a:ln w="0">
          <a:noFill/>
        </a:ln>
      </c:spPr>
    </c:plotArea>
    <c:legend>
      <c:legendPos val="r"/>
      <c:layout>
        <c:manualLayout>
          <c:xMode val="edge"/>
          <c:yMode val="edge"/>
          <c:x val="0.902843891126572"/>
          <c:y val="0.538735133933533"/>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which days did you change your usual opening hours during Hull 2017’s ‘Made in Hull’ opening event?‘Made in Hull’ ran from 1 – 7 January and included ‘In With a Bang’ fireworks on 1 January</a:t>
            </a:r>
          </a:p>
        </c:rich>
      </c:tx>
      <c:overlay val="0"/>
      <c:spPr>
        <a:noFill/>
        <a:ln w="0">
          <a:noFill/>
        </a:ln>
      </c:spPr>
    </c:title>
    <c:autoTitleDeleted val="0"/>
    <c:plotArea>
      <c:layout>
        <c:manualLayout>
          <c:xMode val="edge"/>
          <c:yMode val="edge"/>
          <c:x val="0.0324667398999146"/>
          <c:y val="0.256085361787262"/>
          <c:w val="0.866471378005615"/>
          <c:h val="0.715349560964766"/>
        </c:manualLayout>
      </c:layout>
      <c:barChart>
        <c:barDir val="col"/>
        <c:grouping val="stacked"/>
        <c:varyColors val="0"/>
        <c:ser>
          <c:idx val="0"/>
          <c:order val="0"/>
          <c:tx>
            <c:strRef>
              <c:f>"No"</c:f>
              <c:strCache>
                <c:ptCount val="1"/>
                <c:pt idx="0">
                  <c:v>No</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Sunday 1 January</c:v>
                </c:pt>
                <c:pt idx="1">
                  <c:v>Monday 2 January</c:v>
                </c:pt>
                <c:pt idx="2">
                  <c:v>Tuesday 3 January</c:v>
                </c:pt>
                <c:pt idx="3">
                  <c:v>Wednesday 4 January</c:v>
                </c:pt>
                <c:pt idx="4">
                  <c:v>Thursday 5 January</c:v>
                </c:pt>
                <c:pt idx="5">
                  <c:v>Friday 6 January</c:v>
                </c:pt>
                <c:pt idx="6">
                  <c:v>Saturday 7 January</c:v>
                </c:pt>
              </c:strCache>
            </c:strRef>
          </c:cat>
          <c:val>
            <c:numRef>
              <c:f>'Question 5'!$D$4:$D$10</c:f>
              <c:numCache>
                <c:formatCode>General</c:formatCode>
                <c:ptCount val="7"/>
                <c:pt idx="0">
                  <c:v>4</c:v>
                </c:pt>
                <c:pt idx="1">
                  <c:v>14</c:v>
                </c:pt>
                <c:pt idx="2">
                  <c:v>16</c:v>
                </c:pt>
                <c:pt idx="3">
                  <c:v>14</c:v>
                </c:pt>
                <c:pt idx="4">
                  <c:v>10</c:v>
                </c:pt>
                <c:pt idx="5">
                  <c:v>10</c:v>
                </c:pt>
                <c:pt idx="6">
                  <c:v>13</c:v>
                </c:pt>
              </c:numCache>
            </c:numRef>
          </c:val>
        </c:ser>
        <c:ser>
          <c:idx val="1"/>
          <c:order val="1"/>
          <c:tx>
            <c:strRef>
              <c:f>"Yes"</c:f>
              <c:strCache>
                <c:ptCount val="1"/>
                <c:pt idx="0">
                  <c:v>Yes</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Sunday 1 January</c:v>
                </c:pt>
                <c:pt idx="1">
                  <c:v>Monday 2 January</c:v>
                </c:pt>
                <c:pt idx="2">
                  <c:v>Tuesday 3 January</c:v>
                </c:pt>
                <c:pt idx="3">
                  <c:v>Wednesday 4 January</c:v>
                </c:pt>
                <c:pt idx="4">
                  <c:v>Thursday 5 January</c:v>
                </c:pt>
                <c:pt idx="5">
                  <c:v>Friday 6 January</c:v>
                </c:pt>
                <c:pt idx="6">
                  <c:v>Saturday 7 January</c:v>
                </c:pt>
              </c:strCache>
            </c:strRef>
          </c:cat>
          <c:val>
            <c:numRef>
              <c:f>'Question 5'!$C$4:$C$10</c:f>
              <c:numCache>
                <c:formatCode>General</c:formatCode>
                <c:ptCount val="7"/>
                <c:pt idx="0">
                  <c:v>18</c:v>
                </c:pt>
                <c:pt idx="1">
                  <c:v>8</c:v>
                </c:pt>
                <c:pt idx="2">
                  <c:v>6</c:v>
                </c:pt>
                <c:pt idx="3">
                  <c:v>8</c:v>
                </c:pt>
                <c:pt idx="4">
                  <c:v>12</c:v>
                </c:pt>
                <c:pt idx="5">
                  <c:v>12</c:v>
                </c:pt>
                <c:pt idx="6">
                  <c:v>9</c:v>
                </c:pt>
              </c:numCache>
            </c:numRef>
          </c:val>
        </c:ser>
        <c:gapWidth val="150"/>
        <c:overlap val="100"/>
        <c:axId val="27364252"/>
        <c:axId val="23661547"/>
      </c:barChart>
      <c:catAx>
        <c:axId val="2736425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23661547"/>
        <c:crossesAt val="0"/>
        <c:auto val="1"/>
        <c:lblAlgn val="ctr"/>
        <c:lblOffset val="100"/>
        <c:noMultiLvlLbl val="0"/>
      </c:catAx>
      <c:valAx>
        <c:axId val="2366154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364252"/>
        <c:crossesAt val="1"/>
        <c:crossBetween val="midCat"/>
      </c:valAx>
      <c:spPr>
        <a:solidFill>
          <a:srgbClr val="eeeeee"/>
        </a:solidFill>
        <a:ln w="0">
          <a:noFill/>
        </a:ln>
      </c:spPr>
    </c:plotArea>
    <c:legend>
      <c:legendPos val="r"/>
      <c:layout>
        <c:manualLayout>
          <c:xMode val="edge"/>
          <c:yMode val="edge"/>
          <c:x val="0.902599780300256"/>
          <c:y val="0.381460486828943"/>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ere your opening hours during the week of the ‘Made in Hull’ opening event?(If closed, please write CLOSED in the box)</a:t>
            </a:r>
          </a:p>
        </c:rich>
      </c:tx>
      <c:layout>
        <c:manualLayout>
          <c:xMode val="edge"/>
          <c:yMode val="edge"/>
          <c:x val="0.138410838520688"/>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Sunday</c:v>
                </c:pt>
                <c:pt idx="1">
                  <c:v>Monday</c:v>
                </c:pt>
                <c:pt idx="2">
                  <c:v>Tuesday</c:v>
                </c:pt>
                <c:pt idx="3">
                  <c:v>Wednesday</c:v>
                </c:pt>
                <c:pt idx="4">
                  <c:v>Thursday</c:v>
                </c:pt>
                <c:pt idx="5">
                  <c:v>Friday</c:v>
                </c:pt>
                <c:pt idx="6">
                  <c:v>Saturday</c:v>
                </c:pt>
              </c:strCache>
            </c:strRef>
          </c:cat>
          <c:val>
            <c:numRef>
              <c:f>'Question 6'!$C$4:$C$10</c:f>
              <c:numCache>
                <c:formatCode>General</c:formatCode>
                <c:ptCount val="7"/>
                <c:pt idx="0">
                  <c:v>0.955</c:v>
                </c:pt>
                <c:pt idx="1">
                  <c:v>0.955</c:v>
                </c:pt>
                <c:pt idx="2">
                  <c:v>0.955</c:v>
                </c:pt>
                <c:pt idx="3">
                  <c:v>0.955</c:v>
                </c:pt>
                <c:pt idx="4">
                  <c:v>0.955</c:v>
                </c:pt>
                <c:pt idx="5">
                  <c:v>0.955</c:v>
                </c:pt>
                <c:pt idx="6">
                  <c:v>1</c:v>
                </c:pt>
              </c:numCache>
            </c:numRef>
          </c:val>
        </c:ser>
        <c:gapWidth val="150"/>
        <c:overlap val="0"/>
        <c:axId val="23681324"/>
        <c:axId val="55035700"/>
      </c:barChart>
      <c:catAx>
        <c:axId val="23681324"/>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55035700"/>
        <c:crossesAt val="0"/>
        <c:auto val="1"/>
        <c:lblAlgn val="ctr"/>
        <c:lblOffset val="100"/>
        <c:noMultiLvlLbl val="0"/>
      </c:catAx>
      <c:valAx>
        <c:axId val="5503570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68132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what impact did the ‘Made in Hull’ opening event have on your business?</a:t>
            </a:r>
          </a:p>
        </c:rich>
      </c:tx>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c:f>
              <c:strCache>
                <c:ptCount val="1"/>
                <c:pt idx="0">
                  <c:v/>
                </c:pt>
              </c:strCache>
            </c:strRef>
          </c:cat>
          <c:val>
            <c:numRef>
              <c:f>'Question 7'!$H$4</c:f>
              <c:numCache>
                <c:formatCode>General</c:formatCode>
                <c:ptCount val="1"/>
                <c:pt idx="0">
                  <c:v>3.67</c:v>
                </c:pt>
              </c:numCache>
            </c:numRef>
          </c:val>
        </c:ser>
        <c:gapWidth val="150"/>
        <c:overlap val="0"/>
        <c:axId val="59686266"/>
        <c:axId val="9648641"/>
      </c:barChart>
      <c:catAx>
        <c:axId val="5968626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48641"/>
        <c:crossesAt val="0"/>
        <c:auto val="1"/>
        <c:lblAlgn val="ctr"/>
        <c:lblOffset val="100"/>
        <c:noMultiLvlLbl val="0"/>
      </c:catAx>
      <c:valAx>
        <c:axId val="964864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68626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on average, what was the change in your turnover as a result of the event?</a:t>
            </a:r>
          </a:p>
        </c:rich>
      </c:tx>
      <c:layout>
        <c:manualLayout>
          <c:xMode val="edge"/>
          <c:yMode val="edge"/>
          <c:x val="0.124618576833883"/>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7</c:f>
              <c:strCache>
                <c:ptCount val="4"/>
                <c:pt idx="0">
                  <c:v>Increase</c:v>
                </c:pt>
                <c:pt idx="1">
                  <c:v>Stay the same</c:v>
                </c:pt>
                <c:pt idx="2">
                  <c:v>Decrease</c:v>
                </c:pt>
                <c:pt idx="3">
                  <c:v>Prefer not to say</c:v>
                </c:pt>
              </c:strCache>
            </c:strRef>
          </c:cat>
          <c:val>
            <c:numRef>
              <c:f>'Question 9'!$C$4:$C$7</c:f>
              <c:numCache>
                <c:formatCode>General</c:formatCode>
                <c:ptCount val="4"/>
                <c:pt idx="0">
                  <c:v>0.373</c:v>
                </c:pt>
                <c:pt idx="1">
                  <c:v>0.299</c:v>
                </c:pt>
                <c:pt idx="2">
                  <c:v>0.209</c:v>
                </c:pt>
                <c:pt idx="3">
                  <c:v>0.119</c:v>
                </c:pt>
              </c:numCache>
            </c:numRef>
          </c:val>
        </c:ser>
        <c:firstSliceAng val="0"/>
      </c:pieChart>
      <c:spPr>
        <a:solidFill>
          <a:srgbClr val="eeeeee"/>
        </a:solidFill>
        <a:ln w="0">
          <a:noFill/>
        </a:ln>
      </c:spPr>
    </c:plotArea>
    <c:legend>
      <c:legendPos val="r"/>
      <c:layout>
        <c:manualLayout>
          <c:xMode val="edge"/>
          <c:yMode val="edge"/>
          <c:x val="0.779445868424265"/>
          <c:y val="0.455596309881071"/>
          <c:w val="0.187294031490297"/>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what was the increase (or decrease) in your turnover as a percentage a</a:t>
            </a:r>
          </a:p>
        </c:rich>
      </c:tx>
      <c:layout>
        <c:manualLayout>
          <c:xMode val="edge"/>
          <c:yMode val="edge"/>
          <c:x val="0.176003905773221"/>
          <c:y val="0.0412106703146375"/>
        </c:manualLayout>
      </c:layout>
      <c:overlay val="0"/>
      <c:spPr>
        <a:noFill/>
        <a:ln w="0">
          <a:noFill/>
        </a:ln>
      </c:spPr>
    </c:title>
    <c:autoTitleDeleted val="0"/>
    <c:plotArea>
      <c:layout>
        <c:manualLayout>
          <c:xMode val="edge"/>
          <c:yMode val="edge"/>
          <c:x val="0.0324667398999146"/>
          <c:y val="0.169545143638851"/>
          <c:w val="0.950567557671183"/>
          <c:h val="0.80848153214774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5</c:f>
              <c:strCache>
                <c:ptCount val="2"/>
                <c:pt idx="0">
                  <c:v>% increase / decrease in turnover:</c:v>
                </c:pt>
                <c:pt idx="1">
                  <c:v>Actual increase / decrease in turnover:</c:v>
                </c:pt>
              </c:strCache>
            </c:strRef>
          </c:cat>
          <c:val>
            <c:numRef>
              <c:f>'Question 10'!$C$4:$C$5</c:f>
              <c:numCache>
                <c:formatCode>General</c:formatCode>
                <c:ptCount val="2"/>
                <c:pt idx="0">
                  <c:v>0.952</c:v>
                </c:pt>
                <c:pt idx="1">
                  <c:v>0.476</c:v>
                </c:pt>
              </c:numCache>
            </c:numRef>
          </c:val>
        </c:ser>
        <c:gapWidth val="150"/>
        <c:overlap val="0"/>
        <c:axId val="12385995"/>
        <c:axId val="57325788"/>
      </c:barChart>
      <c:catAx>
        <c:axId val="1238599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7325788"/>
        <c:crossesAt val="0"/>
        <c:auto val="1"/>
        <c:lblAlgn val="ctr"/>
        <c:lblOffset val="100"/>
        <c:noMultiLvlLbl val="0"/>
      </c:catAx>
      <c:valAx>
        <c:axId val="5732578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38599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on average, what was the change in your profit as a result of the event?</a:t>
            </a:r>
          </a:p>
        </c:rich>
      </c:tx>
      <c:layout>
        <c:manualLayout>
          <c:xMode val="edge"/>
          <c:yMode val="edge"/>
          <c:x val="0.124618576833883"/>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7</c:f>
              <c:strCache>
                <c:ptCount val="4"/>
                <c:pt idx="0">
                  <c:v>Increase</c:v>
                </c:pt>
                <c:pt idx="1">
                  <c:v>Stay the same</c:v>
                </c:pt>
                <c:pt idx="2">
                  <c:v>Decrease</c:v>
                </c:pt>
                <c:pt idx="3">
                  <c:v>Prefer not to say</c:v>
                </c:pt>
              </c:strCache>
            </c:strRef>
          </c:cat>
          <c:val>
            <c:numRef>
              <c:f>'Question 11'!$C$4:$C$7</c:f>
              <c:numCache>
                <c:formatCode>General</c:formatCode>
                <c:ptCount val="4"/>
                <c:pt idx="0">
                  <c:v>0.269</c:v>
                </c:pt>
                <c:pt idx="1">
                  <c:v>0.284</c:v>
                </c:pt>
                <c:pt idx="2">
                  <c:v>0.164</c:v>
                </c:pt>
                <c:pt idx="3">
                  <c:v>0.284</c:v>
                </c:pt>
              </c:numCache>
            </c:numRef>
          </c:val>
        </c:ser>
        <c:firstSliceAng val="0"/>
      </c:pieChart>
      <c:spPr>
        <a:solidFill>
          <a:srgbClr val="eeeeee"/>
        </a:solidFill>
        <a:ln w="0">
          <a:noFill/>
        </a:ln>
      </c:spPr>
    </c:plotArea>
    <c:legend>
      <c:legendPos val="r"/>
      <c:layout>
        <c:manualLayout>
          <c:xMode val="edge"/>
          <c:yMode val="edge"/>
          <c:x val="0.779445868424265"/>
          <c:y val="0.455596309881071"/>
          <c:w val="0.187294031490297"/>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what was the increase (or decrease) in your profit as a perc</a:t>
            </a:r>
          </a:p>
        </c:rich>
      </c:tx>
      <c:layout>
        <c:manualLayout>
          <c:xMode val="edge"/>
          <c:yMode val="edge"/>
          <c:x val="0.176003905773221"/>
          <c:y val="0.0406366708162902"/>
        </c:manualLayout>
      </c:layout>
      <c:overlay val="0"/>
      <c:spPr>
        <a:noFill/>
        <a:ln w="0">
          <a:noFill/>
        </a:ln>
      </c:spPr>
    </c:title>
    <c:autoTitleDeleted val="0"/>
    <c:plotArea>
      <c:layout>
        <c:manualLayout>
          <c:xMode val="edge"/>
          <c:yMode val="edge"/>
          <c:x val="0.0324667398999146"/>
          <c:y val="0.176062600035568"/>
          <c:w val="0.950567557671183"/>
          <c:h val="0.80099590965676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5</c:f>
              <c:strCache>
                <c:ptCount val="2"/>
                <c:pt idx="0">
                  <c:v>% increase / decrease in profit:</c:v>
                </c:pt>
                <c:pt idx="1">
                  <c:v>Actual increase / decrease in profit:</c:v>
                </c:pt>
              </c:strCache>
            </c:strRef>
          </c:cat>
          <c:val>
            <c:numRef>
              <c:f>'Question 12'!$C$4:$C$5</c:f>
              <c:numCache>
                <c:formatCode>General</c:formatCode>
                <c:ptCount val="2"/>
                <c:pt idx="0">
                  <c:v>0.933</c:v>
                </c:pt>
                <c:pt idx="1">
                  <c:v>0.533</c:v>
                </c:pt>
              </c:numCache>
            </c:numRef>
          </c:val>
        </c:ser>
        <c:gapWidth val="150"/>
        <c:overlap val="0"/>
        <c:axId val="14745653"/>
        <c:axId val="18975390"/>
      </c:barChart>
      <c:catAx>
        <c:axId val="1474565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975390"/>
        <c:crossesAt val="0"/>
        <c:auto val="1"/>
        <c:lblAlgn val="ctr"/>
        <c:lblOffset val="100"/>
        <c:noMultiLvlLbl val="0"/>
      </c:catAx>
      <c:valAx>
        <c:axId val="1897539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74565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v>
      </c>
      <c r="B2" s="2" t="s">
        <v>1</v>
      </c>
      <c r="C2" s="2" t="s">
        <v>1</v>
      </c>
    </row>
    <row r="3" customFormat="false" ht="30" hidden="false" customHeight="true" outlineLevel="0" collapsed="false">
      <c r="A3" s="3" t="s">
        <v>2</v>
      </c>
      <c r="B3" s="3" t="s">
        <v>2</v>
      </c>
      <c r="C3" s="4" t="s">
        <v>3</v>
      </c>
    </row>
    <row r="4" customFormat="false" ht="12.75" hidden="false" customHeight="true" outlineLevel="0" collapsed="false">
      <c r="A4" s="5"/>
      <c r="B4" s="5"/>
      <c r="C4" s="6" t="n">
        <v>64</v>
      </c>
    </row>
    <row r="5" customFormat="false" ht="12.75" hidden="false" customHeight="false" outlineLevel="0" collapsed="false">
      <c r="A5" s="7" t="s">
        <v>4</v>
      </c>
      <c r="B5" s="7" t="n">
        <v>64</v>
      </c>
      <c r="C5" s="8" t="n">
        <v>64</v>
      </c>
    </row>
    <row r="6" customFormat="false" ht="12.75" hidden="false" customHeight="false" outlineLevel="0" collapsed="false">
      <c r="A6" s="9" t="s">
        <v>5</v>
      </c>
      <c r="B6" s="9" t="n">
        <v>8</v>
      </c>
      <c r="C6" s="10" t="n">
        <v>8</v>
      </c>
    </row>
    <row r="8" customFormat="false" ht="25.5" hidden="false" customHeight="false" outlineLevel="0" collapsed="false">
      <c r="A8" s="11" t="s">
        <v>6</v>
      </c>
      <c r="B8" s="11" t="s">
        <v>7</v>
      </c>
      <c r="C8" s="11" t="s">
        <v>8</v>
      </c>
      <c r="D8" s="11" t="s">
        <v>9</v>
      </c>
    </row>
    <row r="9" customFormat="false" ht="12.75" hidden="false" customHeight="false" outlineLevel="0" collapsed="false">
      <c r="A9" s="12" t="n">
        <v>1</v>
      </c>
      <c r="B9" s="13" t="n">
        <v>42765.5993055556</v>
      </c>
      <c r="C9" s="0" t="s">
        <v>10</v>
      </c>
    </row>
    <row r="10" customFormat="false" ht="12.75" hidden="false" customHeight="false" outlineLevel="0" collapsed="false">
      <c r="A10" s="12" t="n">
        <v>2</v>
      </c>
      <c r="B10" s="13" t="n">
        <v>42765.5958333333</v>
      </c>
      <c r="C10" s="0" t="s">
        <v>10</v>
      </c>
    </row>
    <row r="11" customFormat="false" ht="12.75" hidden="false" customHeight="false" outlineLevel="0" collapsed="false">
      <c r="A11" s="12" t="n">
        <v>3</v>
      </c>
      <c r="B11" s="13" t="n">
        <v>42765.5868055556</v>
      </c>
      <c r="C11" s="0" t="s">
        <v>11</v>
      </c>
    </row>
    <row r="12" customFormat="false" ht="12.75" hidden="false" customHeight="false" outlineLevel="0" collapsed="false">
      <c r="A12" s="12" t="n">
        <v>4</v>
      </c>
      <c r="B12" s="13" t="n">
        <v>42765.5791666667</v>
      </c>
      <c r="C12" s="0" t="s">
        <v>12</v>
      </c>
    </row>
    <row r="13" customFormat="false" ht="12.75" hidden="false" customHeight="false" outlineLevel="0" collapsed="false">
      <c r="A13" s="12" t="n">
        <v>5</v>
      </c>
      <c r="B13" s="13" t="n">
        <v>42765.5444444444</v>
      </c>
      <c r="C13" s="0" t="s">
        <v>13</v>
      </c>
    </row>
    <row r="14" customFormat="false" ht="12.75" hidden="false" customHeight="false" outlineLevel="0" collapsed="false">
      <c r="A14" s="12" t="n">
        <v>6</v>
      </c>
      <c r="B14" s="13" t="n">
        <v>42765.5416666667</v>
      </c>
      <c r="C14" s="0" t="s">
        <v>14</v>
      </c>
    </row>
    <row r="15" customFormat="false" ht="12.75" hidden="false" customHeight="false" outlineLevel="0" collapsed="false">
      <c r="A15" s="12" t="n">
        <v>7</v>
      </c>
      <c r="B15" s="13" t="n">
        <v>42765.5388888889</v>
      </c>
      <c r="C15" s="0" t="s">
        <v>15</v>
      </c>
    </row>
    <row r="16" customFormat="false" ht="12.75" hidden="false" customHeight="false" outlineLevel="0" collapsed="false">
      <c r="A16" s="12" t="n">
        <v>8</v>
      </c>
      <c r="B16" s="13" t="n">
        <v>42765.5381944444</v>
      </c>
      <c r="C16" s="0" t="s">
        <v>16</v>
      </c>
    </row>
    <row r="17" customFormat="false" ht="12.75" hidden="false" customHeight="false" outlineLevel="0" collapsed="false">
      <c r="A17" s="12" t="n">
        <v>9</v>
      </c>
      <c r="B17" s="13" t="n">
        <v>42765.5361111111</v>
      </c>
      <c r="C17" s="0" t="s">
        <v>17</v>
      </c>
    </row>
    <row r="18" customFormat="false" ht="12.75" hidden="false" customHeight="false" outlineLevel="0" collapsed="false">
      <c r="A18" s="12" t="n">
        <v>10</v>
      </c>
      <c r="B18" s="13" t="n">
        <v>42765.5347222222</v>
      </c>
      <c r="C18" s="0" t="s">
        <v>18</v>
      </c>
    </row>
    <row r="19" customFormat="false" ht="12.75" hidden="false" customHeight="false" outlineLevel="0" collapsed="false">
      <c r="A19" s="12" t="n">
        <v>11</v>
      </c>
      <c r="B19" s="13" t="n">
        <v>42765.5326388889</v>
      </c>
      <c r="C19" s="0" t="s">
        <v>19</v>
      </c>
    </row>
    <row r="20" customFormat="false" ht="12.75" hidden="false" customHeight="false" outlineLevel="0" collapsed="false">
      <c r="A20" s="12" t="n">
        <v>12</v>
      </c>
      <c r="B20" s="13" t="n">
        <v>42765.5305555556</v>
      </c>
      <c r="C20" s="0" t="s">
        <v>20</v>
      </c>
    </row>
    <row r="21" customFormat="false" ht="12.75" hidden="false" customHeight="false" outlineLevel="0" collapsed="false">
      <c r="A21" s="12" t="n">
        <v>13</v>
      </c>
      <c r="B21" s="13" t="n">
        <v>42765.5291666667</v>
      </c>
      <c r="C21" s="0" t="s">
        <v>21</v>
      </c>
    </row>
    <row r="22" customFormat="false" ht="12.75" hidden="false" customHeight="false" outlineLevel="0" collapsed="false">
      <c r="A22" s="12" t="n">
        <v>14</v>
      </c>
      <c r="B22" s="13" t="n">
        <v>42765.5270833333</v>
      </c>
      <c r="C22" s="0" t="s">
        <v>22</v>
      </c>
    </row>
    <row r="23" customFormat="false" ht="12.75" hidden="false" customHeight="false" outlineLevel="0" collapsed="false">
      <c r="A23" s="12" t="n">
        <v>15</v>
      </c>
      <c r="B23" s="13" t="n">
        <v>42765.5229166667</v>
      </c>
      <c r="C23" s="0" t="s">
        <v>23</v>
      </c>
    </row>
    <row r="24" customFormat="false" ht="12.75" hidden="false" customHeight="false" outlineLevel="0" collapsed="false">
      <c r="A24" s="12" t="n">
        <v>16</v>
      </c>
      <c r="B24" s="13" t="n">
        <v>42765.5215277778</v>
      </c>
      <c r="C24" s="0" t="s">
        <v>24</v>
      </c>
    </row>
    <row r="25" customFormat="false" ht="12.75" hidden="false" customHeight="false" outlineLevel="0" collapsed="false">
      <c r="A25" s="12" t="n">
        <v>17</v>
      </c>
      <c r="B25" s="13" t="n">
        <v>42760.5979166667</v>
      </c>
      <c r="C25" s="0" t="s">
        <v>25</v>
      </c>
    </row>
    <row r="26" customFormat="false" ht="12.75" hidden="false" customHeight="false" outlineLevel="0" collapsed="false">
      <c r="A26" s="12" t="n">
        <v>18</v>
      </c>
      <c r="B26" s="13" t="n">
        <v>42756.5243055556</v>
      </c>
      <c r="C26" s="0" t="s">
        <v>26</v>
      </c>
    </row>
    <row r="27" customFormat="false" ht="12.75" hidden="false" customHeight="false" outlineLevel="0" collapsed="false">
      <c r="A27" s="12" t="n">
        <v>19</v>
      </c>
      <c r="B27" s="13" t="n">
        <v>42756.4854166667</v>
      </c>
      <c r="C27" s="0" t="s">
        <v>27</v>
      </c>
    </row>
    <row r="28" customFormat="false" ht="12.75" hidden="false" customHeight="false" outlineLevel="0" collapsed="false">
      <c r="A28" s="12" t="n">
        <v>20</v>
      </c>
      <c r="B28" s="13" t="n">
        <v>42755.6715277778</v>
      </c>
      <c r="C28" s="0" t="s">
        <v>28</v>
      </c>
    </row>
    <row r="29" customFormat="false" ht="12.75" hidden="false" customHeight="false" outlineLevel="0" collapsed="false">
      <c r="A29" s="12" t="n">
        <v>21</v>
      </c>
      <c r="B29" s="13" t="n">
        <v>42755.5534722222</v>
      </c>
      <c r="C29" s="0" t="s">
        <v>29</v>
      </c>
    </row>
    <row r="30" customFormat="false" ht="12.75" hidden="false" customHeight="false" outlineLevel="0" collapsed="false">
      <c r="A30" s="12" t="n">
        <v>22</v>
      </c>
      <c r="B30" s="13" t="n">
        <v>42753.8215277778</v>
      </c>
      <c r="C30" s="0" t="s">
        <v>30</v>
      </c>
    </row>
    <row r="31" customFormat="false" ht="12.75" hidden="false" customHeight="false" outlineLevel="0" collapsed="false">
      <c r="A31" s="12" t="n">
        <v>23</v>
      </c>
      <c r="B31" s="13" t="n">
        <v>42753.75625</v>
      </c>
      <c r="C31" s="0" t="s">
        <v>31</v>
      </c>
    </row>
    <row r="32" customFormat="false" ht="12.75" hidden="false" customHeight="false" outlineLevel="0" collapsed="false">
      <c r="A32" s="12" t="n">
        <v>24</v>
      </c>
      <c r="B32" s="13" t="n">
        <v>42753.7430555556</v>
      </c>
      <c r="C32" s="0" t="s">
        <v>32</v>
      </c>
    </row>
    <row r="33" customFormat="false" ht="12.75" hidden="false" customHeight="false" outlineLevel="0" collapsed="false">
      <c r="A33" s="12" t="n">
        <v>25</v>
      </c>
      <c r="B33" s="13" t="n">
        <v>42753.7263888889</v>
      </c>
      <c r="C33" s="0" t="s">
        <v>33</v>
      </c>
    </row>
    <row r="34" customFormat="false" ht="12.75" hidden="false" customHeight="false" outlineLevel="0" collapsed="false">
      <c r="A34" s="12" t="n">
        <v>26</v>
      </c>
      <c r="B34" s="13" t="n">
        <v>42753.6708333333</v>
      </c>
      <c r="C34" s="0" t="s">
        <v>34</v>
      </c>
    </row>
    <row r="35" customFormat="false" ht="12.75" hidden="false" customHeight="false" outlineLevel="0" collapsed="false">
      <c r="A35" s="12" t="n">
        <v>27</v>
      </c>
      <c r="B35" s="13" t="n">
        <v>42753.6652777778</v>
      </c>
      <c r="C35" s="0" t="s">
        <v>35</v>
      </c>
    </row>
    <row r="36" customFormat="false" ht="12.75" hidden="false" customHeight="false" outlineLevel="0" collapsed="false">
      <c r="A36" s="12" t="n">
        <v>28</v>
      </c>
      <c r="B36" s="13" t="n">
        <v>42753.6590277778</v>
      </c>
      <c r="C36" s="0" t="s">
        <v>15</v>
      </c>
    </row>
    <row r="37" customFormat="false" ht="12.75" hidden="false" customHeight="false" outlineLevel="0" collapsed="false">
      <c r="A37" s="12" t="n">
        <v>29</v>
      </c>
      <c r="B37" s="13" t="n">
        <v>42753.6020833333</v>
      </c>
      <c r="C37" s="0" t="s">
        <v>36</v>
      </c>
    </row>
    <row r="38" customFormat="false" ht="12.75" hidden="false" customHeight="false" outlineLevel="0" collapsed="false">
      <c r="A38" s="12" t="n">
        <v>30</v>
      </c>
      <c r="B38" s="13" t="n">
        <v>42753.5979166667</v>
      </c>
      <c r="C38" s="0" t="s">
        <v>37</v>
      </c>
    </row>
    <row r="39" customFormat="false" ht="12.75" hidden="false" customHeight="false" outlineLevel="0" collapsed="false">
      <c r="A39" s="12" t="n">
        <v>31</v>
      </c>
      <c r="B39" s="13" t="n">
        <v>42753.5819444444</v>
      </c>
      <c r="C39" s="0" t="s">
        <v>38</v>
      </c>
    </row>
    <row r="40" customFormat="false" ht="12.75" hidden="false" customHeight="false" outlineLevel="0" collapsed="false">
      <c r="A40" s="12" t="n">
        <v>32</v>
      </c>
      <c r="B40" s="13" t="n">
        <v>42753.5513888889</v>
      </c>
      <c r="C40" s="0" t="s">
        <v>39</v>
      </c>
    </row>
    <row r="41" customFormat="false" ht="12.75" hidden="false" customHeight="false" outlineLevel="0" collapsed="false">
      <c r="A41" s="12" t="n">
        <v>33</v>
      </c>
      <c r="B41" s="13" t="n">
        <v>42753.5305555556</v>
      </c>
      <c r="C41" s="0" t="s">
        <v>40</v>
      </c>
    </row>
    <row r="42" customFormat="false" ht="12.75" hidden="false" customHeight="false" outlineLevel="0" collapsed="false">
      <c r="A42" s="12" t="n">
        <v>34</v>
      </c>
      <c r="B42" s="13" t="n">
        <v>42753.5305555556</v>
      </c>
      <c r="C42" s="0" t="s">
        <v>10</v>
      </c>
    </row>
    <row r="43" customFormat="false" ht="12.75" hidden="false" customHeight="false" outlineLevel="0" collapsed="false">
      <c r="A43" s="12" t="n">
        <v>35</v>
      </c>
      <c r="B43" s="13" t="n">
        <v>42753.5027777778</v>
      </c>
      <c r="C43" s="0" t="s">
        <v>41</v>
      </c>
    </row>
    <row r="44" customFormat="false" ht="12.75" hidden="false" customHeight="false" outlineLevel="0" collapsed="false">
      <c r="A44" s="12" t="n">
        <v>36</v>
      </c>
      <c r="B44" s="13" t="n">
        <v>42753.49375</v>
      </c>
      <c r="C44" s="0" t="s">
        <v>42</v>
      </c>
    </row>
    <row r="45" customFormat="false" ht="12.75" hidden="false" customHeight="false" outlineLevel="0" collapsed="false">
      <c r="A45" s="12" t="n">
        <v>37</v>
      </c>
      <c r="B45" s="13" t="n">
        <v>42753.4909722222</v>
      </c>
      <c r="C45" s="0" t="s">
        <v>43</v>
      </c>
    </row>
    <row r="46" customFormat="false" ht="12.75" hidden="false" customHeight="false" outlineLevel="0" collapsed="false">
      <c r="A46" s="12" t="n">
        <v>38</v>
      </c>
      <c r="B46" s="13" t="n">
        <v>42753.4881944444</v>
      </c>
      <c r="C46" s="0" t="s">
        <v>44</v>
      </c>
    </row>
    <row r="47" customFormat="false" ht="12.75" hidden="false" customHeight="false" outlineLevel="0" collapsed="false">
      <c r="A47" s="12" t="n">
        <v>39</v>
      </c>
      <c r="B47" s="13" t="n">
        <v>42753.4833333333</v>
      </c>
      <c r="C47" s="0" t="s">
        <v>45</v>
      </c>
    </row>
    <row r="48" customFormat="false" ht="12.75" hidden="false" customHeight="false" outlineLevel="0" collapsed="false">
      <c r="A48" s="12" t="n">
        <v>40</v>
      </c>
      <c r="B48" s="13" t="n">
        <v>42753.4680555556</v>
      </c>
      <c r="C48" s="0" t="s">
        <v>46</v>
      </c>
    </row>
    <row r="49" customFormat="false" ht="12.75" hidden="false" customHeight="false" outlineLevel="0" collapsed="false">
      <c r="A49" s="12" t="n">
        <v>41</v>
      </c>
      <c r="B49" s="13" t="n">
        <v>42753.4673611111</v>
      </c>
      <c r="C49" s="0" t="s">
        <v>30</v>
      </c>
    </row>
    <row r="50" customFormat="false" ht="12.75" hidden="false" customHeight="false" outlineLevel="0" collapsed="false">
      <c r="A50" s="12" t="n">
        <v>42</v>
      </c>
      <c r="B50" s="13" t="n">
        <v>42753.4625</v>
      </c>
      <c r="C50" s="0" t="s">
        <v>21</v>
      </c>
    </row>
    <row r="51" customFormat="false" ht="12.75" hidden="false" customHeight="false" outlineLevel="0" collapsed="false">
      <c r="A51" s="12" t="n">
        <v>43</v>
      </c>
      <c r="B51" s="13" t="n">
        <v>42753.4590277778</v>
      </c>
      <c r="C51" s="0" t="s">
        <v>47</v>
      </c>
    </row>
    <row r="52" customFormat="false" ht="12.75" hidden="false" customHeight="false" outlineLevel="0" collapsed="false">
      <c r="A52" s="12" t="n">
        <v>44</v>
      </c>
      <c r="B52" s="13" t="n">
        <v>42753.45</v>
      </c>
      <c r="C52" s="0" t="s">
        <v>48</v>
      </c>
    </row>
    <row r="53" customFormat="false" ht="12.75" hidden="false" customHeight="false" outlineLevel="0" collapsed="false">
      <c r="A53" s="12" t="n">
        <v>45</v>
      </c>
      <c r="B53" s="13" t="n">
        <v>42753.4458333333</v>
      </c>
      <c r="C53" s="0" t="s">
        <v>49</v>
      </c>
    </row>
    <row r="54" customFormat="false" ht="12.75" hidden="false" customHeight="false" outlineLevel="0" collapsed="false">
      <c r="A54" s="12" t="n">
        <v>46</v>
      </c>
      <c r="B54" s="13" t="n">
        <v>42753.4451388889</v>
      </c>
      <c r="C54" s="0" t="s">
        <v>50</v>
      </c>
    </row>
    <row r="55" customFormat="false" ht="12.75" hidden="false" customHeight="false" outlineLevel="0" collapsed="false">
      <c r="A55" s="12" t="n">
        <v>47</v>
      </c>
      <c r="B55" s="13" t="n">
        <v>42753.4416666667</v>
      </c>
      <c r="C55" s="0" t="s">
        <v>51</v>
      </c>
    </row>
    <row r="56" customFormat="false" ht="12.75" hidden="false" customHeight="false" outlineLevel="0" collapsed="false">
      <c r="A56" s="12" t="n">
        <v>48</v>
      </c>
      <c r="B56" s="13" t="n">
        <v>42753.4402777778</v>
      </c>
      <c r="C56" s="0" t="s">
        <v>52</v>
      </c>
    </row>
    <row r="57" customFormat="false" ht="12.75" hidden="false" customHeight="false" outlineLevel="0" collapsed="false">
      <c r="A57" s="12" t="n">
        <v>49</v>
      </c>
      <c r="B57" s="13" t="n">
        <v>42753.4388888889</v>
      </c>
      <c r="C57" s="0" t="s">
        <v>53</v>
      </c>
    </row>
    <row r="58" customFormat="false" ht="12.75" hidden="false" customHeight="false" outlineLevel="0" collapsed="false">
      <c r="A58" s="12" t="n">
        <v>50</v>
      </c>
      <c r="B58" s="13" t="n">
        <v>42753.4375</v>
      </c>
      <c r="C58" s="0" t="s">
        <v>21</v>
      </c>
    </row>
    <row r="59" customFormat="false" ht="12.75" hidden="false" customHeight="false" outlineLevel="0" collapsed="false">
      <c r="A59" s="12" t="n">
        <v>51</v>
      </c>
      <c r="B59" s="13" t="n">
        <v>42753.4368055556</v>
      </c>
      <c r="C59" s="0" t="s">
        <v>54</v>
      </c>
    </row>
    <row r="60" customFormat="false" ht="12.75" hidden="false" customHeight="false" outlineLevel="0" collapsed="false">
      <c r="A60" s="12" t="n">
        <v>52</v>
      </c>
      <c r="B60" s="13" t="n">
        <v>42753.4361111111</v>
      </c>
      <c r="C60" s="0" t="s">
        <v>55</v>
      </c>
    </row>
    <row r="61" customFormat="false" ht="12.75" hidden="false" customHeight="false" outlineLevel="0" collapsed="false">
      <c r="A61" s="12" t="n">
        <v>53</v>
      </c>
      <c r="B61" s="13" t="n">
        <v>42753.41875</v>
      </c>
      <c r="C61" s="0" t="s">
        <v>56</v>
      </c>
    </row>
    <row r="62" customFormat="false" ht="12.75" hidden="false" customHeight="false" outlineLevel="0" collapsed="false">
      <c r="A62" s="12" t="n">
        <v>54</v>
      </c>
      <c r="B62" s="13" t="n">
        <v>42753.4173611111</v>
      </c>
      <c r="C62" s="0" t="s">
        <v>19</v>
      </c>
    </row>
    <row r="63" customFormat="false" ht="12.75" hidden="false" customHeight="false" outlineLevel="0" collapsed="false">
      <c r="A63" s="12" t="n">
        <v>55</v>
      </c>
      <c r="B63" s="13" t="n">
        <v>42753.4145833333</v>
      </c>
      <c r="C63" s="0" t="s">
        <v>57</v>
      </c>
    </row>
    <row r="64" customFormat="false" ht="12.75" hidden="false" customHeight="false" outlineLevel="0" collapsed="false">
      <c r="A64" s="12" t="n">
        <v>56</v>
      </c>
      <c r="B64" s="13" t="n">
        <v>42753.3916666667</v>
      </c>
      <c r="C64" s="0" t="s">
        <v>58</v>
      </c>
    </row>
    <row r="65" customFormat="false" ht="12.75" hidden="false" customHeight="false" outlineLevel="0" collapsed="false">
      <c r="A65" s="12" t="n">
        <v>57</v>
      </c>
      <c r="B65" s="13" t="n">
        <v>42753.3916666667</v>
      </c>
      <c r="C65" s="0" t="s">
        <v>59</v>
      </c>
    </row>
    <row r="66" customFormat="false" ht="12.75" hidden="false" customHeight="false" outlineLevel="0" collapsed="false">
      <c r="A66" s="12" t="n">
        <v>58</v>
      </c>
      <c r="B66" s="13" t="n">
        <v>42753.3888888889</v>
      </c>
      <c r="C66" s="0" t="s">
        <v>60</v>
      </c>
    </row>
    <row r="67" customFormat="false" ht="12.75" hidden="false" customHeight="false" outlineLevel="0" collapsed="false">
      <c r="A67" s="12" t="n">
        <v>59</v>
      </c>
      <c r="B67" s="13" t="n">
        <v>42753.3826388889</v>
      </c>
      <c r="C67" s="0" t="s">
        <v>61</v>
      </c>
    </row>
    <row r="68" customFormat="false" ht="12.75" hidden="false" customHeight="false" outlineLevel="0" collapsed="false">
      <c r="A68" s="12" t="n">
        <v>60</v>
      </c>
      <c r="B68" s="13" t="n">
        <v>42753.3798611111</v>
      </c>
      <c r="C68" s="0" t="s">
        <v>58</v>
      </c>
    </row>
    <row r="69" customFormat="false" ht="12.75" hidden="false" customHeight="false" outlineLevel="0" collapsed="false">
      <c r="A69" s="12" t="n">
        <v>61</v>
      </c>
      <c r="B69" s="13" t="n">
        <v>42753.3756944445</v>
      </c>
      <c r="C69" s="0" t="s">
        <v>15</v>
      </c>
    </row>
    <row r="70" customFormat="false" ht="12.75" hidden="false" customHeight="false" outlineLevel="0" collapsed="false">
      <c r="A70" s="12" t="n">
        <v>62</v>
      </c>
      <c r="B70" s="13" t="n">
        <v>42753.3708333333</v>
      </c>
      <c r="C70" s="0" t="s">
        <v>62</v>
      </c>
    </row>
    <row r="71" customFormat="false" ht="12.75" hidden="false" customHeight="false" outlineLevel="0" collapsed="false">
      <c r="A71" s="12" t="n">
        <v>63</v>
      </c>
      <c r="B71" s="13" t="n">
        <v>42753.3666666667</v>
      </c>
      <c r="C71" s="0" t="s">
        <v>13</v>
      </c>
    </row>
    <row r="72" customFormat="false" ht="12.75" hidden="false" customHeight="false" outlineLevel="0" collapsed="false">
      <c r="A72" s="12" t="n">
        <v>64</v>
      </c>
      <c r="B72" s="13" t="n">
        <v>42753.3576388889</v>
      </c>
      <c r="C72" s="0" t="s">
        <v>6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3</v>
      </c>
      <c r="B2" s="2" t="s">
        <v>263</v>
      </c>
      <c r="C2" s="2" t="s">
        <v>263</v>
      </c>
      <c r="D2" s="2" t="s">
        <v>263</v>
      </c>
    </row>
    <row r="3" customFormat="false" ht="30" hidden="false" customHeight="true" outlineLevel="0" collapsed="false">
      <c r="A3" s="3" t="s">
        <v>2</v>
      </c>
      <c r="B3" s="3" t="s">
        <v>2</v>
      </c>
      <c r="C3" s="4" t="s">
        <v>65</v>
      </c>
      <c r="D3" s="4" t="s">
        <v>3</v>
      </c>
    </row>
    <row r="4" customFormat="false" ht="12.75" hidden="false" customHeight="true" outlineLevel="0" collapsed="false">
      <c r="A4" s="5" t="s">
        <v>237</v>
      </c>
      <c r="B4" s="5" t="s">
        <v>237</v>
      </c>
      <c r="C4" s="14" t="n">
        <v>0.269</v>
      </c>
      <c r="D4" s="6" t="n">
        <v>18</v>
      </c>
    </row>
    <row r="5" customFormat="false" ht="12.75" hidden="false" customHeight="true" outlineLevel="0" collapsed="false">
      <c r="A5" s="5" t="s">
        <v>238</v>
      </c>
      <c r="B5" s="5" t="s">
        <v>238</v>
      </c>
      <c r="C5" s="14" t="n">
        <v>0.284</v>
      </c>
      <c r="D5" s="6" t="n">
        <v>19</v>
      </c>
    </row>
    <row r="6" customFormat="false" ht="12.75" hidden="false" customHeight="true" outlineLevel="0" collapsed="false">
      <c r="A6" s="5" t="s">
        <v>239</v>
      </c>
      <c r="B6" s="5" t="s">
        <v>239</v>
      </c>
      <c r="C6" s="14" t="n">
        <v>0.164</v>
      </c>
      <c r="D6" s="6" t="n">
        <v>11</v>
      </c>
    </row>
    <row r="7" customFormat="false" ht="12.75" hidden="false" customHeight="true" outlineLevel="0" collapsed="false">
      <c r="A7" s="5" t="s">
        <v>240</v>
      </c>
      <c r="B7" s="5" t="s">
        <v>240</v>
      </c>
      <c r="C7" s="14" t="n">
        <v>0.284</v>
      </c>
      <c r="D7" s="6" t="n">
        <v>19</v>
      </c>
    </row>
    <row r="8" customFormat="false" ht="12.75" hidden="false" customHeight="true" outlineLevel="0" collapsed="false">
      <c r="A8" s="7" t="s">
        <v>4</v>
      </c>
      <c r="B8" s="7" t="s">
        <v>4</v>
      </c>
      <c r="C8" s="7" t="n">
        <v>67</v>
      </c>
      <c r="D8" s="8" t="n">
        <v>67</v>
      </c>
    </row>
    <row r="9" customFormat="false" ht="12.75" hidden="false" customHeight="false" outlineLevel="0" collapsed="false">
      <c r="A9" s="9" t="s">
        <v>5</v>
      </c>
      <c r="B9" s="9" t="s">
        <v>5</v>
      </c>
      <c r="C9" s="9" t="n">
        <v>5</v>
      </c>
      <c r="D9" s="10"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4</v>
      </c>
      <c r="B2" s="2" t="s">
        <v>264</v>
      </c>
      <c r="C2" s="2" t="s">
        <v>264</v>
      </c>
      <c r="D2" s="2" t="s">
        <v>264</v>
      </c>
    </row>
    <row r="3" customFormat="false" ht="30" hidden="false" customHeight="true" outlineLevel="0" collapsed="false">
      <c r="A3" s="3" t="s">
        <v>2</v>
      </c>
      <c r="B3" s="3" t="s">
        <v>2</v>
      </c>
      <c r="C3" s="4" t="s">
        <v>65</v>
      </c>
      <c r="D3" s="4" t="s">
        <v>3</v>
      </c>
    </row>
    <row r="4" customFormat="false" ht="12.75" hidden="false" customHeight="true" outlineLevel="0" collapsed="false">
      <c r="A4" s="5" t="s">
        <v>265</v>
      </c>
      <c r="B4" s="5" t="s">
        <v>265</v>
      </c>
      <c r="C4" s="14" t="n">
        <v>0.933</v>
      </c>
      <c r="D4" s="6" t="n">
        <v>14</v>
      </c>
    </row>
    <row r="5" customFormat="false" ht="12.75" hidden="false" customHeight="true" outlineLevel="0" collapsed="false">
      <c r="A5" s="5" t="s">
        <v>266</v>
      </c>
      <c r="B5" s="5" t="s">
        <v>266</v>
      </c>
      <c r="C5" s="14" t="n">
        <v>0.533</v>
      </c>
      <c r="D5" s="6" t="n">
        <v>8</v>
      </c>
    </row>
    <row r="6" customFormat="false" ht="12.75" hidden="false" customHeight="false" outlineLevel="0" collapsed="false">
      <c r="A6" s="7" t="s">
        <v>4</v>
      </c>
      <c r="B6" s="7" t="s">
        <v>4</v>
      </c>
      <c r="C6" s="7" t="n">
        <v>15</v>
      </c>
      <c r="D6" s="8" t="n">
        <v>15</v>
      </c>
    </row>
    <row r="7" customFormat="false" ht="12.75" hidden="false" customHeight="false" outlineLevel="0" collapsed="false">
      <c r="A7" s="9" t="s">
        <v>5</v>
      </c>
      <c r="B7" s="9" t="s">
        <v>5</v>
      </c>
      <c r="C7" s="9" t="n">
        <v>57</v>
      </c>
      <c r="D7" s="10" t="n">
        <v>57</v>
      </c>
    </row>
    <row r="9" customFormat="false" ht="76.5" hidden="false" customHeight="false" outlineLevel="0" collapsed="false">
      <c r="A9" s="11" t="s">
        <v>6</v>
      </c>
      <c r="B9" s="11" t="s">
        <v>7</v>
      </c>
      <c r="C9" s="11" t="s">
        <v>265</v>
      </c>
      <c r="D9" s="11" t="s">
        <v>9</v>
      </c>
      <c r="E9" s="11" t="s">
        <v>266</v>
      </c>
      <c r="F9" s="11" t="s">
        <v>9</v>
      </c>
    </row>
    <row r="10" customFormat="false" ht="12.75" hidden="false" customHeight="false" outlineLevel="0" collapsed="false">
      <c r="A10" s="12" t="n">
        <v>1</v>
      </c>
      <c r="B10" s="13" t="n">
        <v>42765.59375</v>
      </c>
      <c r="C10" s="0" t="n">
        <v>10</v>
      </c>
    </row>
    <row r="11" customFormat="false" ht="12.75" hidden="false" customHeight="false" outlineLevel="0" collapsed="false">
      <c r="A11" s="12" t="n">
        <v>2</v>
      </c>
      <c r="B11" s="13" t="n">
        <v>42765.5298611111</v>
      </c>
      <c r="E11" s="0" t="n">
        <v>100</v>
      </c>
    </row>
    <row r="12" customFormat="false" ht="12.75" hidden="false" customHeight="false" outlineLevel="0" collapsed="false">
      <c r="A12" s="12" t="n">
        <v>3</v>
      </c>
      <c r="B12" s="13" t="n">
        <v>42753.7618055556</v>
      </c>
      <c r="C12" s="0" t="n">
        <v>0</v>
      </c>
      <c r="E12" s="0" t="n">
        <v>0</v>
      </c>
    </row>
    <row r="13" customFormat="false" ht="12.75" hidden="false" customHeight="false" outlineLevel="0" collapsed="false">
      <c r="A13" s="12" t="n">
        <v>4</v>
      </c>
      <c r="B13" s="13" t="n">
        <v>42753.7465277778</v>
      </c>
      <c r="C13" s="0" t="s">
        <v>267</v>
      </c>
    </row>
    <row r="14" customFormat="false" ht="12.75" hidden="false" customHeight="false" outlineLevel="0" collapsed="false">
      <c r="A14" s="12" t="n">
        <v>5</v>
      </c>
      <c r="B14" s="13" t="n">
        <v>42753.6722222222</v>
      </c>
      <c r="C14" s="0" t="s">
        <v>268</v>
      </c>
      <c r="E14" s="0" t="s">
        <v>268</v>
      </c>
    </row>
    <row r="15" customFormat="false" ht="12.75" hidden="false" customHeight="false" outlineLevel="0" collapsed="false">
      <c r="A15" s="12" t="n">
        <v>6</v>
      </c>
      <c r="B15" s="13" t="n">
        <v>42753.6041666667</v>
      </c>
      <c r="C15" s="0" t="s">
        <v>269</v>
      </c>
      <c r="E15" s="0" t="s">
        <v>270</v>
      </c>
    </row>
    <row r="16" customFormat="false" ht="12.75" hidden="false" customHeight="false" outlineLevel="0" collapsed="false">
      <c r="A16" s="12" t="n">
        <v>7</v>
      </c>
      <c r="B16" s="13" t="n">
        <v>42753.5541666667</v>
      </c>
      <c r="C16" s="0" t="s">
        <v>271</v>
      </c>
    </row>
    <row r="17" customFormat="false" ht="12.75" hidden="false" customHeight="false" outlineLevel="0" collapsed="false">
      <c r="A17" s="12" t="n">
        <v>8</v>
      </c>
      <c r="B17" s="13" t="n">
        <v>42753.5097222222</v>
      </c>
      <c r="C17" s="0" t="s">
        <v>272</v>
      </c>
      <c r="E17" s="0" t="s">
        <v>273</v>
      </c>
    </row>
    <row r="18" customFormat="false" ht="12.75" hidden="false" customHeight="false" outlineLevel="0" collapsed="false">
      <c r="A18" s="12" t="n">
        <v>9</v>
      </c>
      <c r="B18" s="13" t="n">
        <v>42753.4638888889</v>
      </c>
      <c r="C18" s="0" t="s">
        <v>252</v>
      </c>
      <c r="E18" s="0" t="s">
        <v>252</v>
      </c>
    </row>
    <row r="19" customFormat="false" ht="12.75" hidden="false" customHeight="false" outlineLevel="0" collapsed="false">
      <c r="A19" s="12" t="n">
        <v>10</v>
      </c>
      <c r="B19" s="13" t="n">
        <v>42753.4451388889</v>
      </c>
      <c r="C19" s="0" t="s">
        <v>253</v>
      </c>
      <c r="E19" s="0" t="s">
        <v>253</v>
      </c>
    </row>
    <row r="20" customFormat="false" ht="12.75" hidden="false" customHeight="false" outlineLevel="0" collapsed="false">
      <c r="A20" s="12" t="n">
        <v>11</v>
      </c>
      <c r="B20" s="13" t="n">
        <v>42753.44375</v>
      </c>
      <c r="C20" s="0" t="s">
        <v>274</v>
      </c>
    </row>
    <row r="21" customFormat="false" ht="12.75" hidden="false" customHeight="false" outlineLevel="0" collapsed="false">
      <c r="A21" s="12" t="n">
        <v>12</v>
      </c>
      <c r="B21" s="13" t="n">
        <v>42753.3909722222</v>
      </c>
      <c r="C21" s="0" t="s">
        <v>275</v>
      </c>
    </row>
    <row r="22" customFormat="false" ht="12.75" hidden="false" customHeight="false" outlineLevel="0" collapsed="false">
      <c r="A22" s="12" t="n">
        <v>13</v>
      </c>
      <c r="B22" s="13" t="n">
        <v>42753.3777777778</v>
      </c>
      <c r="C22" s="0" t="s">
        <v>276</v>
      </c>
      <c r="E22" s="0" t="s">
        <v>277</v>
      </c>
    </row>
    <row r="23" customFormat="false" ht="12.75" hidden="false" customHeight="false" outlineLevel="0" collapsed="false">
      <c r="A23" s="12" t="n">
        <v>14</v>
      </c>
      <c r="B23" s="13" t="n">
        <v>42753.3743055556</v>
      </c>
      <c r="C23" s="0" t="s">
        <v>278</v>
      </c>
    </row>
    <row r="24" customFormat="false" ht="12.75" hidden="false" customHeight="false" outlineLevel="0" collapsed="false">
      <c r="A24" s="12" t="n">
        <v>15</v>
      </c>
      <c r="B24" s="13" t="n">
        <v>42753.3395833333</v>
      </c>
      <c r="C24" s="0" t="s">
        <v>27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0</v>
      </c>
      <c r="B2" s="2" t="s">
        <v>280</v>
      </c>
      <c r="C2" s="2" t="s">
        <v>280</v>
      </c>
      <c r="D2" s="2" t="s">
        <v>280</v>
      </c>
    </row>
    <row r="3" customFormat="false" ht="30" hidden="false" customHeight="true" outlineLevel="0" collapsed="false">
      <c r="A3" s="3" t="s">
        <v>2</v>
      </c>
      <c r="B3" s="3" t="s">
        <v>2</v>
      </c>
      <c r="C3" s="4" t="s">
        <v>65</v>
      </c>
      <c r="D3" s="4" t="s">
        <v>3</v>
      </c>
    </row>
    <row r="4" customFormat="false" ht="12.75" hidden="false" customHeight="true" outlineLevel="0" collapsed="false">
      <c r="A4" s="5" t="s">
        <v>281</v>
      </c>
      <c r="B4" s="5" t="s">
        <v>281</v>
      </c>
      <c r="C4" s="14" t="n">
        <v>0.418</v>
      </c>
      <c r="D4" s="6" t="n">
        <v>28</v>
      </c>
    </row>
    <row r="5" customFormat="false" ht="12.75" hidden="false" customHeight="true" outlineLevel="0" collapsed="false">
      <c r="A5" s="5" t="s">
        <v>282</v>
      </c>
      <c r="B5" s="5" t="s">
        <v>282</v>
      </c>
      <c r="C5" s="14" t="n">
        <v>0.149</v>
      </c>
      <c r="D5" s="6" t="n">
        <v>10</v>
      </c>
    </row>
    <row r="6" customFormat="false" ht="12.75" hidden="false" customHeight="true" outlineLevel="0" collapsed="false">
      <c r="A6" s="5" t="s">
        <v>283</v>
      </c>
      <c r="B6" s="5" t="s">
        <v>283</v>
      </c>
      <c r="C6" s="14" t="n">
        <v>0.06</v>
      </c>
      <c r="D6" s="6" t="n">
        <v>4</v>
      </c>
    </row>
    <row r="7" customFormat="false" ht="12.75" hidden="false" customHeight="true" outlineLevel="0" collapsed="false">
      <c r="A7" s="5" t="s">
        <v>284</v>
      </c>
      <c r="B7" s="5" t="s">
        <v>284</v>
      </c>
      <c r="C7" s="14" t="n">
        <v>0.09</v>
      </c>
      <c r="D7" s="6" t="n">
        <v>6</v>
      </c>
    </row>
    <row r="8" customFormat="false" ht="12.75" hidden="false" customHeight="true" outlineLevel="0" collapsed="false">
      <c r="A8" s="5" t="s">
        <v>285</v>
      </c>
      <c r="B8" s="5" t="s">
        <v>285</v>
      </c>
      <c r="C8" s="14" t="n">
        <v>0.045</v>
      </c>
      <c r="D8" s="6" t="n">
        <v>3</v>
      </c>
    </row>
    <row r="9" customFormat="false" ht="12.75" hidden="false" customHeight="true" outlineLevel="0" collapsed="false">
      <c r="A9" s="5" t="s">
        <v>286</v>
      </c>
      <c r="B9" s="5" t="s">
        <v>286</v>
      </c>
      <c r="C9" s="14" t="n">
        <v>0</v>
      </c>
      <c r="D9" s="6" t="n">
        <v>0</v>
      </c>
    </row>
    <row r="10" customFormat="false" ht="12.75" hidden="false" customHeight="true" outlineLevel="0" collapsed="false">
      <c r="A10" s="5" t="s">
        <v>287</v>
      </c>
      <c r="B10" s="5" t="s">
        <v>287</v>
      </c>
      <c r="C10" s="14" t="n">
        <v>0</v>
      </c>
      <c r="D10" s="6" t="n">
        <v>0</v>
      </c>
    </row>
    <row r="11" customFormat="false" ht="12.75" hidden="false" customHeight="true" outlineLevel="0" collapsed="false">
      <c r="A11" s="5" t="s">
        <v>288</v>
      </c>
      <c r="B11" s="5" t="s">
        <v>288</v>
      </c>
      <c r="C11" s="14" t="n">
        <v>0</v>
      </c>
      <c r="D11" s="6" t="n">
        <v>0</v>
      </c>
    </row>
    <row r="12" customFormat="false" ht="12.75" hidden="false" customHeight="true" outlineLevel="0" collapsed="false">
      <c r="A12" s="5" t="s">
        <v>289</v>
      </c>
      <c r="B12" s="5" t="s">
        <v>289</v>
      </c>
      <c r="C12" s="14" t="n">
        <v>0.03</v>
      </c>
      <c r="D12" s="6" t="n">
        <v>2</v>
      </c>
    </row>
    <row r="13" customFormat="false" ht="12.75" hidden="false" customHeight="true" outlineLevel="0" collapsed="false">
      <c r="A13" s="5" t="s">
        <v>290</v>
      </c>
      <c r="B13" s="5" t="s">
        <v>290</v>
      </c>
      <c r="C13" s="14" t="n">
        <v>0</v>
      </c>
      <c r="D13" s="6" t="n">
        <v>0</v>
      </c>
    </row>
    <row r="14" customFormat="false" ht="12.75" hidden="false" customHeight="true" outlineLevel="0" collapsed="false">
      <c r="A14" s="5" t="s">
        <v>291</v>
      </c>
      <c r="B14" s="5" t="s">
        <v>291</v>
      </c>
      <c r="C14" s="14" t="n">
        <v>0</v>
      </c>
      <c r="D14" s="6" t="n">
        <v>0</v>
      </c>
    </row>
    <row r="15" customFormat="false" ht="12.75" hidden="false" customHeight="true" outlineLevel="0" collapsed="false">
      <c r="A15" s="5" t="s">
        <v>292</v>
      </c>
      <c r="B15" s="5" t="s">
        <v>292</v>
      </c>
      <c r="C15" s="14" t="n">
        <v>0.03</v>
      </c>
      <c r="D15" s="6" t="n">
        <v>2</v>
      </c>
    </row>
    <row r="16" customFormat="false" ht="12.75" hidden="false" customHeight="true" outlineLevel="0" collapsed="false">
      <c r="A16" s="5" t="s">
        <v>240</v>
      </c>
      <c r="B16" s="5" t="s">
        <v>240</v>
      </c>
      <c r="C16" s="14" t="n">
        <v>0.179</v>
      </c>
      <c r="D16" s="6" t="n">
        <v>12</v>
      </c>
    </row>
    <row r="17" customFormat="false" ht="12.75" hidden="false" customHeight="false" outlineLevel="0" collapsed="false">
      <c r="A17" s="7" t="s">
        <v>4</v>
      </c>
      <c r="B17" s="7" t="s">
        <v>4</v>
      </c>
      <c r="C17" s="7" t="n">
        <v>67</v>
      </c>
      <c r="D17" s="8" t="n">
        <v>67</v>
      </c>
    </row>
    <row r="18" customFormat="false" ht="12.75" hidden="false" customHeight="false" outlineLevel="0" collapsed="false">
      <c r="A18" s="9" t="s">
        <v>5</v>
      </c>
      <c r="B18" s="9" t="s">
        <v>5</v>
      </c>
      <c r="C18" s="9" t="n">
        <v>5</v>
      </c>
      <c r="D18" s="10" t="n">
        <v>5</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3</v>
      </c>
      <c r="B2" s="2" t="s">
        <v>293</v>
      </c>
      <c r="C2" s="2" t="s">
        <v>293</v>
      </c>
      <c r="D2" s="2" t="s">
        <v>293</v>
      </c>
    </row>
    <row r="3" customFormat="false" ht="30" hidden="false" customHeight="true" outlineLevel="0" collapsed="false">
      <c r="A3" s="3" t="s">
        <v>2</v>
      </c>
      <c r="B3" s="3" t="s">
        <v>2</v>
      </c>
      <c r="C3" s="4" t="s">
        <v>65</v>
      </c>
      <c r="D3" s="4" t="s">
        <v>3</v>
      </c>
    </row>
    <row r="4" customFormat="false" ht="12.75" hidden="false" customHeight="true" outlineLevel="0" collapsed="false">
      <c r="A4" s="5" t="s">
        <v>153</v>
      </c>
      <c r="B4" s="5" t="s">
        <v>153</v>
      </c>
      <c r="C4" s="14" t="n">
        <v>0.03</v>
      </c>
      <c r="D4" s="6" t="n">
        <v>2</v>
      </c>
    </row>
    <row r="5" customFormat="false" ht="12.75" hidden="false" customHeight="true" outlineLevel="0" collapsed="false">
      <c r="A5" s="5" t="s">
        <v>154</v>
      </c>
      <c r="B5" s="5" t="s">
        <v>154</v>
      </c>
      <c r="C5" s="14" t="n">
        <v>0.94</v>
      </c>
      <c r="D5" s="6" t="n">
        <v>63</v>
      </c>
    </row>
    <row r="6" customFormat="false" ht="12.75" hidden="false" customHeight="true" outlineLevel="0" collapsed="false">
      <c r="A6" s="5" t="s">
        <v>240</v>
      </c>
      <c r="B6" s="5" t="s">
        <v>240</v>
      </c>
      <c r="C6" s="14" t="n">
        <v>0.03</v>
      </c>
      <c r="D6" s="6" t="n">
        <v>2</v>
      </c>
    </row>
    <row r="7" customFormat="false" ht="12.75" hidden="false" customHeight="false" outlineLevel="0" collapsed="false">
      <c r="A7" s="7" t="s">
        <v>4</v>
      </c>
      <c r="B7" s="7" t="s">
        <v>4</v>
      </c>
      <c r="C7" s="7" t="n">
        <v>67</v>
      </c>
      <c r="D7" s="8" t="n">
        <v>67</v>
      </c>
    </row>
    <row r="8" customFormat="false" ht="12.75" hidden="false" customHeight="true" outlineLevel="0" collapsed="false">
      <c r="A8" s="9" t="s">
        <v>5</v>
      </c>
      <c r="B8" s="9" t="s">
        <v>5</v>
      </c>
      <c r="C8" s="9" t="n">
        <v>5</v>
      </c>
      <c r="D8" s="10" t="n">
        <v>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4</v>
      </c>
      <c r="B2" s="2" t="s">
        <v>294</v>
      </c>
      <c r="C2" s="2" t="s">
        <v>294</v>
      </c>
      <c r="D2" s="2" t="s">
        <v>294</v>
      </c>
    </row>
    <row r="3" customFormat="false" ht="30" hidden="false" customHeight="true" outlineLevel="0" collapsed="false">
      <c r="A3" s="3" t="s">
        <v>2</v>
      </c>
      <c r="B3" s="3" t="s">
        <v>2</v>
      </c>
      <c r="C3" s="4" t="s">
        <v>65</v>
      </c>
      <c r="D3" s="4" t="s">
        <v>3</v>
      </c>
    </row>
    <row r="4" customFormat="false" ht="12.75" hidden="false" customHeight="true" outlineLevel="0" collapsed="false">
      <c r="A4" s="5" t="s">
        <v>295</v>
      </c>
      <c r="B4" s="5" t="s">
        <v>295</v>
      </c>
      <c r="C4" s="14" t="n">
        <v>0.957</v>
      </c>
      <c r="D4" s="6" t="n">
        <v>22</v>
      </c>
    </row>
    <row r="5" customFormat="false" ht="12.75" hidden="false" customHeight="true" outlineLevel="0" collapsed="false">
      <c r="A5" s="5" t="s">
        <v>296</v>
      </c>
      <c r="B5" s="5" t="s">
        <v>296</v>
      </c>
      <c r="C5" s="14" t="n">
        <v>0.913</v>
      </c>
      <c r="D5" s="6" t="n">
        <v>21</v>
      </c>
    </row>
    <row r="6" customFormat="false" ht="12.75" hidden="false" customHeight="false" outlineLevel="0" collapsed="false">
      <c r="A6" s="7" t="s">
        <v>4</v>
      </c>
      <c r="B6" s="7" t="s">
        <v>4</v>
      </c>
      <c r="C6" s="7" t="n">
        <v>23</v>
      </c>
      <c r="D6" s="8" t="n">
        <v>23</v>
      </c>
    </row>
    <row r="7" customFormat="false" ht="12.75" hidden="false" customHeight="false" outlineLevel="0" collapsed="false">
      <c r="A7" s="9" t="s">
        <v>5</v>
      </c>
      <c r="B7" s="9" t="s">
        <v>5</v>
      </c>
      <c r="C7" s="9" t="n">
        <v>49</v>
      </c>
      <c r="D7" s="10" t="n">
        <v>49</v>
      </c>
    </row>
    <row r="9" customFormat="false" ht="76.5" hidden="false" customHeight="false" outlineLevel="0" collapsed="false">
      <c r="A9" s="11" t="s">
        <v>6</v>
      </c>
      <c r="B9" s="11" t="s">
        <v>7</v>
      </c>
      <c r="C9" s="11" t="s">
        <v>295</v>
      </c>
      <c r="D9" s="11" t="s">
        <v>9</v>
      </c>
      <c r="E9" s="11" t="s">
        <v>296</v>
      </c>
      <c r="F9" s="11" t="s">
        <v>9</v>
      </c>
    </row>
    <row r="10" customFormat="false" ht="12.75" hidden="false" customHeight="false" outlineLevel="0" collapsed="false">
      <c r="A10" s="12" t="n">
        <v>1</v>
      </c>
      <c r="B10" s="13" t="n">
        <v>42765.6013888889</v>
      </c>
      <c r="C10" s="0" t="n">
        <v>0</v>
      </c>
      <c r="E10" s="0" t="n">
        <v>0</v>
      </c>
    </row>
    <row r="11" customFormat="false" ht="12.75" hidden="false" customHeight="false" outlineLevel="0" collapsed="false">
      <c r="A11" s="12" t="n">
        <v>2</v>
      </c>
      <c r="B11" s="13" t="n">
        <v>42765.59375</v>
      </c>
      <c r="C11" s="0" t="n">
        <v>0</v>
      </c>
      <c r="E11" s="0" t="n">
        <v>0</v>
      </c>
    </row>
    <row r="12" customFormat="false" ht="12.75" hidden="false" customHeight="false" outlineLevel="0" collapsed="false">
      <c r="A12" s="12" t="n">
        <v>3</v>
      </c>
      <c r="B12" s="13" t="n">
        <v>42765.54375</v>
      </c>
      <c r="E12" s="0" t="n">
        <v>180</v>
      </c>
    </row>
    <row r="13" customFormat="false" ht="12.75" hidden="false" customHeight="false" outlineLevel="0" collapsed="false">
      <c r="A13" s="12" t="n">
        <v>4</v>
      </c>
      <c r="B13" s="13" t="n">
        <v>42765.5256944444</v>
      </c>
      <c r="C13" s="0" t="n">
        <v>1</v>
      </c>
      <c r="E13" s="0" t="s">
        <v>297</v>
      </c>
    </row>
    <row r="14" customFormat="false" ht="12.75" hidden="false" customHeight="false" outlineLevel="0" collapsed="false">
      <c r="A14" s="12" t="n">
        <v>5</v>
      </c>
      <c r="B14" s="13" t="n">
        <v>42760.5986111111</v>
      </c>
      <c r="C14" s="0" t="n">
        <v>0</v>
      </c>
      <c r="E14" s="0" t="n">
        <v>0</v>
      </c>
    </row>
    <row r="15" customFormat="false" ht="12.75" hidden="false" customHeight="false" outlineLevel="0" collapsed="false">
      <c r="A15" s="12" t="n">
        <v>6</v>
      </c>
      <c r="B15" s="13" t="n">
        <v>42756.5270833333</v>
      </c>
      <c r="C15" s="0" t="n">
        <v>0</v>
      </c>
      <c r="E15" s="0" t="n">
        <v>0</v>
      </c>
    </row>
    <row r="16" customFormat="false" ht="12.75" hidden="false" customHeight="false" outlineLevel="0" collapsed="false">
      <c r="A16" s="12" t="n">
        <v>7</v>
      </c>
      <c r="B16" s="13" t="n">
        <v>42754.3402777778</v>
      </c>
      <c r="C16" s="0" t="n">
        <v>2</v>
      </c>
      <c r="E16" s="0" t="n">
        <v>11</v>
      </c>
    </row>
    <row r="17" customFormat="false" ht="12.75" hidden="false" customHeight="false" outlineLevel="0" collapsed="false">
      <c r="A17" s="12" t="n">
        <v>8</v>
      </c>
      <c r="B17" s="13" t="n">
        <v>42753.7618055556</v>
      </c>
      <c r="C17" s="0" t="n">
        <v>0</v>
      </c>
      <c r="E17" s="0" t="n">
        <v>0</v>
      </c>
    </row>
    <row r="18" customFormat="false" ht="12.75" hidden="false" customHeight="false" outlineLevel="0" collapsed="false">
      <c r="A18" s="12" t="n">
        <v>9</v>
      </c>
      <c r="B18" s="13" t="n">
        <v>42753.7465277778</v>
      </c>
      <c r="C18" s="0" t="s">
        <v>97</v>
      </c>
      <c r="E18" s="0" t="s">
        <v>97</v>
      </c>
    </row>
    <row r="19" customFormat="false" ht="12.75" hidden="false" customHeight="false" outlineLevel="0" collapsed="false">
      <c r="A19" s="12" t="n">
        <v>10</v>
      </c>
      <c r="B19" s="13" t="n">
        <v>42753.7305555556</v>
      </c>
      <c r="C19" s="0" t="s">
        <v>298</v>
      </c>
      <c r="E19" s="0" t="n">
        <v>8</v>
      </c>
    </row>
    <row r="20" customFormat="false" ht="12.75" hidden="false" customHeight="false" outlineLevel="0" collapsed="false">
      <c r="A20" s="12" t="n">
        <v>11</v>
      </c>
      <c r="B20" s="13" t="n">
        <v>42753.6722222222</v>
      </c>
      <c r="C20" s="0" t="s">
        <v>299</v>
      </c>
      <c r="E20" s="0" t="s">
        <v>299</v>
      </c>
    </row>
    <row r="21" customFormat="false" ht="12.75" hidden="false" customHeight="false" outlineLevel="0" collapsed="false">
      <c r="A21" s="12" t="n">
        <v>12</v>
      </c>
      <c r="B21" s="13" t="n">
        <v>42753.6041666667</v>
      </c>
      <c r="C21" s="0" t="s">
        <v>300</v>
      </c>
      <c r="E21" s="0" t="s">
        <v>301</v>
      </c>
    </row>
    <row r="22" customFormat="false" ht="12.75" hidden="false" customHeight="false" outlineLevel="0" collapsed="false">
      <c r="A22" s="12" t="n">
        <v>13</v>
      </c>
      <c r="B22" s="13" t="n">
        <v>42753.5541666667</v>
      </c>
      <c r="C22" s="0" t="s">
        <v>302</v>
      </c>
    </row>
    <row r="23" customFormat="false" ht="12.75" hidden="false" customHeight="false" outlineLevel="0" collapsed="false">
      <c r="A23" s="12" t="n">
        <v>14</v>
      </c>
      <c r="B23" s="13" t="n">
        <v>42753.5333333333</v>
      </c>
      <c r="C23" s="0" t="n">
        <v>0</v>
      </c>
      <c r="E23" s="0" t="n">
        <v>0</v>
      </c>
    </row>
    <row r="24" customFormat="false" ht="12.75" hidden="false" customHeight="false" outlineLevel="0" collapsed="false">
      <c r="A24" s="12" t="n">
        <v>15</v>
      </c>
      <c r="B24" s="13" t="n">
        <v>42753.4694444445</v>
      </c>
      <c r="C24" s="0" t="s">
        <v>271</v>
      </c>
      <c r="E24" s="0" t="s">
        <v>271</v>
      </c>
    </row>
    <row r="25" customFormat="false" ht="12.75" hidden="false" customHeight="false" outlineLevel="0" collapsed="false">
      <c r="A25" s="12" t="n">
        <v>16</v>
      </c>
      <c r="B25" s="13" t="n">
        <v>42753.4638888889</v>
      </c>
      <c r="C25" s="0" t="s">
        <v>303</v>
      </c>
      <c r="E25" s="0" t="s">
        <v>304</v>
      </c>
    </row>
    <row r="26" customFormat="false" ht="12.75" hidden="false" customHeight="false" outlineLevel="0" collapsed="false">
      <c r="A26" s="12" t="n">
        <v>17</v>
      </c>
      <c r="B26" s="13" t="n">
        <v>42753.4451388889</v>
      </c>
      <c r="C26" s="0" t="s">
        <v>271</v>
      </c>
      <c r="E26" s="0" t="s">
        <v>271</v>
      </c>
    </row>
    <row r="27" customFormat="false" ht="12.75" hidden="false" customHeight="false" outlineLevel="0" collapsed="false">
      <c r="A27" s="12" t="n">
        <v>18</v>
      </c>
      <c r="B27" s="13" t="n">
        <v>42753.44375</v>
      </c>
      <c r="C27" s="0" t="s">
        <v>305</v>
      </c>
      <c r="E27" s="0" t="s">
        <v>305</v>
      </c>
    </row>
    <row r="28" customFormat="false" ht="12.75" hidden="false" customHeight="false" outlineLevel="0" collapsed="false">
      <c r="A28" s="12" t="n">
        <v>19</v>
      </c>
      <c r="B28" s="13" t="n">
        <v>42753.3916666667</v>
      </c>
      <c r="C28" s="0" t="n">
        <v>0</v>
      </c>
      <c r="E28" s="0" t="n">
        <v>0</v>
      </c>
    </row>
    <row r="29" customFormat="false" ht="12.75" hidden="false" customHeight="false" outlineLevel="0" collapsed="false">
      <c r="A29" s="12" t="n">
        <v>20</v>
      </c>
      <c r="B29" s="13" t="n">
        <v>42753.3847222222</v>
      </c>
      <c r="C29" s="0" t="n">
        <v>0</v>
      </c>
    </row>
    <row r="30" customFormat="false" ht="12.75" hidden="false" customHeight="false" outlineLevel="0" collapsed="false">
      <c r="A30" s="12" t="n">
        <v>21</v>
      </c>
      <c r="B30" s="13" t="n">
        <v>42753.3805555556</v>
      </c>
      <c r="C30" s="0" t="n">
        <v>0</v>
      </c>
      <c r="E30" s="0" t="n">
        <v>0</v>
      </c>
    </row>
    <row r="31" customFormat="false" ht="12.75" hidden="false" customHeight="false" outlineLevel="0" collapsed="false">
      <c r="A31" s="12" t="n">
        <v>22</v>
      </c>
      <c r="B31" s="13" t="n">
        <v>42753.3743055556</v>
      </c>
      <c r="C31" s="0" t="n">
        <v>0</v>
      </c>
      <c r="E31" s="0" t="n">
        <v>0</v>
      </c>
    </row>
    <row r="32" customFormat="false" ht="12.75" hidden="false" customHeight="false" outlineLevel="0" collapsed="false">
      <c r="A32" s="12" t="n">
        <v>23</v>
      </c>
      <c r="B32" s="13" t="n">
        <v>42753.3395833333</v>
      </c>
      <c r="C32" s="0" t="n">
        <v>0</v>
      </c>
      <c r="E32" s="0"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06</v>
      </c>
      <c r="B2" s="2" t="s">
        <v>306</v>
      </c>
      <c r="C2" s="2" t="s">
        <v>306</v>
      </c>
      <c r="D2" s="2" t="s">
        <v>306</v>
      </c>
    </row>
    <row r="3" customFormat="false" ht="30" hidden="false" customHeight="true" outlineLevel="0" collapsed="false">
      <c r="A3" s="3" t="s">
        <v>2</v>
      </c>
      <c r="B3" s="3" t="s">
        <v>2</v>
      </c>
      <c r="C3" s="4" t="s">
        <v>65</v>
      </c>
      <c r="D3" s="4" t="s">
        <v>3</v>
      </c>
    </row>
    <row r="4" customFormat="false" ht="12.75" hidden="false" customHeight="true" outlineLevel="0" collapsed="false">
      <c r="A4" s="5" t="s">
        <v>237</v>
      </c>
      <c r="B4" s="5" t="s">
        <v>237</v>
      </c>
      <c r="C4" s="14" t="n">
        <v>0.284</v>
      </c>
      <c r="D4" s="6" t="n">
        <v>19</v>
      </c>
    </row>
    <row r="5" customFormat="false" ht="12.75" hidden="false" customHeight="true" outlineLevel="0" collapsed="false">
      <c r="A5" s="5" t="s">
        <v>238</v>
      </c>
      <c r="B5" s="5" t="s">
        <v>238</v>
      </c>
      <c r="C5" s="14" t="n">
        <v>0.284</v>
      </c>
      <c r="D5" s="6" t="n">
        <v>19</v>
      </c>
    </row>
    <row r="6" customFormat="false" ht="12.75" hidden="false" customHeight="true" outlineLevel="0" collapsed="false">
      <c r="A6" s="5" t="s">
        <v>239</v>
      </c>
      <c r="B6" s="5" t="s">
        <v>239</v>
      </c>
      <c r="C6" s="14" t="n">
        <v>0.149</v>
      </c>
      <c r="D6" s="6" t="n">
        <v>10</v>
      </c>
    </row>
    <row r="7" customFormat="false" ht="12.75" hidden="false" customHeight="true" outlineLevel="0" collapsed="false">
      <c r="A7" s="5" t="s">
        <v>240</v>
      </c>
      <c r="B7" s="5" t="s">
        <v>240</v>
      </c>
      <c r="C7" s="14" t="n">
        <v>0.284</v>
      </c>
      <c r="D7" s="6" t="n">
        <v>19</v>
      </c>
    </row>
    <row r="8" customFormat="false" ht="12.75" hidden="false" customHeight="true" outlineLevel="0" collapsed="false">
      <c r="A8" s="7" t="s">
        <v>4</v>
      </c>
      <c r="B8" s="7" t="s">
        <v>4</v>
      </c>
      <c r="C8" s="7" t="n">
        <v>67</v>
      </c>
      <c r="D8" s="8" t="n">
        <v>67</v>
      </c>
    </row>
    <row r="9" customFormat="false" ht="12.75" hidden="false" customHeight="false" outlineLevel="0" collapsed="false">
      <c r="A9" s="9" t="s">
        <v>5</v>
      </c>
      <c r="B9" s="9" t="s">
        <v>5</v>
      </c>
      <c r="C9" s="9" t="n">
        <v>5</v>
      </c>
      <c r="D9" s="10"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307</v>
      </c>
      <c r="B2" s="2" t="s">
        <v>307</v>
      </c>
      <c r="C2" s="2" t="s">
        <v>307</v>
      </c>
      <c r="D2" s="2" t="s">
        <v>307</v>
      </c>
      <c r="E2" s="2" t="s">
        <v>307</v>
      </c>
      <c r="F2" s="2" t="s">
        <v>307</v>
      </c>
      <c r="G2" s="2" t="s">
        <v>307</v>
      </c>
      <c r="H2" s="2" t="s">
        <v>307</v>
      </c>
      <c r="I2" s="2" t="s">
        <v>307</v>
      </c>
      <c r="J2" s="2" t="s">
        <v>307</v>
      </c>
    </row>
    <row r="3" customFormat="false" ht="30" hidden="false" customHeight="true" outlineLevel="0" collapsed="false">
      <c r="A3" s="3" t="s">
        <v>2</v>
      </c>
      <c r="B3" s="3" t="s">
        <v>2</v>
      </c>
      <c r="C3" s="16" t="s">
        <v>308</v>
      </c>
      <c r="D3" s="16" t="s">
        <v>309</v>
      </c>
      <c r="E3" s="16" t="s">
        <v>310</v>
      </c>
      <c r="F3" s="16" t="s">
        <v>311</v>
      </c>
      <c r="G3" s="16" t="s">
        <v>312</v>
      </c>
      <c r="H3" s="16" t="s">
        <v>313</v>
      </c>
      <c r="I3" s="4" t="s">
        <v>182</v>
      </c>
      <c r="J3" s="4" t="s">
        <v>3</v>
      </c>
    </row>
    <row r="4" customFormat="false" ht="12.75" hidden="false" customHeight="true" outlineLevel="0" collapsed="false">
      <c r="A4" s="5"/>
      <c r="B4" s="5"/>
      <c r="C4" s="17" t="n">
        <v>1</v>
      </c>
      <c r="D4" s="17" t="n">
        <v>1</v>
      </c>
      <c r="E4" s="17" t="n">
        <v>6</v>
      </c>
      <c r="F4" s="17" t="n">
        <v>12</v>
      </c>
      <c r="G4" s="17" t="n">
        <v>45</v>
      </c>
      <c r="H4" s="17" t="n">
        <v>2</v>
      </c>
      <c r="I4" s="18" t="n">
        <v>4.52</v>
      </c>
      <c r="J4" s="6" t="n">
        <v>67</v>
      </c>
    </row>
    <row r="5" customFormat="false" ht="12.75" hidden="false" customHeight="false" outlineLevel="0" collapsed="false">
      <c r="A5" s="7" t="s">
        <v>4</v>
      </c>
      <c r="B5" s="7" t="s">
        <v>4</v>
      </c>
      <c r="C5" s="7" t="s">
        <v>4</v>
      </c>
      <c r="D5" s="7" t="s">
        <v>4</v>
      </c>
      <c r="E5" s="7" t="s">
        <v>4</v>
      </c>
      <c r="F5" s="7" t="s">
        <v>4</v>
      </c>
      <c r="G5" s="7" t="s">
        <v>4</v>
      </c>
      <c r="H5" s="7" t="s">
        <v>4</v>
      </c>
      <c r="I5" s="7" t="n">
        <v>67</v>
      </c>
      <c r="J5" s="8" t="n">
        <v>67</v>
      </c>
    </row>
    <row r="6" customFormat="false" ht="12.75" hidden="false" customHeight="false" outlineLevel="0" collapsed="false">
      <c r="A6" s="9" t="s">
        <v>5</v>
      </c>
      <c r="B6" s="9" t="s">
        <v>5</v>
      </c>
      <c r="C6" s="9" t="s">
        <v>5</v>
      </c>
      <c r="D6" s="9" t="s">
        <v>5</v>
      </c>
      <c r="E6" s="9" t="s">
        <v>5</v>
      </c>
      <c r="F6" s="9" t="s">
        <v>5</v>
      </c>
      <c r="G6" s="9" t="s">
        <v>5</v>
      </c>
      <c r="H6" s="9" t="s">
        <v>5</v>
      </c>
      <c r="I6" s="9" t="n">
        <v>5</v>
      </c>
      <c r="J6" s="10" t="n">
        <v>5</v>
      </c>
    </row>
  </sheetData>
  <mergeCells count="6">
    <mergeCell ref="A1:J1"/>
    <mergeCell ref="A2:J2"/>
    <mergeCell ref="A3:B3"/>
    <mergeCell ref="A4:B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v>
      </c>
      <c r="B2" s="2" t="s">
        <v>64</v>
      </c>
      <c r="C2" s="2" t="s">
        <v>64</v>
      </c>
      <c r="D2" s="2" t="s">
        <v>64</v>
      </c>
    </row>
    <row r="3" customFormat="false" ht="30" hidden="false" customHeight="true" outlineLevel="0" collapsed="false">
      <c r="A3" s="3" t="s">
        <v>2</v>
      </c>
      <c r="B3" s="3" t="s">
        <v>2</v>
      </c>
      <c r="C3" s="4" t="s">
        <v>65</v>
      </c>
      <c r="D3" s="4" t="s">
        <v>3</v>
      </c>
    </row>
    <row r="4" customFormat="false" ht="12.75" hidden="false" customHeight="true" outlineLevel="0" collapsed="false">
      <c r="A4" s="5" t="s">
        <v>66</v>
      </c>
      <c r="B4" s="5" t="s">
        <v>66</v>
      </c>
      <c r="C4" s="14" t="n">
        <v>0.972</v>
      </c>
      <c r="D4" s="6" t="n">
        <v>70</v>
      </c>
    </row>
    <row r="5" customFormat="false" ht="12.75" hidden="false" customHeight="true" outlineLevel="0" collapsed="false">
      <c r="A5" s="5" t="s">
        <v>67</v>
      </c>
      <c r="B5" s="5" t="s">
        <v>67</v>
      </c>
      <c r="C5" s="14" t="n">
        <v>0.986</v>
      </c>
      <c r="D5" s="6" t="n">
        <v>71</v>
      </c>
    </row>
    <row r="6" customFormat="false" ht="12.75" hidden="false" customHeight="true" outlineLevel="0" collapsed="false">
      <c r="A6" s="5" t="s">
        <v>68</v>
      </c>
      <c r="B6" s="5" t="s">
        <v>68</v>
      </c>
      <c r="C6" s="14" t="n">
        <v>0.986</v>
      </c>
      <c r="D6" s="6" t="n">
        <v>71</v>
      </c>
    </row>
    <row r="7" customFormat="false" ht="12.75" hidden="false" customHeight="true" outlineLevel="0" collapsed="false">
      <c r="A7" s="5" t="s">
        <v>69</v>
      </c>
      <c r="B7" s="5" t="s">
        <v>69</v>
      </c>
      <c r="C7" s="14" t="n">
        <v>0.972</v>
      </c>
      <c r="D7" s="6" t="n">
        <v>70</v>
      </c>
    </row>
    <row r="8" customFormat="false" ht="12.75" hidden="false" customHeight="true" outlineLevel="0" collapsed="false">
      <c r="A8" s="5" t="s">
        <v>70</v>
      </c>
      <c r="B8" s="5" t="s">
        <v>70</v>
      </c>
      <c r="C8" s="14" t="n">
        <v>0.986</v>
      </c>
      <c r="D8" s="6" t="n">
        <v>71</v>
      </c>
    </row>
    <row r="9" customFormat="false" ht="12.75" hidden="false" customHeight="true" outlineLevel="0" collapsed="false">
      <c r="A9" s="5" t="s">
        <v>71</v>
      </c>
      <c r="B9" s="5" t="s">
        <v>71</v>
      </c>
      <c r="C9" s="14" t="n">
        <v>0.986</v>
      </c>
      <c r="D9" s="6" t="n">
        <v>71</v>
      </c>
    </row>
    <row r="10" customFormat="false" ht="12.75" hidden="false" customHeight="true" outlineLevel="0" collapsed="false">
      <c r="A10" s="5" t="s">
        <v>72</v>
      </c>
      <c r="B10" s="5" t="s">
        <v>72</v>
      </c>
      <c r="C10" s="14" t="n">
        <v>0.958</v>
      </c>
      <c r="D10" s="6" t="n">
        <v>69</v>
      </c>
    </row>
    <row r="11" customFormat="false" ht="12.75" hidden="false" customHeight="false" outlineLevel="0" collapsed="false">
      <c r="A11" s="7" t="s">
        <v>4</v>
      </c>
      <c r="B11" s="7" t="s">
        <v>4</v>
      </c>
      <c r="C11" s="7" t="n">
        <v>72</v>
      </c>
      <c r="D11" s="8" t="n">
        <v>72</v>
      </c>
    </row>
    <row r="12" customFormat="false" ht="12.75" hidden="false" customHeight="false" outlineLevel="0" collapsed="false">
      <c r="A12" s="9" t="s">
        <v>5</v>
      </c>
      <c r="B12" s="9" t="s">
        <v>5</v>
      </c>
      <c r="C12" s="9" t="n">
        <v>0</v>
      </c>
      <c r="D12" s="10" t="n">
        <v>0</v>
      </c>
    </row>
    <row r="14" customFormat="false" ht="25.5" hidden="false" customHeight="false" outlineLevel="0" collapsed="false">
      <c r="A14" s="11" t="s">
        <v>6</v>
      </c>
      <c r="B14" s="11" t="s">
        <v>7</v>
      </c>
      <c r="C14" s="11" t="s">
        <v>66</v>
      </c>
      <c r="D14" s="11" t="s">
        <v>9</v>
      </c>
      <c r="E14" s="11" t="s">
        <v>67</v>
      </c>
      <c r="F14" s="11" t="s">
        <v>9</v>
      </c>
      <c r="G14" s="11" t="s">
        <v>68</v>
      </c>
      <c r="H14" s="11" t="s">
        <v>9</v>
      </c>
      <c r="I14" s="11" t="s">
        <v>69</v>
      </c>
      <c r="J14" s="11" t="s">
        <v>9</v>
      </c>
      <c r="K14" s="11" t="s">
        <v>70</v>
      </c>
      <c r="L14" s="11" t="s">
        <v>9</v>
      </c>
      <c r="M14" s="11" t="s">
        <v>71</v>
      </c>
      <c r="N14" s="11" t="s">
        <v>9</v>
      </c>
      <c r="O14" s="11" t="s">
        <v>72</v>
      </c>
      <c r="P14" s="11" t="s">
        <v>9</v>
      </c>
    </row>
    <row r="15" customFormat="false" ht="12.75" hidden="false" customHeight="false" outlineLevel="0" collapsed="false">
      <c r="A15" s="12" t="n">
        <v>1</v>
      </c>
      <c r="B15" s="13" t="n">
        <v>42765.5993055556</v>
      </c>
      <c r="C15" s="15" t="n">
        <v>42937</v>
      </c>
      <c r="E15" s="15" t="n">
        <v>42937</v>
      </c>
      <c r="G15" s="15" t="n">
        <v>42937</v>
      </c>
      <c r="I15" s="15" t="n">
        <v>42937</v>
      </c>
      <c r="K15" s="15" t="n">
        <v>42937</v>
      </c>
      <c r="M15" s="15" t="n">
        <v>42937</v>
      </c>
      <c r="O15" s="15" t="n">
        <v>42937</v>
      </c>
    </row>
    <row r="16" customFormat="false" ht="12.75" hidden="false" customHeight="false" outlineLevel="0" collapsed="false">
      <c r="A16" s="12" t="n">
        <v>2</v>
      </c>
      <c r="B16" s="13" t="n">
        <v>42765.5972222222</v>
      </c>
      <c r="C16" s="15" t="n">
        <v>42983</v>
      </c>
      <c r="E16" s="15" t="n">
        <v>42953</v>
      </c>
      <c r="G16" s="15" t="n">
        <v>42953</v>
      </c>
      <c r="I16" s="15" t="n">
        <v>42953</v>
      </c>
      <c r="K16" s="15" t="n">
        <v>42953</v>
      </c>
      <c r="M16" s="15" t="n">
        <v>42953</v>
      </c>
      <c r="O16" s="15" t="n">
        <v>42953</v>
      </c>
    </row>
    <row r="17" customFormat="false" ht="12.75" hidden="false" customHeight="false" outlineLevel="0" collapsed="false">
      <c r="A17" s="12" t="n">
        <v>3</v>
      </c>
      <c r="B17" s="13" t="n">
        <v>42765.5958333333</v>
      </c>
      <c r="C17" s="0" t="s">
        <v>73</v>
      </c>
      <c r="E17" s="0" t="s">
        <v>74</v>
      </c>
      <c r="G17" s="0" t="s">
        <v>74</v>
      </c>
      <c r="I17" s="0" t="s">
        <v>74</v>
      </c>
      <c r="K17" s="0" t="s">
        <v>74</v>
      </c>
      <c r="M17" s="0" t="s">
        <v>74</v>
      </c>
      <c r="O17" s="0" t="s">
        <v>74</v>
      </c>
    </row>
    <row r="18" customFormat="false" ht="12.75" hidden="false" customHeight="false" outlineLevel="0" collapsed="false">
      <c r="A18" s="12" t="n">
        <v>4</v>
      </c>
      <c r="B18" s="13" t="n">
        <v>42765.5888888889</v>
      </c>
      <c r="C18" s="15" t="n">
        <v>11235</v>
      </c>
      <c r="E18" s="15" t="n">
        <v>11206</v>
      </c>
      <c r="G18" s="15" t="n">
        <v>11206</v>
      </c>
      <c r="I18" s="15" t="n">
        <v>11206</v>
      </c>
      <c r="K18" s="15" t="n">
        <v>11206</v>
      </c>
      <c r="M18" s="15" t="n">
        <v>11206</v>
      </c>
      <c r="O18" s="15" t="n">
        <v>11206</v>
      </c>
    </row>
    <row r="19" customFormat="false" ht="12.75" hidden="false" customHeight="false" outlineLevel="0" collapsed="false">
      <c r="A19" s="12" t="n">
        <v>5</v>
      </c>
      <c r="B19" s="13" t="n">
        <v>42765.5868055556</v>
      </c>
      <c r="C19" s="15" t="n">
        <v>11294</v>
      </c>
      <c r="E19" s="15" t="n">
        <v>43081</v>
      </c>
      <c r="G19" s="15" t="n">
        <v>43081</v>
      </c>
      <c r="I19" s="15" t="n">
        <v>43081</v>
      </c>
      <c r="K19" s="15" t="n">
        <v>11294</v>
      </c>
      <c r="M19" s="15" t="n">
        <v>11294</v>
      </c>
      <c r="O19" s="15" t="n">
        <v>11294</v>
      </c>
    </row>
    <row r="20" customFormat="false" ht="12.75" hidden="false" customHeight="false" outlineLevel="0" collapsed="false">
      <c r="A20" s="12" t="n">
        <v>6</v>
      </c>
      <c r="B20" s="13" t="n">
        <v>42765.5826388889</v>
      </c>
      <c r="C20" s="0" t="s">
        <v>75</v>
      </c>
      <c r="E20" s="15" t="n">
        <v>43012</v>
      </c>
      <c r="G20" s="15" t="n">
        <v>43012</v>
      </c>
      <c r="I20" s="15" t="n">
        <v>43012</v>
      </c>
      <c r="K20" s="15" t="n">
        <v>43012</v>
      </c>
      <c r="M20" s="15" t="n">
        <v>43012</v>
      </c>
      <c r="O20" s="15" t="n">
        <v>43012</v>
      </c>
    </row>
    <row r="21" customFormat="false" ht="12.75" hidden="false" customHeight="false" outlineLevel="0" collapsed="false">
      <c r="A21" s="12" t="n">
        <v>7</v>
      </c>
      <c r="B21" s="13" t="n">
        <v>42765.5791666667</v>
      </c>
      <c r="C21" s="15" t="n">
        <v>43062</v>
      </c>
      <c r="E21" s="0" t="s">
        <v>76</v>
      </c>
      <c r="G21" s="0" t="s">
        <v>76</v>
      </c>
      <c r="I21" s="0" t="s">
        <v>76</v>
      </c>
      <c r="K21" s="0" t="s">
        <v>76</v>
      </c>
      <c r="M21" s="15" t="n">
        <v>43040</v>
      </c>
      <c r="O21" s="15" t="n">
        <v>43040</v>
      </c>
    </row>
    <row r="22" customFormat="false" ht="12.75" hidden="false" customHeight="false" outlineLevel="0" collapsed="false">
      <c r="A22" s="12" t="n">
        <v>8</v>
      </c>
      <c r="B22" s="13" t="n">
        <v>42765.5444444444</v>
      </c>
      <c r="C22" s="15" t="n">
        <v>43051</v>
      </c>
      <c r="E22" s="15" t="n">
        <v>43048</v>
      </c>
      <c r="G22" s="15" t="n">
        <v>43048</v>
      </c>
      <c r="I22" s="15" t="n">
        <v>43048</v>
      </c>
      <c r="K22" s="15" t="n">
        <v>43048</v>
      </c>
      <c r="M22" s="15" t="n">
        <v>43051</v>
      </c>
      <c r="O22" s="15" t="n">
        <v>41212</v>
      </c>
    </row>
    <row r="23" customFormat="false" ht="12.75" hidden="false" customHeight="false" outlineLevel="0" collapsed="false">
      <c r="A23" s="12" t="n">
        <v>9</v>
      </c>
      <c r="B23" s="13" t="n">
        <v>42765.5416666667</v>
      </c>
      <c r="C23" s="0" t="s">
        <v>77</v>
      </c>
      <c r="E23" s="15" t="n">
        <v>42867</v>
      </c>
      <c r="G23" s="15" t="n">
        <v>42867</v>
      </c>
      <c r="I23" s="15" t="n">
        <v>42867</v>
      </c>
      <c r="K23" s="15" t="n">
        <v>42867</v>
      </c>
      <c r="M23" s="0" t="s">
        <v>78</v>
      </c>
      <c r="O23" s="0" t="s">
        <v>78</v>
      </c>
    </row>
    <row r="24" customFormat="false" ht="12.75" hidden="false" customHeight="false" outlineLevel="0" collapsed="false">
      <c r="A24" s="12" t="n">
        <v>10</v>
      </c>
      <c r="B24" s="13" t="n">
        <v>42765.5388888889</v>
      </c>
      <c r="C24" s="15" t="n">
        <v>43073</v>
      </c>
      <c r="E24" s="15" t="n">
        <v>11206</v>
      </c>
      <c r="G24" s="15" t="n">
        <v>11206</v>
      </c>
      <c r="I24" s="15" t="n">
        <v>11206</v>
      </c>
      <c r="K24" s="15" t="n">
        <v>11206</v>
      </c>
      <c r="M24" s="15" t="n">
        <v>11206</v>
      </c>
      <c r="O24" s="15" t="n">
        <v>11206</v>
      </c>
    </row>
    <row r="25" customFormat="false" ht="12.75" hidden="false" customHeight="false" outlineLevel="0" collapsed="false">
      <c r="A25" s="12" t="n">
        <v>11</v>
      </c>
      <c r="B25" s="13" t="n">
        <v>42765.5381944444</v>
      </c>
      <c r="C25" s="0" t="s">
        <v>79</v>
      </c>
      <c r="E25" s="0" t="s">
        <v>80</v>
      </c>
      <c r="G25" s="0" t="s">
        <v>80</v>
      </c>
      <c r="I25" s="0" t="s">
        <v>80</v>
      </c>
      <c r="K25" s="0" t="s">
        <v>80</v>
      </c>
      <c r="M25" s="0" t="s">
        <v>81</v>
      </c>
      <c r="O25" s="0" t="s">
        <v>81</v>
      </c>
    </row>
    <row r="26" customFormat="false" ht="12.75" hidden="false" customHeight="false" outlineLevel="0" collapsed="false">
      <c r="A26" s="12" t="n">
        <v>12</v>
      </c>
      <c r="B26" s="13" t="n">
        <v>42765.5361111111</v>
      </c>
      <c r="C26" s="0" t="s">
        <v>73</v>
      </c>
      <c r="E26" s="15" t="n">
        <v>11206</v>
      </c>
      <c r="G26" s="15" t="n">
        <v>11206</v>
      </c>
      <c r="I26" s="15" t="n">
        <v>11206</v>
      </c>
      <c r="K26" s="15" t="n">
        <v>11206</v>
      </c>
      <c r="M26" s="15" t="n">
        <v>11206</v>
      </c>
      <c r="O26" s="15" t="n">
        <v>11206</v>
      </c>
    </row>
    <row r="27" customFormat="false" ht="12.75" hidden="false" customHeight="false" outlineLevel="0" collapsed="false">
      <c r="A27" s="12" t="n">
        <v>13</v>
      </c>
      <c r="B27" s="13" t="n">
        <v>42765.5347222222</v>
      </c>
      <c r="C27" s="0" t="s">
        <v>75</v>
      </c>
      <c r="E27" s="15" t="n">
        <v>42983</v>
      </c>
      <c r="G27" s="15" t="n">
        <v>42983</v>
      </c>
      <c r="I27" s="15" t="n">
        <v>42983</v>
      </c>
      <c r="K27" s="15" t="n">
        <v>42983</v>
      </c>
      <c r="M27" s="15" t="n">
        <v>42983</v>
      </c>
      <c r="O27" s="15" t="n">
        <v>42983</v>
      </c>
    </row>
    <row r="28" customFormat="false" ht="12.75" hidden="false" customHeight="false" outlineLevel="0" collapsed="false">
      <c r="A28" s="12" t="n">
        <v>14</v>
      </c>
      <c r="B28" s="13" t="n">
        <v>42765.5326388889</v>
      </c>
      <c r="C28" s="15" t="n">
        <v>43043</v>
      </c>
      <c r="E28" s="15" t="n">
        <v>42983</v>
      </c>
      <c r="G28" s="15" t="n">
        <v>42983</v>
      </c>
      <c r="I28" s="15" t="n">
        <v>42983</v>
      </c>
      <c r="K28" s="15" t="n">
        <v>42983</v>
      </c>
      <c r="M28" s="15" t="n">
        <v>42983</v>
      </c>
      <c r="O28" s="15" t="n">
        <v>11206</v>
      </c>
    </row>
    <row r="29" customFormat="false" ht="12.75" hidden="false" customHeight="false" outlineLevel="0" collapsed="false">
      <c r="A29" s="12" t="n">
        <v>15</v>
      </c>
      <c r="B29" s="13" t="n">
        <v>42765.5305555556</v>
      </c>
      <c r="C29" s="0" t="s">
        <v>75</v>
      </c>
      <c r="E29" s="15" t="n">
        <v>11174</v>
      </c>
      <c r="G29" s="15" t="n">
        <v>11174</v>
      </c>
      <c r="I29" s="15" t="n">
        <v>11174</v>
      </c>
      <c r="K29" s="15" t="n">
        <v>11174</v>
      </c>
      <c r="M29" s="15" t="n">
        <v>11174</v>
      </c>
      <c r="O29" s="15" t="n">
        <v>42959</v>
      </c>
    </row>
    <row r="30" customFormat="false" ht="12.75" hidden="false" customHeight="false" outlineLevel="0" collapsed="false">
      <c r="A30" s="12" t="n">
        <v>16</v>
      </c>
      <c r="B30" s="13" t="n">
        <v>42765.5291666667</v>
      </c>
      <c r="C30" s="15" t="n">
        <v>11235</v>
      </c>
      <c r="E30" s="15" t="n">
        <v>11206</v>
      </c>
      <c r="G30" s="15" t="n">
        <v>11206</v>
      </c>
      <c r="I30" s="15" t="n">
        <v>11206</v>
      </c>
      <c r="K30" s="15" t="n">
        <v>11206</v>
      </c>
      <c r="M30" s="15" t="n">
        <v>11206</v>
      </c>
      <c r="O30" s="15" t="n">
        <v>11206</v>
      </c>
    </row>
    <row r="31" customFormat="false" ht="12.75" hidden="false" customHeight="false" outlineLevel="0" collapsed="false">
      <c r="A31" s="12" t="n">
        <v>17</v>
      </c>
      <c r="B31" s="13" t="n">
        <v>42765.5270833333</v>
      </c>
      <c r="C31" s="0" t="s">
        <v>82</v>
      </c>
      <c r="E31" s="0" t="s">
        <v>83</v>
      </c>
      <c r="G31" s="0" t="s">
        <v>83</v>
      </c>
      <c r="I31" s="0" t="s">
        <v>83</v>
      </c>
      <c r="K31" s="0" t="s">
        <v>83</v>
      </c>
      <c r="M31" s="15" t="n">
        <v>42844.3333333333</v>
      </c>
      <c r="O31" s="15" t="n">
        <v>42844.3333333333</v>
      </c>
    </row>
    <row r="32" customFormat="false" ht="12.75" hidden="false" customHeight="false" outlineLevel="0" collapsed="false">
      <c r="A32" s="12" t="n">
        <v>18</v>
      </c>
      <c r="B32" s="13" t="n">
        <v>42765.5229166667</v>
      </c>
      <c r="C32" s="15" t="n">
        <v>43043</v>
      </c>
      <c r="E32" s="15" t="n">
        <v>42982</v>
      </c>
      <c r="G32" s="15" t="n">
        <v>42982</v>
      </c>
      <c r="I32" s="15" t="n">
        <v>42982</v>
      </c>
      <c r="K32" s="15" t="n">
        <v>42982</v>
      </c>
      <c r="M32" s="15" t="n">
        <v>42982</v>
      </c>
      <c r="O32" s="15" t="n">
        <v>42982</v>
      </c>
    </row>
    <row r="33" customFormat="false" ht="12.75" hidden="false" customHeight="false" outlineLevel="0" collapsed="false">
      <c r="A33" s="12" t="n">
        <v>19</v>
      </c>
      <c r="B33" s="13" t="n">
        <v>42765.5215277778</v>
      </c>
      <c r="C33" s="15" t="n">
        <v>43081</v>
      </c>
      <c r="E33" s="15" t="n">
        <v>43081</v>
      </c>
      <c r="G33" s="15" t="n">
        <v>43081</v>
      </c>
      <c r="I33" s="15" t="n">
        <v>43081</v>
      </c>
      <c r="K33" s="15" t="n">
        <v>43081</v>
      </c>
      <c r="M33" s="15" t="n">
        <v>43081</v>
      </c>
      <c r="O33" s="15" t="n">
        <v>43081</v>
      </c>
    </row>
    <row r="34" customFormat="false" ht="12.75" hidden="false" customHeight="false" outlineLevel="0" collapsed="false">
      <c r="A34" s="12" t="n">
        <v>20</v>
      </c>
      <c r="B34" s="13" t="n">
        <v>42760.6541666667</v>
      </c>
      <c r="C34" s="0" t="s">
        <v>84</v>
      </c>
      <c r="E34" s="0" t="s">
        <v>85</v>
      </c>
      <c r="G34" s="0" t="s">
        <v>85</v>
      </c>
      <c r="I34" s="0" t="s">
        <v>85</v>
      </c>
      <c r="K34" s="0" t="s">
        <v>85</v>
      </c>
      <c r="M34" s="0" t="s">
        <v>86</v>
      </c>
      <c r="O34" s="0" t="s">
        <v>86</v>
      </c>
    </row>
    <row r="35" customFormat="false" ht="12.75" hidden="false" customHeight="false" outlineLevel="0" collapsed="false">
      <c r="A35" s="12" t="n">
        <v>21</v>
      </c>
      <c r="B35" s="13" t="n">
        <v>42760.5979166667</v>
      </c>
      <c r="C35" s="0" t="s">
        <v>84</v>
      </c>
      <c r="E35" s="0" t="s">
        <v>87</v>
      </c>
      <c r="G35" s="0" t="s">
        <v>87</v>
      </c>
      <c r="I35" s="0" t="s">
        <v>87</v>
      </c>
      <c r="K35" s="0" t="s">
        <v>88</v>
      </c>
      <c r="M35" s="0" t="s">
        <v>87</v>
      </c>
      <c r="O35" s="0" t="s">
        <v>87</v>
      </c>
    </row>
    <row r="36" customFormat="false" ht="12.75" hidden="false" customHeight="false" outlineLevel="0" collapsed="false">
      <c r="A36" s="12" t="n">
        <v>22</v>
      </c>
      <c r="B36" s="13" t="n">
        <v>42756.5243055556</v>
      </c>
      <c r="C36" s="0" t="s">
        <v>89</v>
      </c>
      <c r="E36" s="0" t="s">
        <v>89</v>
      </c>
      <c r="G36" s="0" t="s">
        <v>90</v>
      </c>
      <c r="I36" s="0" t="s">
        <v>90</v>
      </c>
      <c r="K36" s="0" t="s">
        <v>90</v>
      </c>
      <c r="M36" s="0" t="s">
        <v>90</v>
      </c>
      <c r="O36" s="0" t="s">
        <v>91</v>
      </c>
    </row>
    <row r="37" customFormat="false" ht="12.75" hidden="false" customHeight="false" outlineLevel="0" collapsed="false">
      <c r="A37" s="12" t="n">
        <v>23</v>
      </c>
      <c r="B37" s="13" t="n">
        <v>42756.4854166667</v>
      </c>
      <c r="C37" s="0" t="s">
        <v>89</v>
      </c>
      <c r="E37" s="0" t="s">
        <v>92</v>
      </c>
      <c r="G37" s="0" t="s">
        <v>92</v>
      </c>
      <c r="I37" s="0" t="s">
        <v>93</v>
      </c>
      <c r="K37" s="0" t="s">
        <v>94</v>
      </c>
      <c r="M37" s="0" t="s">
        <v>95</v>
      </c>
      <c r="O37" s="0" t="s">
        <v>96</v>
      </c>
    </row>
    <row r="38" customFormat="false" ht="12.75" hidden="false" customHeight="false" outlineLevel="0" collapsed="false">
      <c r="A38" s="12" t="n">
        <v>24</v>
      </c>
      <c r="B38" s="13" t="n">
        <v>42755.6715277778</v>
      </c>
      <c r="C38" s="0" t="s">
        <v>97</v>
      </c>
      <c r="E38" s="15" t="n">
        <v>42844.375</v>
      </c>
      <c r="G38" s="15" t="n">
        <v>42844.375</v>
      </c>
      <c r="I38" s="15" t="n">
        <v>42844.375</v>
      </c>
      <c r="K38" s="15" t="n">
        <v>42844.375</v>
      </c>
      <c r="M38" s="15" t="n">
        <v>42844.375</v>
      </c>
      <c r="O38" s="15" t="n">
        <v>42844.2916666667</v>
      </c>
    </row>
    <row r="39" customFormat="false" ht="12.75" hidden="false" customHeight="false" outlineLevel="0" collapsed="false">
      <c r="A39" s="12" t="n">
        <v>25</v>
      </c>
      <c r="B39" s="13" t="n">
        <v>42755.5534722222</v>
      </c>
      <c r="C39" s="0" t="s">
        <v>98</v>
      </c>
      <c r="E39" s="15" t="n">
        <v>42984</v>
      </c>
      <c r="G39" s="15" t="n">
        <v>42984</v>
      </c>
      <c r="I39" s="15" t="n">
        <v>42984</v>
      </c>
      <c r="K39" s="15" t="n">
        <v>42984</v>
      </c>
      <c r="M39" s="15" t="n">
        <v>42984</v>
      </c>
      <c r="O39" s="15" t="n">
        <v>42984</v>
      </c>
    </row>
    <row r="40" customFormat="false" ht="12.75" hidden="false" customHeight="false" outlineLevel="0" collapsed="false">
      <c r="A40" s="12" t="n">
        <v>26</v>
      </c>
      <c r="B40" s="13" t="n">
        <v>42754.7625</v>
      </c>
      <c r="C40" s="0" t="s">
        <v>99</v>
      </c>
      <c r="E40" s="0" t="s">
        <v>100</v>
      </c>
      <c r="G40" s="0" t="s">
        <v>100</v>
      </c>
      <c r="I40" s="0" t="s">
        <v>100</v>
      </c>
      <c r="K40" s="0" t="s">
        <v>100</v>
      </c>
      <c r="M40" s="0" t="s">
        <v>100</v>
      </c>
      <c r="O40" s="0" t="s">
        <v>100</v>
      </c>
    </row>
    <row r="41" customFormat="false" ht="12.75" hidden="false" customHeight="false" outlineLevel="0" collapsed="false">
      <c r="A41" s="12" t="n">
        <v>27</v>
      </c>
      <c r="B41" s="13" t="n">
        <v>42754.3375</v>
      </c>
      <c r="C41" s="0" t="s">
        <v>75</v>
      </c>
      <c r="E41" s="0" t="s">
        <v>101</v>
      </c>
      <c r="G41" s="0" t="s">
        <v>101</v>
      </c>
      <c r="I41" s="0" t="s">
        <v>101</v>
      </c>
      <c r="K41" s="0" t="s">
        <v>101</v>
      </c>
      <c r="M41" s="0" t="s">
        <v>101</v>
      </c>
      <c r="O41" s="0" t="s">
        <v>75</v>
      </c>
    </row>
    <row r="42" customFormat="false" ht="12.75" hidden="false" customHeight="false" outlineLevel="0" collapsed="false">
      <c r="A42" s="12" t="n">
        <v>28</v>
      </c>
      <c r="B42" s="13" t="n">
        <v>42753.8215277778</v>
      </c>
      <c r="C42" s="0" t="s">
        <v>99</v>
      </c>
      <c r="E42" s="0" t="s">
        <v>102</v>
      </c>
      <c r="G42" s="0" t="s">
        <v>102</v>
      </c>
      <c r="I42" s="0" t="s">
        <v>102</v>
      </c>
      <c r="K42" s="0" t="s">
        <v>102</v>
      </c>
      <c r="M42" s="0" t="s">
        <v>102</v>
      </c>
      <c r="O42" s="0" t="s">
        <v>102</v>
      </c>
    </row>
    <row r="43" customFormat="false" ht="12.75" hidden="false" customHeight="false" outlineLevel="0" collapsed="false">
      <c r="A43" s="12" t="n">
        <v>29</v>
      </c>
      <c r="B43" s="13" t="n">
        <v>42753.75625</v>
      </c>
      <c r="C43" s="0" t="s">
        <v>103</v>
      </c>
      <c r="E43" s="0" t="s">
        <v>104</v>
      </c>
      <c r="G43" s="0" t="s">
        <v>104</v>
      </c>
      <c r="I43" s="0" t="s">
        <v>104</v>
      </c>
      <c r="K43" s="0" t="s">
        <v>104</v>
      </c>
      <c r="M43" s="0" t="s">
        <v>104</v>
      </c>
      <c r="O43" s="0" t="s">
        <v>104</v>
      </c>
    </row>
    <row r="44" customFormat="false" ht="12.75" hidden="false" customHeight="false" outlineLevel="0" collapsed="false">
      <c r="A44" s="12" t="n">
        <v>30</v>
      </c>
      <c r="B44" s="13" t="n">
        <v>42753.7430555556</v>
      </c>
      <c r="C44" s="0" t="s">
        <v>99</v>
      </c>
    </row>
    <row r="45" customFormat="false" ht="12.75" hidden="false" customHeight="false" outlineLevel="0" collapsed="false">
      <c r="A45" s="12" t="n">
        <v>31</v>
      </c>
      <c r="B45" s="13" t="n">
        <v>42753.7263888889</v>
      </c>
      <c r="C45" s="0" t="s">
        <v>99</v>
      </c>
      <c r="E45" s="0" t="s">
        <v>99</v>
      </c>
      <c r="G45" s="0" t="s">
        <v>105</v>
      </c>
      <c r="I45" s="0" t="s">
        <v>106</v>
      </c>
      <c r="K45" s="0" t="s">
        <v>105</v>
      </c>
      <c r="M45" s="0" t="s">
        <v>105</v>
      </c>
      <c r="O45" s="0" t="s">
        <v>107</v>
      </c>
    </row>
    <row r="46" customFormat="false" ht="12.75" hidden="false" customHeight="false" outlineLevel="0" collapsed="false">
      <c r="A46" s="12" t="n">
        <v>32</v>
      </c>
      <c r="B46" s="13" t="n">
        <v>42753.6708333333</v>
      </c>
      <c r="E46" s="0" t="s">
        <v>108</v>
      </c>
      <c r="G46" s="0" t="s">
        <v>108</v>
      </c>
      <c r="I46" s="0" t="s">
        <v>108</v>
      </c>
      <c r="K46" s="0" t="s">
        <v>108</v>
      </c>
      <c r="M46" s="0" t="s">
        <v>109</v>
      </c>
    </row>
    <row r="47" customFormat="false" ht="12.75" hidden="false" customHeight="false" outlineLevel="0" collapsed="false">
      <c r="A47" s="12" t="n">
        <v>33</v>
      </c>
      <c r="B47" s="13" t="n">
        <v>42753.6652777778</v>
      </c>
      <c r="C47" s="0" t="s">
        <v>110</v>
      </c>
      <c r="E47" s="0" t="s">
        <v>111</v>
      </c>
      <c r="G47" s="0" t="s">
        <v>111</v>
      </c>
      <c r="I47" s="0" t="s">
        <v>111</v>
      </c>
      <c r="K47" s="0" t="s">
        <v>111</v>
      </c>
      <c r="M47" s="0" t="s">
        <v>111</v>
      </c>
      <c r="O47" s="0" t="s">
        <v>111</v>
      </c>
    </row>
    <row r="48" customFormat="false" ht="12.75" hidden="false" customHeight="false" outlineLevel="0" collapsed="false">
      <c r="A48" s="12" t="n">
        <v>34</v>
      </c>
      <c r="B48" s="13" t="n">
        <v>42753.6590277778</v>
      </c>
      <c r="C48" s="0" t="s">
        <v>84</v>
      </c>
      <c r="E48" s="0" t="s">
        <v>112</v>
      </c>
      <c r="G48" s="0" t="s">
        <v>112</v>
      </c>
      <c r="I48" s="0" t="s">
        <v>112</v>
      </c>
      <c r="K48" s="0" t="s">
        <v>112</v>
      </c>
      <c r="M48" s="0" t="s">
        <v>112</v>
      </c>
      <c r="O48" s="0" t="s">
        <v>112</v>
      </c>
    </row>
    <row r="49" customFormat="false" ht="12.75" hidden="false" customHeight="false" outlineLevel="0" collapsed="false">
      <c r="A49" s="12" t="n">
        <v>35</v>
      </c>
      <c r="B49" s="13" t="n">
        <v>42753.6020833333</v>
      </c>
      <c r="C49" s="0" t="s">
        <v>113</v>
      </c>
      <c r="E49" s="0" t="s">
        <v>113</v>
      </c>
      <c r="G49" s="0" t="s">
        <v>113</v>
      </c>
      <c r="I49" s="0" t="s">
        <v>113</v>
      </c>
      <c r="K49" s="0" t="s">
        <v>113</v>
      </c>
      <c r="M49" s="0" t="s">
        <v>113</v>
      </c>
      <c r="O49" s="0" t="s">
        <v>113</v>
      </c>
    </row>
    <row r="50" customFormat="false" ht="12.75" hidden="false" customHeight="false" outlineLevel="0" collapsed="false">
      <c r="A50" s="12" t="n">
        <v>36</v>
      </c>
      <c r="B50" s="13" t="n">
        <v>42753.5979166667</v>
      </c>
      <c r="C50" s="0" t="s">
        <v>114</v>
      </c>
      <c r="E50" s="0" t="s">
        <v>115</v>
      </c>
      <c r="G50" s="0" t="s">
        <v>115</v>
      </c>
      <c r="I50" s="0" t="s">
        <v>115</v>
      </c>
      <c r="K50" s="0" t="s">
        <v>115</v>
      </c>
      <c r="M50" s="0" t="s">
        <v>115</v>
      </c>
      <c r="O50" s="0" t="s">
        <v>116</v>
      </c>
    </row>
    <row r="51" customFormat="false" ht="12.75" hidden="false" customHeight="false" outlineLevel="0" collapsed="false">
      <c r="A51" s="12" t="n">
        <v>37</v>
      </c>
      <c r="B51" s="13" t="n">
        <v>42753.5819444444</v>
      </c>
      <c r="E51" s="15" t="n">
        <v>42770</v>
      </c>
      <c r="G51" s="15" t="n">
        <v>42950</v>
      </c>
      <c r="K51" s="15" t="n">
        <v>42951</v>
      </c>
      <c r="M51" s="15" t="n">
        <v>42951</v>
      </c>
    </row>
    <row r="52" customFormat="false" ht="12.75" hidden="false" customHeight="false" outlineLevel="0" collapsed="false">
      <c r="A52" s="12" t="n">
        <v>38</v>
      </c>
      <c r="B52" s="13" t="n">
        <v>42753.5513888889</v>
      </c>
      <c r="C52" s="0" t="s">
        <v>99</v>
      </c>
      <c r="E52" s="0" t="s">
        <v>117</v>
      </c>
      <c r="G52" s="0" t="s">
        <v>117</v>
      </c>
      <c r="I52" s="0" t="s">
        <v>117</v>
      </c>
      <c r="K52" s="0" t="s">
        <v>117</v>
      </c>
      <c r="M52" s="0" t="s">
        <v>117</v>
      </c>
      <c r="O52" s="0" t="s">
        <v>118</v>
      </c>
    </row>
    <row r="53" customFormat="false" ht="12.75" hidden="false" customHeight="false" outlineLevel="0" collapsed="false">
      <c r="A53" s="12" t="n">
        <v>39</v>
      </c>
      <c r="B53" s="13" t="n">
        <v>42753.53125</v>
      </c>
      <c r="C53" s="0" t="s">
        <v>119</v>
      </c>
      <c r="E53" s="0" t="s">
        <v>120</v>
      </c>
      <c r="G53" s="0" t="s">
        <v>120</v>
      </c>
      <c r="I53" s="0" t="s">
        <v>120</v>
      </c>
      <c r="K53" s="0" t="s">
        <v>120</v>
      </c>
      <c r="M53" s="0" t="s">
        <v>120</v>
      </c>
      <c r="O53" s="0" t="s">
        <v>120</v>
      </c>
    </row>
    <row r="54" customFormat="false" ht="12.75" hidden="false" customHeight="false" outlineLevel="0" collapsed="false">
      <c r="A54" s="12" t="n">
        <v>40</v>
      </c>
      <c r="B54" s="13" t="n">
        <v>42753.5305555556</v>
      </c>
      <c r="C54" s="0" t="s">
        <v>79</v>
      </c>
      <c r="E54" s="0" t="s">
        <v>121</v>
      </c>
      <c r="G54" s="0" t="s">
        <v>121</v>
      </c>
      <c r="I54" s="0" t="s">
        <v>121</v>
      </c>
      <c r="K54" s="0" t="s">
        <v>121</v>
      </c>
      <c r="M54" s="0" t="s">
        <v>121</v>
      </c>
      <c r="O54" s="0" t="s">
        <v>121</v>
      </c>
    </row>
    <row r="55" customFormat="false" ht="12.75" hidden="false" customHeight="false" outlineLevel="0" collapsed="false">
      <c r="A55" s="12" t="n">
        <v>41</v>
      </c>
      <c r="B55" s="13" t="n">
        <v>42753.5305555556</v>
      </c>
      <c r="C55" s="0" t="s">
        <v>99</v>
      </c>
      <c r="E55" s="0" t="s">
        <v>122</v>
      </c>
      <c r="G55" s="0" t="s">
        <v>122</v>
      </c>
      <c r="I55" s="0" t="s">
        <v>122</v>
      </c>
      <c r="K55" s="0" t="s">
        <v>122</v>
      </c>
      <c r="M55" s="0" t="s">
        <v>122</v>
      </c>
      <c r="O55" s="0" t="s">
        <v>122</v>
      </c>
    </row>
    <row r="56" customFormat="false" ht="12.75" hidden="false" customHeight="false" outlineLevel="0" collapsed="false">
      <c r="A56" s="12" t="n">
        <v>42</v>
      </c>
      <c r="B56" s="13" t="n">
        <v>42753.5027777778</v>
      </c>
      <c r="C56" s="0" t="s">
        <v>99</v>
      </c>
      <c r="E56" s="15" t="n">
        <v>42983</v>
      </c>
      <c r="G56" s="15" t="n">
        <v>42983</v>
      </c>
      <c r="I56" s="15" t="n">
        <v>42983</v>
      </c>
      <c r="K56" s="15" t="n">
        <v>42983</v>
      </c>
      <c r="M56" s="15" t="n">
        <v>42983</v>
      </c>
      <c r="O56" s="15" t="n">
        <v>42983</v>
      </c>
    </row>
    <row r="57" customFormat="false" ht="12.75" hidden="false" customHeight="false" outlineLevel="0" collapsed="false">
      <c r="A57" s="12" t="n">
        <v>43</v>
      </c>
      <c r="B57" s="13" t="n">
        <v>42753.49375</v>
      </c>
      <c r="C57" s="0" t="s">
        <v>89</v>
      </c>
      <c r="E57" s="15" t="n">
        <v>42844.3020833333</v>
      </c>
      <c r="G57" s="15" t="n">
        <v>42844.3020833333</v>
      </c>
      <c r="I57" s="15" t="n">
        <v>42844.3020833333</v>
      </c>
      <c r="K57" s="15" t="n">
        <v>42844.3020833333</v>
      </c>
      <c r="M57" s="15" t="n">
        <v>42844.3020833333</v>
      </c>
      <c r="O57" s="0" t="s">
        <v>123</v>
      </c>
    </row>
    <row r="58" customFormat="false" ht="12.75" hidden="false" customHeight="false" outlineLevel="0" collapsed="false">
      <c r="A58" s="12" t="n">
        <v>44</v>
      </c>
      <c r="B58" s="13" t="n">
        <v>42753.4909722222</v>
      </c>
      <c r="C58" s="0" t="s">
        <v>124</v>
      </c>
      <c r="E58" s="0" t="s">
        <v>125</v>
      </c>
      <c r="G58" s="0" t="s">
        <v>125</v>
      </c>
      <c r="I58" s="0" t="s">
        <v>125</v>
      </c>
      <c r="K58" s="0" t="s">
        <v>125</v>
      </c>
      <c r="M58" s="0" t="s">
        <v>125</v>
      </c>
      <c r="O58" s="0" t="s">
        <v>125</v>
      </c>
    </row>
    <row r="59" customFormat="false" ht="12.75" hidden="false" customHeight="false" outlineLevel="0" collapsed="false">
      <c r="A59" s="12" t="n">
        <v>45</v>
      </c>
      <c r="B59" s="13" t="n">
        <v>42753.4881944444</v>
      </c>
      <c r="C59" s="0" t="s">
        <v>126</v>
      </c>
      <c r="E59" s="0" t="s">
        <v>127</v>
      </c>
      <c r="G59" s="0" t="s">
        <v>127</v>
      </c>
      <c r="I59" s="0" t="s">
        <v>127</v>
      </c>
      <c r="K59" s="0" t="s">
        <v>127</v>
      </c>
      <c r="M59" s="0" t="s">
        <v>128</v>
      </c>
      <c r="O59" s="0" t="s">
        <v>128</v>
      </c>
    </row>
    <row r="60" customFormat="false" ht="12.75" hidden="false" customHeight="false" outlineLevel="0" collapsed="false">
      <c r="A60" s="12" t="n">
        <v>46</v>
      </c>
      <c r="B60" s="13" t="n">
        <v>42753.4833333333</v>
      </c>
      <c r="C60" s="0" t="s">
        <v>75</v>
      </c>
      <c r="E60" s="0" t="s">
        <v>129</v>
      </c>
      <c r="G60" s="0" t="s">
        <v>129</v>
      </c>
      <c r="I60" s="0" t="s">
        <v>130</v>
      </c>
      <c r="K60" s="0" t="s">
        <v>130</v>
      </c>
      <c r="M60" s="0" t="s">
        <v>129</v>
      </c>
      <c r="O60" s="0" t="s">
        <v>129</v>
      </c>
    </row>
    <row r="61" customFormat="false" ht="12.75" hidden="false" customHeight="false" outlineLevel="0" collapsed="false">
      <c r="A61" s="12" t="n">
        <v>47</v>
      </c>
      <c r="B61" s="13" t="n">
        <v>42753.4680555556</v>
      </c>
      <c r="C61" s="0" t="s">
        <v>89</v>
      </c>
      <c r="E61" s="15" t="n">
        <v>42983</v>
      </c>
      <c r="G61" s="15" t="n">
        <v>42983</v>
      </c>
      <c r="I61" s="15" t="n">
        <v>42983</v>
      </c>
      <c r="K61" s="15" t="n">
        <v>42983</v>
      </c>
      <c r="M61" s="15" t="n">
        <v>42983</v>
      </c>
      <c r="O61" s="15" t="n">
        <v>42982</v>
      </c>
    </row>
    <row r="62" customFormat="false" ht="12.75" hidden="false" customHeight="false" outlineLevel="0" collapsed="false">
      <c r="A62" s="12" t="n">
        <v>48</v>
      </c>
      <c r="B62" s="13" t="n">
        <v>42753.4673611111</v>
      </c>
      <c r="C62" s="0" t="s">
        <v>89</v>
      </c>
      <c r="E62" s="0" t="s">
        <v>131</v>
      </c>
      <c r="G62" s="0" t="s">
        <v>132</v>
      </c>
      <c r="I62" s="0" t="s">
        <v>132</v>
      </c>
      <c r="K62" s="0" t="s">
        <v>132</v>
      </c>
      <c r="M62" s="0" t="s">
        <v>132</v>
      </c>
      <c r="O62" s="0" t="s">
        <v>89</v>
      </c>
    </row>
    <row r="63" customFormat="false" ht="12.75" hidden="false" customHeight="false" outlineLevel="0" collapsed="false">
      <c r="A63" s="12" t="n">
        <v>49</v>
      </c>
      <c r="B63" s="13" t="n">
        <v>42753.4625</v>
      </c>
      <c r="C63" s="0" t="s">
        <v>133</v>
      </c>
      <c r="E63" s="0" t="s">
        <v>134</v>
      </c>
      <c r="G63" s="0" t="s">
        <v>134</v>
      </c>
      <c r="I63" s="0" t="s">
        <v>134</v>
      </c>
      <c r="K63" s="0" t="s">
        <v>134</v>
      </c>
      <c r="M63" s="0" t="s">
        <v>134</v>
      </c>
      <c r="O63" s="0" t="s">
        <v>135</v>
      </c>
    </row>
    <row r="64" customFormat="false" ht="12.75" hidden="false" customHeight="false" outlineLevel="0" collapsed="false">
      <c r="A64" s="12" t="n">
        <v>50</v>
      </c>
      <c r="B64" s="13" t="n">
        <v>42753.4590277778</v>
      </c>
      <c r="C64" s="0" t="s">
        <v>136</v>
      </c>
      <c r="E64" s="0" t="s">
        <v>137</v>
      </c>
      <c r="G64" s="0" t="s">
        <v>138</v>
      </c>
      <c r="I64" s="0" t="s">
        <v>138</v>
      </c>
      <c r="K64" s="0" t="s">
        <v>138</v>
      </c>
      <c r="M64" s="0" t="s">
        <v>138</v>
      </c>
      <c r="O64" s="0" t="s">
        <v>138</v>
      </c>
    </row>
    <row r="65" customFormat="false" ht="12.75" hidden="false" customHeight="false" outlineLevel="0" collapsed="false">
      <c r="A65" s="12" t="n">
        <v>51</v>
      </c>
      <c r="B65" s="13" t="n">
        <v>42753.45</v>
      </c>
      <c r="C65" s="0" t="s">
        <v>99</v>
      </c>
      <c r="E65" s="15" t="n">
        <v>42983</v>
      </c>
      <c r="G65" s="15" t="n">
        <v>42983</v>
      </c>
      <c r="I65" s="15" t="n">
        <v>42983</v>
      </c>
      <c r="K65" s="15" t="n">
        <v>42983</v>
      </c>
      <c r="M65" s="15" t="n">
        <v>42983</v>
      </c>
      <c r="O65" s="0" t="s">
        <v>99</v>
      </c>
    </row>
    <row r="66" customFormat="false" ht="12.75" hidden="false" customHeight="false" outlineLevel="0" collapsed="false">
      <c r="A66" s="12" t="n">
        <v>52</v>
      </c>
      <c r="B66" s="13" t="n">
        <v>42753.4458333333</v>
      </c>
      <c r="C66" s="0" t="s">
        <v>99</v>
      </c>
      <c r="E66" s="0" t="s">
        <v>139</v>
      </c>
      <c r="G66" s="0" t="s">
        <v>139</v>
      </c>
      <c r="I66" s="0" t="s">
        <v>139</v>
      </c>
      <c r="K66" s="0" t="s">
        <v>139</v>
      </c>
      <c r="M66" s="0" t="s">
        <v>140</v>
      </c>
      <c r="O66" s="0" t="s">
        <v>89</v>
      </c>
    </row>
    <row r="67" customFormat="false" ht="12.75" hidden="false" customHeight="false" outlineLevel="0" collapsed="false">
      <c r="A67" s="12" t="n">
        <v>53</v>
      </c>
      <c r="B67" s="13" t="n">
        <v>42753.4451388889</v>
      </c>
      <c r="C67" s="0" t="s">
        <v>141</v>
      </c>
      <c r="E67" s="0" t="s">
        <v>142</v>
      </c>
      <c r="G67" s="0" t="s">
        <v>142</v>
      </c>
      <c r="I67" s="0" t="s">
        <v>142</v>
      </c>
      <c r="K67" s="0" t="s">
        <v>142</v>
      </c>
      <c r="M67" s="0" t="s">
        <v>142</v>
      </c>
      <c r="O67" s="0" t="s">
        <v>142</v>
      </c>
    </row>
    <row r="68" customFormat="false" ht="12.75" hidden="false" customHeight="false" outlineLevel="0" collapsed="false">
      <c r="A68" s="12" t="n">
        <v>54</v>
      </c>
      <c r="B68" s="13" t="n">
        <v>42753.4416666667</v>
      </c>
      <c r="C68" s="0" t="s">
        <v>75</v>
      </c>
      <c r="E68" s="0" t="s">
        <v>143</v>
      </c>
      <c r="G68" s="0" t="s">
        <v>143</v>
      </c>
      <c r="I68" s="0" t="s">
        <v>143</v>
      </c>
      <c r="K68" s="0" t="s">
        <v>143</v>
      </c>
      <c r="M68" s="0" t="s">
        <v>143</v>
      </c>
      <c r="O68" s="0" t="s">
        <v>143</v>
      </c>
    </row>
    <row r="69" customFormat="false" ht="12.75" hidden="false" customHeight="false" outlineLevel="0" collapsed="false">
      <c r="A69" s="12" t="n">
        <v>55</v>
      </c>
      <c r="B69" s="13" t="n">
        <v>42753.4402777778</v>
      </c>
      <c r="C69" s="15" t="n">
        <v>-109236</v>
      </c>
      <c r="E69" s="0" t="s">
        <v>99</v>
      </c>
      <c r="G69" s="0" t="s">
        <v>99</v>
      </c>
      <c r="I69" s="0" t="s">
        <v>99</v>
      </c>
      <c r="K69" s="15" t="n">
        <v>42844.8333333333</v>
      </c>
      <c r="M69" s="0" t="s">
        <v>144</v>
      </c>
      <c r="O69" s="0" t="s">
        <v>144</v>
      </c>
    </row>
    <row r="70" customFormat="false" ht="12.75" hidden="false" customHeight="false" outlineLevel="0" collapsed="false">
      <c r="A70" s="12" t="n">
        <v>56</v>
      </c>
      <c r="B70" s="13" t="n">
        <v>42753.4388888889</v>
      </c>
      <c r="C70" s="15" t="n">
        <v>43012</v>
      </c>
      <c r="E70" s="15" t="n">
        <v>11206</v>
      </c>
      <c r="G70" s="15" t="n">
        <v>11206</v>
      </c>
      <c r="I70" s="15" t="n">
        <v>11206</v>
      </c>
      <c r="K70" s="15" t="n">
        <v>11206</v>
      </c>
      <c r="M70" s="15" t="n">
        <v>11206</v>
      </c>
      <c r="O70" s="15" t="n">
        <v>11206</v>
      </c>
    </row>
    <row r="71" customFormat="false" ht="12.75" hidden="false" customHeight="false" outlineLevel="0" collapsed="false">
      <c r="A71" s="12" t="n">
        <v>57</v>
      </c>
      <c r="B71" s="13" t="n">
        <v>42753.4375</v>
      </c>
      <c r="C71" s="0" t="s">
        <v>73</v>
      </c>
      <c r="E71" s="15" t="n">
        <v>11206</v>
      </c>
      <c r="G71" s="15" t="n">
        <v>11206</v>
      </c>
      <c r="I71" s="15" t="n">
        <v>11206</v>
      </c>
      <c r="K71" s="15" t="n">
        <v>11206</v>
      </c>
      <c r="M71" s="15" t="n">
        <v>11206</v>
      </c>
      <c r="O71" s="15" t="n">
        <v>11206</v>
      </c>
    </row>
    <row r="72" customFormat="false" ht="12.75" hidden="false" customHeight="false" outlineLevel="0" collapsed="false">
      <c r="A72" s="12" t="n">
        <v>58</v>
      </c>
      <c r="B72" s="13" t="n">
        <v>42753.4368055556</v>
      </c>
      <c r="C72" s="0" t="s">
        <v>145</v>
      </c>
      <c r="E72" s="0" t="s">
        <v>145</v>
      </c>
      <c r="G72" s="0" t="s">
        <v>145</v>
      </c>
      <c r="I72" s="0" t="s">
        <v>145</v>
      </c>
      <c r="K72" s="0" t="s">
        <v>145</v>
      </c>
      <c r="M72" s="0" t="s">
        <v>145</v>
      </c>
      <c r="O72" s="0" t="s">
        <v>145</v>
      </c>
    </row>
    <row r="73" customFormat="false" ht="12.75" hidden="false" customHeight="false" outlineLevel="0" collapsed="false">
      <c r="A73" s="12" t="n">
        <v>59</v>
      </c>
      <c r="B73" s="13" t="n">
        <v>42753.4361111111</v>
      </c>
      <c r="C73" s="0" t="s">
        <v>99</v>
      </c>
      <c r="E73" s="15" t="n">
        <v>42983</v>
      </c>
      <c r="G73" s="15" t="n">
        <v>42983</v>
      </c>
      <c r="I73" s="15" t="n">
        <v>42983</v>
      </c>
      <c r="K73" s="15" t="n">
        <v>42983</v>
      </c>
      <c r="M73" s="15" t="n">
        <v>42983</v>
      </c>
      <c r="O73" s="0" t="s">
        <v>99</v>
      </c>
    </row>
    <row r="74" customFormat="false" ht="12.75" hidden="false" customHeight="false" outlineLevel="0" collapsed="false">
      <c r="A74" s="12" t="n">
        <v>60</v>
      </c>
      <c r="B74" s="13" t="n">
        <v>42753.41875</v>
      </c>
      <c r="C74" s="0" t="s">
        <v>73</v>
      </c>
      <c r="E74" s="0" t="s">
        <v>146</v>
      </c>
      <c r="G74" s="0" t="s">
        <v>146</v>
      </c>
      <c r="I74" s="0" t="s">
        <v>146</v>
      </c>
      <c r="K74" s="0" t="s">
        <v>147</v>
      </c>
      <c r="M74" s="0" t="s">
        <v>146</v>
      </c>
      <c r="O74" s="0" t="s">
        <v>148</v>
      </c>
    </row>
    <row r="75" customFormat="false" ht="12.75" hidden="false" customHeight="false" outlineLevel="0" collapsed="false">
      <c r="A75" s="12" t="n">
        <v>61</v>
      </c>
      <c r="B75" s="13" t="n">
        <v>42753.4173611111</v>
      </c>
      <c r="C75" s="0" t="s">
        <v>75</v>
      </c>
      <c r="E75" s="15" t="n">
        <v>42983</v>
      </c>
      <c r="G75" s="15" t="n">
        <v>43013</v>
      </c>
      <c r="I75" s="15" t="n">
        <v>42983</v>
      </c>
      <c r="K75" s="15" t="n">
        <v>42983</v>
      </c>
      <c r="M75" s="15" t="n">
        <v>42983</v>
      </c>
      <c r="O75" s="15" t="n">
        <v>42982</v>
      </c>
    </row>
    <row r="76" customFormat="false" ht="12.75" hidden="false" customHeight="false" outlineLevel="0" collapsed="false">
      <c r="A76" s="12" t="n">
        <v>62</v>
      </c>
      <c r="B76" s="13" t="n">
        <v>42753.4145833333</v>
      </c>
      <c r="C76" s="0" t="s">
        <v>75</v>
      </c>
      <c r="E76" s="0" t="s">
        <v>149</v>
      </c>
      <c r="G76" s="0" t="s">
        <v>149</v>
      </c>
      <c r="I76" s="0" t="s">
        <v>149</v>
      </c>
      <c r="K76" s="0" t="s">
        <v>149</v>
      </c>
      <c r="M76" s="0" t="s">
        <v>149</v>
      </c>
      <c r="O76" s="0" t="s">
        <v>75</v>
      </c>
    </row>
    <row r="77" customFormat="false" ht="12.75" hidden="false" customHeight="false" outlineLevel="0" collapsed="false">
      <c r="A77" s="12" t="n">
        <v>63</v>
      </c>
      <c r="B77" s="13" t="n">
        <v>42753.3916666667</v>
      </c>
      <c r="C77" s="0" t="s">
        <v>75</v>
      </c>
      <c r="E77" s="0" t="s">
        <v>149</v>
      </c>
      <c r="G77" s="0" t="s">
        <v>149</v>
      </c>
      <c r="I77" s="0" t="s">
        <v>149</v>
      </c>
      <c r="K77" s="0" t="s">
        <v>149</v>
      </c>
      <c r="M77" s="0" t="s">
        <v>149</v>
      </c>
      <c r="O77" s="0" t="s">
        <v>149</v>
      </c>
    </row>
    <row r="78" customFormat="false" ht="12.75" hidden="false" customHeight="false" outlineLevel="0" collapsed="false">
      <c r="A78" s="12" t="n">
        <v>64</v>
      </c>
      <c r="B78" s="13" t="n">
        <v>42753.3916666667</v>
      </c>
      <c r="C78" s="0" t="s">
        <v>75</v>
      </c>
      <c r="E78" s="15" t="n">
        <v>43013</v>
      </c>
      <c r="G78" s="15" t="n">
        <v>43013</v>
      </c>
      <c r="I78" s="15" t="n">
        <v>43013</v>
      </c>
      <c r="K78" s="15" t="n">
        <v>43013</v>
      </c>
      <c r="M78" s="15" t="n">
        <v>43013</v>
      </c>
      <c r="O78" s="15" t="n">
        <v>43013</v>
      </c>
    </row>
    <row r="79" customFormat="false" ht="12.75" hidden="false" customHeight="false" outlineLevel="0" collapsed="false">
      <c r="A79" s="12" t="n">
        <v>65</v>
      </c>
      <c r="B79" s="13" t="n">
        <v>42753.3888888889</v>
      </c>
      <c r="C79" s="15" t="n">
        <v>43056</v>
      </c>
      <c r="E79" s="0" t="s">
        <v>150</v>
      </c>
      <c r="G79" s="0" t="s">
        <v>150</v>
      </c>
      <c r="I79" s="0" t="s">
        <v>150</v>
      </c>
      <c r="K79" s="0" t="s">
        <v>150</v>
      </c>
      <c r="M79" s="0" t="s">
        <v>150</v>
      </c>
      <c r="O79" s="0" t="s">
        <v>151</v>
      </c>
    </row>
    <row r="80" customFormat="false" ht="12.75" hidden="false" customHeight="false" outlineLevel="0" collapsed="false">
      <c r="A80" s="12" t="n">
        <v>66</v>
      </c>
      <c r="B80" s="13" t="n">
        <v>42753.3826388889</v>
      </c>
      <c r="C80" s="15" t="n">
        <v>42927</v>
      </c>
      <c r="E80" s="15" t="n">
        <v>42927</v>
      </c>
      <c r="G80" s="15" t="n">
        <v>42927</v>
      </c>
      <c r="I80" s="15" t="n">
        <v>42927</v>
      </c>
      <c r="K80" s="15" t="n">
        <v>42927</v>
      </c>
      <c r="M80" s="15" t="n">
        <v>42927</v>
      </c>
      <c r="O80" s="15" t="n">
        <v>42927</v>
      </c>
    </row>
    <row r="81" customFormat="false" ht="12.75" hidden="false" customHeight="false" outlineLevel="0" collapsed="false">
      <c r="A81" s="12" t="n">
        <v>67</v>
      </c>
      <c r="B81" s="13" t="n">
        <v>42753.3798611111</v>
      </c>
      <c r="C81" s="15" t="n">
        <v>43012</v>
      </c>
      <c r="E81" s="15" t="n">
        <v>43013</v>
      </c>
      <c r="G81" s="15" t="n">
        <v>43013</v>
      </c>
      <c r="I81" s="15" t="n">
        <v>43013</v>
      </c>
      <c r="K81" s="15" t="n">
        <v>43013</v>
      </c>
      <c r="M81" s="15" t="n">
        <v>43013</v>
      </c>
      <c r="O81" s="0" t="s">
        <v>74</v>
      </c>
    </row>
    <row r="82" customFormat="false" ht="12.75" hidden="false" customHeight="false" outlineLevel="0" collapsed="false">
      <c r="A82" s="12" t="n">
        <v>68</v>
      </c>
      <c r="B82" s="13" t="n">
        <v>42753.3756944445</v>
      </c>
      <c r="C82" s="0" t="s">
        <v>75</v>
      </c>
      <c r="E82" s="0" t="s">
        <v>75</v>
      </c>
      <c r="G82" s="15" t="n">
        <v>43012</v>
      </c>
      <c r="I82" s="15" t="n">
        <v>43012</v>
      </c>
      <c r="K82" s="15" t="n">
        <v>43012</v>
      </c>
      <c r="M82" s="15" t="n">
        <v>43012</v>
      </c>
      <c r="O82" s="15" t="n">
        <v>43012</v>
      </c>
    </row>
    <row r="83" customFormat="false" ht="12.75" hidden="false" customHeight="false" outlineLevel="0" collapsed="false">
      <c r="A83" s="12" t="n">
        <v>69</v>
      </c>
      <c r="B83" s="13" t="n">
        <v>42753.3708333333</v>
      </c>
      <c r="C83" s="15" t="n">
        <v>43043</v>
      </c>
      <c r="E83" s="15" t="n">
        <v>11267</v>
      </c>
      <c r="G83" s="15" t="n">
        <v>11267</v>
      </c>
      <c r="I83" s="15" t="n">
        <v>11267</v>
      </c>
      <c r="K83" s="15" t="n">
        <v>11267</v>
      </c>
      <c r="M83" s="15" t="n">
        <v>11267</v>
      </c>
      <c r="O83" s="15" t="n">
        <v>11267</v>
      </c>
    </row>
    <row r="84" customFormat="false" ht="12.75" hidden="false" customHeight="false" outlineLevel="0" collapsed="false">
      <c r="A84" s="12" t="n">
        <v>70</v>
      </c>
      <c r="B84" s="13" t="n">
        <v>42753.3666666667</v>
      </c>
      <c r="C84" s="15" t="n">
        <v>43046</v>
      </c>
      <c r="E84" s="15" t="n">
        <v>43050</v>
      </c>
      <c r="G84" s="15" t="n">
        <v>43050</v>
      </c>
      <c r="I84" s="15" t="n">
        <v>43050</v>
      </c>
      <c r="K84" s="15" t="n">
        <v>43050</v>
      </c>
      <c r="M84" s="15" t="n">
        <v>43051</v>
      </c>
      <c r="O84" s="15" t="n">
        <v>43051</v>
      </c>
    </row>
    <row r="85" customFormat="false" ht="12.75" hidden="false" customHeight="false" outlineLevel="0" collapsed="false">
      <c r="A85" s="12" t="n">
        <v>71</v>
      </c>
      <c r="B85" s="13" t="n">
        <v>42753.3576388889</v>
      </c>
      <c r="C85" s="0" t="s">
        <v>79</v>
      </c>
      <c r="E85" s="0" t="s">
        <v>121</v>
      </c>
      <c r="G85" s="0" t="s">
        <v>121</v>
      </c>
      <c r="I85" s="0" t="s">
        <v>121</v>
      </c>
      <c r="K85" s="0" t="s">
        <v>121</v>
      </c>
      <c r="M85" s="0" t="s">
        <v>121</v>
      </c>
      <c r="O85" s="0" t="s">
        <v>121</v>
      </c>
    </row>
    <row r="86" customFormat="false" ht="12.75" hidden="false" customHeight="false" outlineLevel="0" collapsed="false">
      <c r="A86" s="12" t="n">
        <v>72</v>
      </c>
      <c r="B86" s="13" t="n">
        <v>42753.3333333333</v>
      </c>
      <c r="C86" s="15" t="n">
        <v>43044</v>
      </c>
      <c r="E86" s="0" t="s">
        <v>75</v>
      </c>
      <c r="G86" s="0" t="s">
        <v>75</v>
      </c>
      <c r="I86" s="0" t="s">
        <v>75</v>
      </c>
      <c r="K86" s="0" t="s">
        <v>75</v>
      </c>
      <c r="M86" s="0" t="s">
        <v>75</v>
      </c>
      <c r="O86" s="0" t="s">
        <v>7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2</v>
      </c>
      <c r="B2" s="2" t="s">
        <v>152</v>
      </c>
      <c r="C2" s="2" t="s">
        <v>152</v>
      </c>
      <c r="D2" s="2" t="s">
        <v>152</v>
      </c>
    </row>
    <row r="3" customFormat="false" ht="30" hidden="false" customHeight="true" outlineLevel="0" collapsed="false">
      <c r="A3" s="3" t="s">
        <v>2</v>
      </c>
      <c r="B3" s="3" t="s">
        <v>2</v>
      </c>
      <c r="C3" s="4" t="s">
        <v>65</v>
      </c>
      <c r="D3" s="4" t="s">
        <v>3</v>
      </c>
    </row>
    <row r="4" customFormat="false" ht="12.75" hidden="false" customHeight="true" outlineLevel="0" collapsed="false">
      <c r="A4" s="5" t="s">
        <v>153</v>
      </c>
      <c r="B4" s="5" t="s">
        <v>153</v>
      </c>
      <c r="C4" s="14" t="n">
        <v>0.306</v>
      </c>
      <c r="D4" s="6" t="n">
        <v>22</v>
      </c>
    </row>
    <row r="5" customFormat="false" ht="12.75" hidden="false" customHeight="true" outlineLevel="0" collapsed="false">
      <c r="A5" s="5" t="s">
        <v>154</v>
      </c>
      <c r="B5" s="5" t="s">
        <v>154</v>
      </c>
      <c r="C5" s="14" t="n">
        <v>0.694</v>
      </c>
      <c r="D5" s="6" t="n">
        <v>50</v>
      </c>
    </row>
    <row r="6" customFormat="false" ht="12.75" hidden="false" customHeight="false" outlineLevel="0" collapsed="false">
      <c r="A6" s="7" t="s">
        <v>4</v>
      </c>
      <c r="B6" s="7" t="s">
        <v>4</v>
      </c>
      <c r="C6" s="7" t="n">
        <v>72</v>
      </c>
      <c r="D6" s="8" t="n">
        <v>72</v>
      </c>
    </row>
    <row r="7" customFormat="false" ht="12.75" hidden="false" customHeight="false" outlineLevel="0" collapsed="false">
      <c r="A7" s="9" t="s">
        <v>5</v>
      </c>
      <c r="B7" s="9" t="s">
        <v>5</v>
      </c>
      <c r="C7" s="9" t="n">
        <v>0</v>
      </c>
      <c r="D7" s="10"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155</v>
      </c>
      <c r="B2" s="2" t="s">
        <v>155</v>
      </c>
      <c r="C2" s="2" t="s">
        <v>155</v>
      </c>
      <c r="D2" s="2" t="s">
        <v>155</v>
      </c>
      <c r="E2" s="2" t="s">
        <v>155</v>
      </c>
    </row>
    <row r="3" customFormat="false" ht="30" hidden="false" customHeight="true" outlineLevel="0" collapsed="false">
      <c r="A3" s="3" t="s">
        <v>2</v>
      </c>
      <c r="B3" s="3" t="s">
        <v>2</v>
      </c>
      <c r="C3" s="16" t="s">
        <v>153</v>
      </c>
      <c r="D3" s="16" t="s">
        <v>154</v>
      </c>
      <c r="E3" s="4" t="s">
        <v>3</v>
      </c>
    </row>
    <row r="4" customFormat="false" ht="12.75" hidden="false" customHeight="true" outlineLevel="0" collapsed="false">
      <c r="A4" s="5" t="s">
        <v>156</v>
      </c>
      <c r="B4" s="5" t="s">
        <v>156</v>
      </c>
      <c r="C4" s="17" t="n">
        <v>18</v>
      </c>
      <c r="D4" s="17" t="n">
        <v>4</v>
      </c>
      <c r="E4" s="6" t="n">
        <v>22</v>
      </c>
    </row>
    <row r="5" customFormat="false" ht="12.75" hidden="false" customHeight="true" outlineLevel="0" collapsed="false">
      <c r="A5" s="5" t="s">
        <v>157</v>
      </c>
      <c r="B5" s="5" t="s">
        <v>157</v>
      </c>
      <c r="C5" s="17" t="n">
        <v>8</v>
      </c>
      <c r="D5" s="17" t="n">
        <v>14</v>
      </c>
      <c r="E5" s="6" t="n">
        <v>22</v>
      </c>
    </row>
    <row r="6" customFormat="false" ht="12.75" hidden="false" customHeight="true" outlineLevel="0" collapsed="false">
      <c r="A6" s="5" t="s">
        <v>158</v>
      </c>
      <c r="B6" s="5" t="s">
        <v>158</v>
      </c>
      <c r="C6" s="17" t="n">
        <v>6</v>
      </c>
      <c r="D6" s="17" t="n">
        <v>16</v>
      </c>
      <c r="E6" s="6" t="n">
        <v>22</v>
      </c>
    </row>
    <row r="7" customFormat="false" ht="12.75" hidden="false" customHeight="true" outlineLevel="0" collapsed="false">
      <c r="A7" s="5" t="s">
        <v>159</v>
      </c>
      <c r="B7" s="5" t="s">
        <v>159</v>
      </c>
      <c r="C7" s="17" t="n">
        <v>8</v>
      </c>
      <c r="D7" s="17" t="n">
        <v>14</v>
      </c>
      <c r="E7" s="6" t="n">
        <v>22</v>
      </c>
    </row>
    <row r="8" customFormat="false" ht="12.75" hidden="false" customHeight="true" outlineLevel="0" collapsed="false">
      <c r="A8" s="5" t="s">
        <v>160</v>
      </c>
      <c r="B8" s="5" t="s">
        <v>160</v>
      </c>
      <c r="C8" s="17" t="n">
        <v>12</v>
      </c>
      <c r="D8" s="17" t="n">
        <v>10</v>
      </c>
      <c r="E8" s="6" t="n">
        <v>22</v>
      </c>
    </row>
    <row r="9" customFormat="false" ht="12.75" hidden="false" customHeight="true" outlineLevel="0" collapsed="false">
      <c r="A9" s="5" t="s">
        <v>161</v>
      </c>
      <c r="B9" s="5" t="s">
        <v>161</v>
      </c>
      <c r="C9" s="17" t="n">
        <v>12</v>
      </c>
      <c r="D9" s="17" t="n">
        <v>10</v>
      </c>
      <c r="E9" s="6" t="n">
        <v>22</v>
      </c>
    </row>
    <row r="10" customFormat="false" ht="12.75" hidden="false" customHeight="true" outlineLevel="0" collapsed="false">
      <c r="A10" s="5" t="s">
        <v>162</v>
      </c>
      <c r="B10" s="5" t="s">
        <v>162</v>
      </c>
      <c r="C10" s="17" t="n">
        <v>9</v>
      </c>
      <c r="D10" s="17" t="n">
        <v>13</v>
      </c>
      <c r="E10" s="6" t="n">
        <v>22</v>
      </c>
    </row>
    <row r="11" customFormat="false" ht="12.75" hidden="false" customHeight="false" outlineLevel="0" collapsed="false">
      <c r="A11" s="7" t="s">
        <v>4</v>
      </c>
      <c r="B11" s="7" t="s">
        <v>4</v>
      </c>
      <c r="C11" s="7" t="s">
        <v>4</v>
      </c>
      <c r="D11" s="7" t="n">
        <v>22</v>
      </c>
      <c r="E11" s="8" t="n">
        <v>22</v>
      </c>
    </row>
    <row r="12" customFormat="false" ht="12.75" hidden="false" customHeight="false" outlineLevel="0" collapsed="false">
      <c r="A12" s="9" t="s">
        <v>5</v>
      </c>
      <c r="B12" s="9" t="s">
        <v>5</v>
      </c>
      <c r="C12" s="9" t="s">
        <v>5</v>
      </c>
      <c r="D12" s="9" t="n">
        <v>50</v>
      </c>
      <c r="E12" s="10" t="n">
        <v>50</v>
      </c>
    </row>
  </sheetData>
  <mergeCells count="12">
    <mergeCell ref="A1:E1"/>
    <mergeCell ref="A2:E2"/>
    <mergeCell ref="A3:B3"/>
    <mergeCell ref="A4:B4"/>
    <mergeCell ref="A5:B5"/>
    <mergeCell ref="A6:B6"/>
    <mergeCell ref="A7:B7"/>
    <mergeCell ref="A8:B8"/>
    <mergeCell ref="A9:B9"/>
    <mergeCell ref="A10:B10"/>
    <mergeCell ref="A11:D1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3</v>
      </c>
      <c r="B2" s="2" t="s">
        <v>163</v>
      </c>
      <c r="C2" s="2" t="s">
        <v>163</v>
      </c>
      <c r="D2" s="2" t="s">
        <v>163</v>
      </c>
    </row>
    <row r="3" customFormat="false" ht="30" hidden="false" customHeight="true" outlineLevel="0" collapsed="false">
      <c r="A3" s="3" t="s">
        <v>2</v>
      </c>
      <c r="B3" s="3" t="s">
        <v>2</v>
      </c>
      <c r="C3" s="4" t="s">
        <v>65</v>
      </c>
      <c r="D3" s="4" t="s">
        <v>3</v>
      </c>
    </row>
    <row r="4" customFormat="false" ht="12.75" hidden="false" customHeight="true" outlineLevel="0" collapsed="false">
      <c r="A4" s="5" t="s">
        <v>66</v>
      </c>
      <c r="B4" s="5" t="s">
        <v>66</v>
      </c>
      <c r="C4" s="14" t="n">
        <v>0.955</v>
      </c>
      <c r="D4" s="6" t="n">
        <v>21</v>
      </c>
    </row>
    <row r="5" customFormat="false" ht="12.75" hidden="false" customHeight="true" outlineLevel="0" collapsed="false">
      <c r="A5" s="5" t="s">
        <v>67</v>
      </c>
      <c r="B5" s="5" t="s">
        <v>67</v>
      </c>
      <c r="C5" s="14" t="n">
        <v>0.955</v>
      </c>
      <c r="D5" s="6" t="n">
        <v>21</v>
      </c>
    </row>
    <row r="6" customFormat="false" ht="12.75" hidden="false" customHeight="true" outlineLevel="0" collapsed="false">
      <c r="A6" s="5" t="s">
        <v>68</v>
      </c>
      <c r="B6" s="5" t="s">
        <v>68</v>
      </c>
      <c r="C6" s="14" t="n">
        <v>0.955</v>
      </c>
      <c r="D6" s="6" t="n">
        <v>21</v>
      </c>
    </row>
    <row r="7" customFormat="false" ht="12.75" hidden="false" customHeight="true" outlineLevel="0" collapsed="false">
      <c r="A7" s="5" t="s">
        <v>69</v>
      </c>
      <c r="B7" s="5" t="s">
        <v>69</v>
      </c>
      <c r="C7" s="14" t="n">
        <v>0.955</v>
      </c>
      <c r="D7" s="6" t="n">
        <v>21</v>
      </c>
    </row>
    <row r="8" customFormat="false" ht="12.75" hidden="false" customHeight="true" outlineLevel="0" collapsed="false">
      <c r="A8" s="5" t="s">
        <v>70</v>
      </c>
      <c r="B8" s="5" t="s">
        <v>70</v>
      </c>
      <c r="C8" s="14" t="n">
        <v>0.955</v>
      </c>
      <c r="D8" s="6" t="n">
        <v>21</v>
      </c>
    </row>
    <row r="9" customFormat="false" ht="12.75" hidden="false" customHeight="true" outlineLevel="0" collapsed="false">
      <c r="A9" s="5" t="s">
        <v>71</v>
      </c>
      <c r="B9" s="5" t="s">
        <v>71</v>
      </c>
      <c r="C9" s="14" t="n">
        <v>0.955</v>
      </c>
      <c r="D9" s="6" t="n">
        <v>21</v>
      </c>
    </row>
    <row r="10" customFormat="false" ht="12.75" hidden="false" customHeight="true" outlineLevel="0" collapsed="false">
      <c r="A10" s="5" t="s">
        <v>72</v>
      </c>
      <c r="B10" s="5" t="s">
        <v>72</v>
      </c>
      <c r="C10" s="14" t="n">
        <v>1</v>
      </c>
      <c r="D10" s="6" t="n">
        <v>22</v>
      </c>
    </row>
    <row r="11" customFormat="false" ht="12.75" hidden="false" customHeight="false" outlineLevel="0" collapsed="false">
      <c r="A11" s="7" t="s">
        <v>4</v>
      </c>
      <c r="B11" s="7" t="s">
        <v>4</v>
      </c>
      <c r="C11" s="7" t="n">
        <v>22</v>
      </c>
      <c r="D11" s="8" t="n">
        <v>22</v>
      </c>
    </row>
    <row r="12" customFormat="false" ht="12.75" hidden="false" customHeight="false" outlineLevel="0" collapsed="false">
      <c r="A12" s="9" t="s">
        <v>5</v>
      </c>
      <c r="B12" s="9" t="s">
        <v>5</v>
      </c>
      <c r="C12" s="9" t="n">
        <v>50</v>
      </c>
      <c r="D12" s="10" t="n">
        <v>50</v>
      </c>
    </row>
    <row r="14" customFormat="false" ht="25.5" hidden="false" customHeight="false" outlineLevel="0" collapsed="false">
      <c r="A14" s="11" t="s">
        <v>6</v>
      </c>
      <c r="B14" s="11" t="s">
        <v>7</v>
      </c>
      <c r="C14" s="11" t="s">
        <v>66</v>
      </c>
      <c r="D14" s="11" t="s">
        <v>9</v>
      </c>
      <c r="E14" s="11" t="s">
        <v>67</v>
      </c>
      <c r="F14" s="11" t="s">
        <v>9</v>
      </c>
      <c r="G14" s="11" t="s">
        <v>68</v>
      </c>
      <c r="H14" s="11" t="s">
        <v>9</v>
      </c>
      <c r="I14" s="11" t="s">
        <v>69</v>
      </c>
      <c r="J14" s="11" t="s">
        <v>9</v>
      </c>
      <c r="K14" s="11" t="s">
        <v>70</v>
      </c>
      <c r="L14" s="11" t="s">
        <v>9</v>
      </c>
      <c r="M14" s="11" t="s">
        <v>71</v>
      </c>
      <c r="N14" s="11" t="s">
        <v>9</v>
      </c>
      <c r="O14" s="11" t="s">
        <v>72</v>
      </c>
      <c r="P14" s="11" t="s">
        <v>9</v>
      </c>
    </row>
    <row r="15" customFormat="false" ht="12.75" hidden="false" customHeight="false" outlineLevel="0" collapsed="false">
      <c r="A15" s="12" t="n">
        <v>1</v>
      </c>
      <c r="B15" s="13" t="n">
        <v>42765.6</v>
      </c>
      <c r="C15" s="15" t="n">
        <v>42996</v>
      </c>
      <c r="E15" s="15" t="n">
        <v>42937</v>
      </c>
      <c r="G15" s="15" t="n">
        <v>42937</v>
      </c>
      <c r="I15" s="15" t="n">
        <v>42937</v>
      </c>
      <c r="K15" s="15" t="n">
        <v>42937</v>
      </c>
      <c r="M15" s="15" t="n">
        <v>42937</v>
      </c>
      <c r="O15" s="15" t="n">
        <v>42937</v>
      </c>
    </row>
    <row r="16" customFormat="false" ht="12.75" hidden="false" customHeight="false" outlineLevel="0" collapsed="false">
      <c r="A16" s="12" t="n">
        <v>2</v>
      </c>
      <c r="B16" s="13" t="n">
        <v>42765.5979166667</v>
      </c>
      <c r="C16" s="15" t="n">
        <v>43012</v>
      </c>
      <c r="E16" s="15" t="n">
        <v>42984</v>
      </c>
      <c r="G16" s="15" t="n">
        <v>42953</v>
      </c>
      <c r="I16" s="15" t="n">
        <v>42953</v>
      </c>
      <c r="K16" s="15" t="n">
        <v>42953</v>
      </c>
      <c r="M16" s="15" t="n">
        <v>42953</v>
      </c>
      <c r="O16" s="15" t="n">
        <v>42953</v>
      </c>
    </row>
    <row r="17" customFormat="false" ht="12.75" hidden="false" customHeight="false" outlineLevel="0" collapsed="false">
      <c r="A17" s="12" t="n">
        <v>3</v>
      </c>
      <c r="B17" s="13" t="n">
        <v>42765.5875</v>
      </c>
      <c r="C17" s="0" t="s">
        <v>75</v>
      </c>
      <c r="E17" s="15" t="n">
        <v>43081</v>
      </c>
      <c r="G17" s="15" t="n">
        <v>43081</v>
      </c>
      <c r="I17" s="15" t="n">
        <v>43081</v>
      </c>
      <c r="K17" s="15" t="n">
        <v>11294</v>
      </c>
      <c r="M17" s="15" t="n">
        <v>11294</v>
      </c>
      <c r="O17" s="15" t="n">
        <v>11294</v>
      </c>
    </row>
    <row r="18" customFormat="false" ht="12.75" hidden="false" customHeight="false" outlineLevel="0" collapsed="false">
      <c r="A18" s="12" t="n">
        <v>4</v>
      </c>
      <c r="B18" s="13" t="n">
        <v>42765.5847222222</v>
      </c>
      <c r="C18" s="0" t="s">
        <v>75</v>
      </c>
      <c r="E18" s="15" t="n">
        <v>43012</v>
      </c>
      <c r="G18" s="15" t="n">
        <v>43012</v>
      </c>
      <c r="I18" s="15" t="n">
        <v>43012</v>
      </c>
      <c r="K18" s="15" t="n">
        <v>43014</v>
      </c>
      <c r="M18" s="15" t="n">
        <v>43013</v>
      </c>
      <c r="O18" s="15" t="n">
        <v>43012</v>
      </c>
    </row>
    <row r="19" customFormat="false" ht="12.75" hidden="false" customHeight="false" outlineLevel="0" collapsed="false">
      <c r="A19" s="12" t="n">
        <v>5</v>
      </c>
      <c r="B19" s="13" t="n">
        <v>42765.5451388889</v>
      </c>
      <c r="C19" s="15" t="n">
        <v>43051</v>
      </c>
      <c r="E19" s="15" t="n">
        <v>43050</v>
      </c>
      <c r="G19" s="15" t="n">
        <v>43050</v>
      </c>
      <c r="I19" s="15" t="n">
        <v>43050</v>
      </c>
      <c r="K19" s="15" t="n">
        <v>43050</v>
      </c>
      <c r="M19" s="15" t="n">
        <v>41212</v>
      </c>
      <c r="O19" s="15" t="n">
        <v>40481</v>
      </c>
    </row>
    <row r="20" customFormat="false" ht="12.75" hidden="false" customHeight="false" outlineLevel="0" collapsed="false">
      <c r="A20" s="12" t="n">
        <v>6</v>
      </c>
      <c r="B20" s="13" t="n">
        <v>42765.5277777778</v>
      </c>
      <c r="C20" s="15" t="n">
        <v>39659.5</v>
      </c>
      <c r="E20" s="0" t="s">
        <v>164</v>
      </c>
      <c r="G20" s="0" t="s">
        <v>164</v>
      </c>
      <c r="I20" s="0" t="s">
        <v>164</v>
      </c>
      <c r="K20" s="0" t="s">
        <v>164</v>
      </c>
      <c r="M20" s="0" t="s">
        <v>164</v>
      </c>
      <c r="O20" s="0" t="s">
        <v>164</v>
      </c>
    </row>
    <row r="21" customFormat="false" ht="12.75" hidden="false" customHeight="false" outlineLevel="0" collapsed="false">
      <c r="A21" s="12" t="n">
        <v>7</v>
      </c>
      <c r="B21" s="13" t="n">
        <v>42765.5236111111</v>
      </c>
      <c r="C21" s="15" t="n">
        <v>42986</v>
      </c>
      <c r="E21" s="0" t="s">
        <v>75</v>
      </c>
      <c r="G21" s="0" t="s">
        <v>75</v>
      </c>
      <c r="I21" s="15" t="n">
        <v>42982</v>
      </c>
      <c r="K21" s="15" t="n">
        <v>42982</v>
      </c>
      <c r="M21" s="15" t="n">
        <v>42986</v>
      </c>
      <c r="O21" s="15" t="n">
        <v>42986</v>
      </c>
    </row>
    <row r="22" customFormat="false" ht="12.75" hidden="false" customHeight="false" outlineLevel="0" collapsed="false">
      <c r="A22" s="12" t="n">
        <v>8</v>
      </c>
      <c r="B22" s="13" t="n">
        <v>42765.5215277778</v>
      </c>
      <c r="C22" s="15" t="n">
        <v>42837</v>
      </c>
      <c r="E22" s="15" t="n">
        <v>43081</v>
      </c>
      <c r="G22" s="15" t="n">
        <v>43081</v>
      </c>
      <c r="I22" s="15" t="n">
        <v>43081</v>
      </c>
      <c r="K22" s="15" t="n">
        <v>43081</v>
      </c>
      <c r="M22" s="15" t="n">
        <v>43081</v>
      </c>
      <c r="O22" s="15" t="n">
        <v>43081</v>
      </c>
    </row>
    <row r="23" customFormat="false" ht="12.75" hidden="false" customHeight="false" outlineLevel="0" collapsed="false">
      <c r="A23" s="12" t="n">
        <v>9</v>
      </c>
      <c r="B23" s="13" t="n">
        <v>42760.6541666667</v>
      </c>
      <c r="O23" s="0" t="s">
        <v>165</v>
      </c>
    </row>
    <row r="24" customFormat="false" ht="12.75" hidden="false" customHeight="false" outlineLevel="0" collapsed="false">
      <c r="A24" s="12" t="n">
        <v>10</v>
      </c>
      <c r="B24" s="13" t="n">
        <v>42754.3395833333</v>
      </c>
      <c r="C24" s="0" t="s">
        <v>166</v>
      </c>
      <c r="E24" s="0" t="s">
        <v>75</v>
      </c>
      <c r="G24" s="0" t="s">
        <v>101</v>
      </c>
      <c r="I24" s="0" t="s">
        <v>101</v>
      </c>
      <c r="K24" s="0" t="s">
        <v>101</v>
      </c>
      <c r="M24" s="0" t="s">
        <v>101</v>
      </c>
      <c r="O24" s="0" t="s">
        <v>75</v>
      </c>
    </row>
    <row r="25" customFormat="false" ht="12.75" hidden="false" customHeight="false" outlineLevel="0" collapsed="false">
      <c r="A25" s="12" t="n">
        <v>11</v>
      </c>
      <c r="B25" s="13" t="n">
        <v>42753.7277777778</v>
      </c>
      <c r="C25" s="0" t="s">
        <v>167</v>
      </c>
      <c r="E25" s="0" t="s">
        <v>168</v>
      </c>
      <c r="G25" s="0" t="s">
        <v>168</v>
      </c>
      <c r="I25" s="0" t="s">
        <v>168</v>
      </c>
      <c r="K25" s="0" t="s">
        <v>168</v>
      </c>
      <c r="M25" s="0" t="s">
        <v>168</v>
      </c>
      <c r="O25" s="0" t="s">
        <v>168</v>
      </c>
    </row>
    <row r="26" customFormat="false" ht="12.75" hidden="false" customHeight="false" outlineLevel="0" collapsed="false">
      <c r="A26" s="12" t="n">
        <v>12</v>
      </c>
      <c r="B26" s="13" t="n">
        <v>42753.6666666667</v>
      </c>
      <c r="C26" s="15" t="n">
        <v>43017</v>
      </c>
      <c r="E26" s="15" t="n">
        <v>42987</v>
      </c>
      <c r="G26" s="15" t="n">
        <v>42987</v>
      </c>
      <c r="I26" s="15" t="n">
        <v>42987</v>
      </c>
      <c r="K26" s="15" t="n">
        <v>42987</v>
      </c>
      <c r="M26" s="15" t="n">
        <v>42987</v>
      </c>
      <c r="O26" s="15" t="n">
        <v>42987</v>
      </c>
    </row>
    <row r="27" customFormat="false" ht="12.75" hidden="false" customHeight="false" outlineLevel="0" collapsed="false">
      <c r="A27" s="12" t="n">
        <v>13</v>
      </c>
      <c r="B27" s="13" t="n">
        <v>42753.6027777778</v>
      </c>
      <c r="C27" s="0" t="s">
        <v>169</v>
      </c>
      <c r="E27" s="0" t="s">
        <v>169</v>
      </c>
      <c r="G27" s="0" t="s">
        <v>169</v>
      </c>
      <c r="I27" s="0" t="s">
        <v>169</v>
      </c>
      <c r="K27" s="0" t="s">
        <v>169</v>
      </c>
      <c r="M27" s="0" t="s">
        <v>169</v>
      </c>
      <c r="O27" s="0" t="s">
        <v>169</v>
      </c>
    </row>
    <row r="28" customFormat="false" ht="12.75" hidden="false" customHeight="false" outlineLevel="0" collapsed="false">
      <c r="A28" s="12" t="n">
        <v>14</v>
      </c>
      <c r="B28" s="13" t="n">
        <v>42753.53125</v>
      </c>
      <c r="C28" s="0" t="s">
        <v>99</v>
      </c>
      <c r="E28" s="0" t="s">
        <v>122</v>
      </c>
      <c r="G28" s="0" t="s">
        <v>122</v>
      </c>
      <c r="I28" s="0" t="s">
        <v>122</v>
      </c>
      <c r="K28" s="0" t="s">
        <v>170</v>
      </c>
      <c r="M28" s="0" t="s">
        <v>171</v>
      </c>
      <c r="O28" s="0" t="s">
        <v>122</v>
      </c>
    </row>
    <row r="29" customFormat="false" ht="12.75" hidden="false" customHeight="false" outlineLevel="0" collapsed="false">
      <c r="A29" s="12" t="n">
        <v>15</v>
      </c>
      <c r="B29" s="13" t="n">
        <v>42753.4916666667</v>
      </c>
      <c r="C29" s="0" t="s">
        <v>172</v>
      </c>
      <c r="E29" s="0" t="s">
        <v>173</v>
      </c>
      <c r="G29" s="0" t="s">
        <v>173</v>
      </c>
      <c r="I29" s="0" t="s">
        <v>173</v>
      </c>
      <c r="K29" s="0" t="s">
        <v>173</v>
      </c>
      <c r="M29" s="0" t="s">
        <v>173</v>
      </c>
      <c r="O29" s="0" t="s">
        <v>173</v>
      </c>
    </row>
    <row r="30" customFormat="false" ht="12.75" hidden="false" customHeight="false" outlineLevel="0" collapsed="false">
      <c r="A30" s="12" t="n">
        <v>16</v>
      </c>
      <c r="B30" s="13" t="n">
        <v>42753.4409722222</v>
      </c>
      <c r="C30" s="0" t="s">
        <v>99</v>
      </c>
      <c r="E30" s="0" t="s">
        <v>99</v>
      </c>
      <c r="G30" s="0" t="s">
        <v>99</v>
      </c>
      <c r="I30" s="0" t="s">
        <v>99</v>
      </c>
      <c r="K30" s="0" t="s">
        <v>99</v>
      </c>
      <c r="M30" s="0" t="s">
        <v>99</v>
      </c>
      <c r="O30" s="0" t="s">
        <v>99</v>
      </c>
    </row>
    <row r="31" customFormat="false" ht="12.75" hidden="false" customHeight="false" outlineLevel="0" collapsed="false">
      <c r="A31" s="12" t="n">
        <v>17</v>
      </c>
      <c r="B31" s="13" t="n">
        <v>42753.4395833333</v>
      </c>
      <c r="C31" s="15" t="n">
        <v>43044</v>
      </c>
      <c r="E31" s="15" t="n">
        <v>11206</v>
      </c>
      <c r="G31" s="15" t="n">
        <v>11206</v>
      </c>
      <c r="I31" s="15" t="n">
        <v>11206</v>
      </c>
      <c r="K31" s="15" t="n">
        <v>11206</v>
      </c>
      <c r="M31" s="15" t="n">
        <v>11206</v>
      </c>
      <c r="O31" s="15" t="n">
        <v>11206</v>
      </c>
    </row>
    <row r="32" customFormat="false" ht="12.75" hidden="false" customHeight="false" outlineLevel="0" collapsed="false">
      <c r="A32" s="12" t="n">
        <v>18</v>
      </c>
      <c r="B32" s="13" t="n">
        <v>42753.41875</v>
      </c>
      <c r="C32" s="0" t="s">
        <v>174</v>
      </c>
      <c r="E32" s="0" t="s">
        <v>175</v>
      </c>
      <c r="G32" s="0" t="s">
        <v>146</v>
      </c>
      <c r="I32" s="0" t="s">
        <v>146</v>
      </c>
      <c r="K32" s="0" t="s">
        <v>147</v>
      </c>
      <c r="M32" s="0" t="s">
        <v>146</v>
      </c>
      <c r="O32" s="0" t="s">
        <v>148</v>
      </c>
    </row>
    <row r="33" customFormat="false" ht="12.75" hidden="false" customHeight="false" outlineLevel="0" collapsed="false">
      <c r="A33" s="12" t="n">
        <v>19</v>
      </c>
      <c r="B33" s="13" t="n">
        <v>42753.3763888889</v>
      </c>
      <c r="C33" s="15" t="n">
        <v>43047</v>
      </c>
      <c r="E33" s="15" t="n">
        <v>43016</v>
      </c>
      <c r="G33" s="15" t="n">
        <v>43016</v>
      </c>
      <c r="I33" s="15" t="n">
        <v>43016</v>
      </c>
      <c r="K33" s="15" t="n">
        <v>43016</v>
      </c>
      <c r="M33" s="15" t="n">
        <v>43016</v>
      </c>
      <c r="O33" s="15" t="n">
        <v>43016</v>
      </c>
    </row>
    <row r="34" customFormat="false" ht="12.75" hidden="false" customHeight="false" outlineLevel="0" collapsed="false">
      <c r="A34" s="12" t="n">
        <v>20</v>
      </c>
      <c r="B34" s="13" t="n">
        <v>42753.3715277778</v>
      </c>
      <c r="C34" s="15" t="n">
        <v>40267</v>
      </c>
      <c r="E34" s="15" t="n">
        <v>11271</v>
      </c>
      <c r="G34" s="15" t="n">
        <v>11271</v>
      </c>
      <c r="I34" s="15" t="n">
        <v>11271</v>
      </c>
      <c r="K34" s="15" t="n">
        <v>11271</v>
      </c>
      <c r="M34" s="15" t="n">
        <v>11271</v>
      </c>
      <c r="O34" s="15" t="n">
        <v>11271</v>
      </c>
    </row>
    <row r="35" customFormat="false" ht="12.75" hidden="false" customHeight="false" outlineLevel="0" collapsed="false">
      <c r="A35" s="12" t="n">
        <v>21</v>
      </c>
      <c r="B35" s="13" t="n">
        <v>42753.3673611111</v>
      </c>
      <c r="C35" s="15" t="n">
        <v>43051</v>
      </c>
      <c r="E35" s="0" t="s">
        <v>75</v>
      </c>
      <c r="G35" s="0" t="s">
        <v>75</v>
      </c>
      <c r="I35" s="15" t="n">
        <v>43051</v>
      </c>
      <c r="K35" s="15" t="n">
        <v>43051</v>
      </c>
      <c r="M35" s="15" t="n">
        <v>43051</v>
      </c>
      <c r="O35" s="15" t="n">
        <v>43051</v>
      </c>
    </row>
    <row r="36" customFormat="false" ht="12.75" hidden="false" customHeight="false" outlineLevel="0" collapsed="false">
      <c r="A36" s="12" t="n">
        <v>22</v>
      </c>
      <c r="B36" s="13" t="n">
        <v>42753.3361111111</v>
      </c>
      <c r="C36" s="15" t="n">
        <v>43046</v>
      </c>
      <c r="E36" s="15" t="n">
        <v>43046</v>
      </c>
      <c r="G36" s="0" t="s">
        <v>75</v>
      </c>
      <c r="I36" s="0" t="s">
        <v>75</v>
      </c>
      <c r="K36" s="0" t="s">
        <v>75</v>
      </c>
      <c r="M36" s="15" t="n">
        <v>42833</v>
      </c>
      <c r="O36" s="15" t="n">
        <v>4304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76</v>
      </c>
      <c r="B2" s="2" t="s">
        <v>176</v>
      </c>
      <c r="C2" s="2" t="s">
        <v>176</v>
      </c>
      <c r="D2" s="2" t="s">
        <v>176</v>
      </c>
      <c r="E2" s="2" t="s">
        <v>176</v>
      </c>
      <c r="F2" s="2" t="s">
        <v>176</v>
      </c>
      <c r="G2" s="2" t="s">
        <v>176</v>
      </c>
      <c r="H2" s="2" t="s">
        <v>176</v>
      </c>
      <c r="I2" s="2" t="s">
        <v>176</v>
      </c>
    </row>
    <row r="3" customFormat="false" ht="30" hidden="false" customHeight="true" outlineLevel="0" collapsed="false">
      <c r="A3" s="3" t="s">
        <v>2</v>
      </c>
      <c r="B3" s="3" t="s">
        <v>2</v>
      </c>
      <c r="C3" s="16" t="s">
        <v>177</v>
      </c>
      <c r="D3" s="16" t="s">
        <v>178</v>
      </c>
      <c r="E3" s="16" t="s">
        <v>179</v>
      </c>
      <c r="F3" s="16" t="s">
        <v>180</v>
      </c>
      <c r="G3" s="16" t="s">
        <v>181</v>
      </c>
      <c r="H3" s="4" t="s">
        <v>182</v>
      </c>
      <c r="I3" s="4" t="s">
        <v>3</v>
      </c>
    </row>
    <row r="4" customFormat="false" ht="12.75" hidden="false" customHeight="true" outlineLevel="0" collapsed="false">
      <c r="A4" s="5"/>
      <c r="B4" s="5"/>
      <c r="C4" s="17" t="n">
        <v>3</v>
      </c>
      <c r="D4" s="17" t="n">
        <v>5</v>
      </c>
      <c r="E4" s="17" t="n">
        <v>25</v>
      </c>
      <c r="F4" s="17" t="n">
        <v>12</v>
      </c>
      <c r="G4" s="17" t="n">
        <v>22</v>
      </c>
      <c r="H4" s="18" t="n">
        <v>3.67</v>
      </c>
      <c r="I4" s="6" t="n">
        <v>67</v>
      </c>
    </row>
    <row r="5" customFormat="false" ht="12.75" hidden="false" customHeight="false" outlineLevel="0" collapsed="false">
      <c r="A5" s="7" t="s">
        <v>4</v>
      </c>
      <c r="B5" s="7" t="s">
        <v>4</v>
      </c>
      <c r="C5" s="7" t="s">
        <v>4</v>
      </c>
      <c r="D5" s="7" t="s">
        <v>4</v>
      </c>
      <c r="E5" s="7" t="s">
        <v>4</v>
      </c>
      <c r="F5" s="7" t="s">
        <v>4</v>
      </c>
      <c r="G5" s="7" t="s">
        <v>4</v>
      </c>
      <c r="H5" s="7" t="n">
        <v>67</v>
      </c>
      <c r="I5" s="8" t="n">
        <v>67</v>
      </c>
    </row>
    <row r="6" customFormat="false" ht="12.75" hidden="false" customHeight="false" outlineLevel="0" collapsed="false">
      <c r="A6" s="9" t="s">
        <v>5</v>
      </c>
      <c r="B6" s="9" t="s">
        <v>5</v>
      </c>
      <c r="C6" s="9" t="s">
        <v>5</v>
      </c>
      <c r="D6" s="9" t="s">
        <v>5</v>
      </c>
      <c r="E6" s="9" t="s">
        <v>5</v>
      </c>
      <c r="F6" s="9" t="s">
        <v>5</v>
      </c>
      <c r="G6" s="9" t="s">
        <v>5</v>
      </c>
      <c r="H6" s="9" t="n">
        <v>5</v>
      </c>
      <c r="I6" s="10" t="n">
        <v>5</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83</v>
      </c>
      <c r="B2" s="2" t="s">
        <v>183</v>
      </c>
      <c r="C2" s="2" t="s">
        <v>183</v>
      </c>
    </row>
    <row r="3" customFormat="false" ht="30" hidden="false" customHeight="true" outlineLevel="0" collapsed="false">
      <c r="A3" s="3" t="s">
        <v>2</v>
      </c>
      <c r="B3" s="3" t="s">
        <v>2</v>
      </c>
      <c r="C3" s="4" t="s">
        <v>3</v>
      </c>
    </row>
    <row r="4" customFormat="false" ht="12.75" hidden="false" customHeight="true" outlineLevel="0" collapsed="false">
      <c r="A4" s="5"/>
      <c r="B4" s="5"/>
      <c r="C4" s="6" t="n">
        <v>53</v>
      </c>
    </row>
    <row r="5" customFormat="false" ht="12.75" hidden="false" customHeight="false" outlineLevel="0" collapsed="false">
      <c r="A5" s="7" t="s">
        <v>4</v>
      </c>
      <c r="B5" s="7" t="n">
        <v>53</v>
      </c>
      <c r="C5" s="8" t="n">
        <v>53</v>
      </c>
    </row>
    <row r="6" customFormat="false" ht="12.75" hidden="false" customHeight="false" outlineLevel="0" collapsed="false">
      <c r="A6" s="9" t="s">
        <v>5</v>
      </c>
      <c r="B6" s="9" t="n">
        <v>19</v>
      </c>
      <c r="C6" s="10" t="n">
        <v>19</v>
      </c>
    </row>
    <row r="8" customFormat="false" ht="25.5" hidden="false" customHeight="false" outlineLevel="0" collapsed="false">
      <c r="A8" s="11" t="s">
        <v>6</v>
      </c>
      <c r="B8" s="11" t="s">
        <v>7</v>
      </c>
      <c r="C8" s="11" t="s">
        <v>8</v>
      </c>
      <c r="D8" s="11" t="s">
        <v>9</v>
      </c>
    </row>
    <row r="9" customFormat="false" ht="12.75" hidden="false" customHeight="false" outlineLevel="0" collapsed="false">
      <c r="A9" s="12" t="n">
        <v>1</v>
      </c>
      <c r="B9" s="13" t="n">
        <v>42765.6013888889</v>
      </c>
      <c r="C9" s="0" t="s">
        <v>184</v>
      </c>
    </row>
    <row r="10" customFormat="false" ht="12.75" hidden="false" customHeight="false" outlineLevel="0" collapsed="false">
      <c r="A10" s="12" t="n">
        <v>2</v>
      </c>
      <c r="B10" s="13" t="n">
        <v>42765.5986111111</v>
      </c>
      <c r="C10" s="0" t="s">
        <v>185</v>
      </c>
    </row>
    <row r="11" customFormat="false" ht="12.75" hidden="false" customHeight="false" outlineLevel="0" collapsed="false">
      <c r="A11" s="12" t="n">
        <v>3</v>
      </c>
      <c r="B11" s="13" t="n">
        <v>42765.59375</v>
      </c>
      <c r="C11" s="19" t="s">
        <v>186</v>
      </c>
    </row>
    <row r="12" customFormat="false" ht="12.75" hidden="false" customHeight="false" outlineLevel="0" collapsed="false">
      <c r="A12" s="12" t="n">
        <v>4</v>
      </c>
      <c r="B12" s="13" t="n">
        <v>42765.5861111111</v>
      </c>
      <c r="C12" s="0" t="s">
        <v>187</v>
      </c>
    </row>
    <row r="13" customFormat="false" ht="12.75" hidden="false" customHeight="false" outlineLevel="0" collapsed="false">
      <c r="A13" s="12" t="n">
        <v>5</v>
      </c>
      <c r="B13" s="13" t="n">
        <v>42765.5805555556</v>
      </c>
      <c r="C13" s="0" t="s">
        <v>188</v>
      </c>
    </row>
    <row r="14" customFormat="false" ht="12.75" hidden="false" customHeight="false" outlineLevel="0" collapsed="false">
      <c r="A14" s="12" t="n">
        <v>6</v>
      </c>
      <c r="B14" s="13" t="n">
        <v>42765.5465277778</v>
      </c>
      <c r="C14" s="0" t="s">
        <v>189</v>
      </c>
    </row>
    <row r="15" customFormat="false" ht="12.75" hidden="false" customHeight="false" outlineLevel="0" collapsed="false">
      <c r="A15" s="12" t="n">
        <v>7</v>
      </c>
      <c r="B15" s="13" t="n">
        <v>42765.54375</v>
      </c>
      <c r="C15" s="0" t="s">
        <v>190</v>
      </c>
    </row>
    <row r="16" customFormat="false" ht="12.75" hidden="false" customHeight="false" outlineLevel="0" collapsed="false">
      <c r="A16" s="12" t="n">
        <v>8</v>
      </c>
      <c r="B16" s="13" t="n">
        <v>42765.5388888889</v>
      </c>
      <c r="C16" s="0" t="s">
        <v>191</v>
      </c>
    </row>
    <row r="17" customFormat="false" ht="12.75" hidden="false" customHeight="false" outlineLevel="0" collapsed="false">
      <c r="A17" s="12" t="n">
        <v>9</v>
      </c>
      <c r="B17" s="13" t="n">
        <v>42765.5368055556</v>
      </c>
      <c r="C17" s="0" t="s">
        <v>192</v>
      </c>
    </row>
    <row r="18" customFormat="false" ht="12.75" hidden="false" customHeight="false" outlineLevel="0" collapsed="false">
      <c r="A18" s="12" t="n">
        <v>10</v>
      </c>
      <c r="B18" s="13" t="n">
        <v>42765.5354166667</v>
      </c>
      <c r="C18" s="0" t="s">
        <v>193</v>
      </c>
    </row>
    <row r="19" customFormat="false" ht="12.75" hidden="false" customHeight="false" outlineLevel="0" collapsed="false">
      <c r="A19" s="12" t="n">
        <v>11</v>
      </c>
      <c r="B19" s="13" t="n">
        <v>42765.5340277778</v>
      </c>
      <c r="C19" s="0" t="s">
        <v>194</v>
      </c>
    </row>
    <row r="20" customFormat="false" ht="12.75" hidden="false" customHeight="false" outlineLevel="0" collapsed="false">
      <c r="A20" s="12" t="n">
        <v>12</v>
      </c>
      <c r="B20" s="13" t="n">
        <v>42765.5284722222</v>
      </c>
      <c r="C20" s="0" t="s">
        <v>195</v>
      </c>
    </row>
    <row r="21" customFormat="false" ht="12.75" hidden="false" customHeight="false" outlineLevel="0" collapsed="false">
      <c r="A21" s="12" t="n">
        <v>13</v>
      </c>
      <c r="B21" s="13" t="n">
        <v>42765.5256944444</v>
      </c>
      <c r="C21" s="0" t="s">
        <v>196</v>
      </c>
    </row>
    <row r="22" customFormat="false" ht="12.75" hidden="false" customHeight="false" outlineLevel="0" collapsed="false">
      <c r="A22" s="12" t="n">
        <v>14</v>
      </c>
      <c r="B22" s="13" t="n">
        <v>42765.5222222222</v>
      </c>
      <c r="C22" s="0" t="s">
        <v>197</v>
      </c>
    </row>
    <row r="23" customFormat="false" ht="12.75" hidden="false" customHeight="false" outlineLevel="0" collapsed="false">
      <c r="A23" s="12" t="n">
        <v>15</v>
      </c>
      <c r="B23" s="13" t="n">
        <v>42760.6555555556</v>
      </c>
      <c r="C23" s="0" t="s">
        <v>198</v>
      </c>
    </row>
    <row r="24" customFormat="false" ht="12.75" hidden="false" customHeight="false" outlineLevel="0" collapsed="false">
      <c r="A24" s="12" t="n">
        <v>16</v>
      </c>
      <c r="B24" s="13" t="n">
        <v>42756.5270833333</v>
      </c>
      <c r="C24" s="0" t="s">
        <v>199</v>
      </c>
    </row>
    <row r="25" customFormat="false" ht="12.75" hidden="false" customHeight="false" outlineLevel="0" collapsed="false">
      <c r="A25" s="12" t="n">
        <v>17</v>
      </c>
      <c r="B25" s="13" t="n">
        <v>42756.4868055556</v>
      </c>
      <c r="C25" s="19" t="s">
        <v>200</v>
      </c>
    </row>
    <row r="26" customFormat="false" ht="12.75" hidden="false" customHeight="false" outlineLevel="0" collapsed="false">
      <c r="A26" s="12" t="n">
        <v>18</v>
      </c>
      <c r="B26" s="13" t="n">
        <v>42755.6736111111</v>
      </c>
      <c r="C26" s="0" t="s">
        <v>201</v>
      </c>
    </row>
    <row r="27" customFormat="false" ht="12.75" hidden="false" customHeight="false" outlineLevel="0" collapsed="false">
      <c r="A27" s="12" t="n">
        <v>19</v>
      </c>
      <c r="B27" s="13" t="n">
        <v>42755.5736111111</v>
      </c>
      <c r="C27" s="0" t="s">
        <v>202</v>
      </c>
    </row>
    <row r="28" customFormat="false" ht="12.75" hidden="false" customHeight="false" outlineLevel="0" collapsed="false">
      <c r="A28" s="12" t="n">
        <v>20</v>
      </c>
      <c r="B28" s="13" t="n">
        <v>42753.7618055556</v>
      </c>
      <c r="C28" s="19" t="s">
        <v>203</v>
      </c>
    </row>
    <row r="29" customFormat="false" ht="12.75" hidden="false" customHeight="false" outlineLevel="0" collapsed="false">
      <c r="A29" s="12" t="n">
        <v>21</v>
      </c>
      <c r="B29" s="13" t="n">
        <v>42753.7465277778</v>
      </c>
      <c r="C29" s="0" t="s">
        <v>204</v>
      </c>
    </row>
    <row r="30" customFormat="false" ht="12.75" hidden="false" customHeight="false" outlineLevel="0" collapsed="false">
      <c r="A30" s="12" t="n">
        <v>22</v>
      </c>
      <c r="B30" s="13" t="n">
        <v>42753.7305555556</v>
      </c>
      <c r="C30" s="0" t="s">
        <v>205</v>
      </c>
    </row>
    <row r="31" customFormat="false" ht="12.75" hidden="false" customHeight="false" outlineLevel="0" collapsed="false">
      <c r="A31" s="12" t="n">
        <v>23</v>
      </c>
      <c r="B31" s="13" t="n">
        <v>42753.6722222222</v>
      </c>
      <c r="C31" s="0" t="s">
        <v>206</v>
      </c>
    </row>
    <row r="32" customFormat="false" ht="12.75" hidden="false" customHeight="false" outlineLevel="0" collapsed="false">
      <c r="A32" s="12" t="n">
        <v>24</v>
      </c>
      <c r="B32" s="13" t="n">
        <v>42753.6701388889</v>
      </c>
      <c r="C32" s="0" t="s">
        <v>207</v>
      </c>
    </row>
    <row r="33" customFormat="false" ht="12.75" hidden="false" customHeight="false" outlineLevel="0" collapsed="false">
      <c r="A33" s="12" t="n">
        <v>25</v>
      </c>
      <c r="B33" s="13" t="n">
        <v>42753.6041666667</v>
      </c>
      <c r="C33" s="0" t="s">
        <v>208</v>
      </c>
    </row>
    <row r="34" customFormat="false" ht="12.75" hidden="false" customHeight="false" outlineLevel="0" collapsed="false">
      <c r="A34" s="12" t="n">
        <v>26</v>
      </c>
      <c r="B34" s="13" t="n">
        <v>42753.6</v>
      </c>
      <c r="C34" s="0" t="s">
        <v>209</v>
      </c>
    </row>
    <row r="35" customFormat="false" ht="12.75" hidden="false" customHeight="false" outlineLevel="0" collapsed="false">
      <c r="A35" s="12" t="n">
        <v>27</v>
      </c>
      <c r="B35" s="13" t="n">
        <v>42753.5847222222</v>
      </c>
      <c r="C35" s="0" t="s">
        <v>210</v>
      </c>
    </row>
    <row r="36" customFormat="false" ht="12.75" hidden="false" customHeight="false" outlineLevel="0" collapsed="false">
      <c r="A36" s="12" t="n">
        <v>28</v>
      </c>
      <c r="B36" s="13" t="n">
        <v>42753.5541666667</v>
      </c>
      <c r="C36" s="0" t="s">
        <v>211</v>
      </c>
    </row>
    <row r="37" customFormat="false" ht="12.75" hidden="false" customHeight="false" outlineLevel="0" collapsed="false">
      <c r="A37" s="12" t="n">
        <v>29</v>
      </c>
      <c r="B37" s="13" t="n">
        <v>42753.5333333333</v>
      </c>
      <c r="C37" s="0" t="s">
        <v>212</v>
      </c>
    </row>
    <row r="38" customFormat="false" ht="12.75" hidden="false" customHeight="false" outlineLevel="0" collapsed="false">
      <c r="A38" s="12" t="n">
        <v>30</v>
      </c>
      <c r="B38" s="13" t="n">
        <v>42753.5097222222</v>
      </c>
      <c r="C38" s="0" t="s">
        <v>213</v>
      </c>
    </row>
    <row r="39" customFormat="false" ht="12.75" hidden="false" customHeight="false" outlineLevel="0" collapsed="false">
      <c r="A39" s="12" t="n">
        <v>31</v>
      </c>
      <c r="B39" s="13" t="n">
        <v>42753.4965277778</v>
      </c>
      <c r="C39" s="0" t="s">
        <v>214</v>
      </c>
    </row>
    <row r="40" customFormat="false" ht="12.75" hidden="false" customHeight="false" outlineLevel="0" collapsed="false">
      <c r="A40" s="12" t="n">
        <v>32</v>
      </c>
      <c r="B40" s="13" t="n">
        <v>42753.4951388889</v>
      </c>
      <c r="C40" s="0" t="s">
        <v>215</v>
      </c>
    </row>
    <row r="41" customFormat="false" ht="12.75" hidden="false" customHeight="false" outlineLevel="0" collapsed="false">
      <c r="A41" s="12" t="n">
        <v>33</v>
      </c>
      <c r="B41" s="13" t="n">
        <v>42753.4888888889</v>
      </c>
      <c r="C41" s="0" t="s">
        <v>216</v>
      </c>
    </row>
    <row r="42" customFormat="false" ht="12.75" hidden="false" customHeight="false" outlineLevel="0" collapsed="false">
      <c r="A42" s="12" t="n">
        <v>34</v>
      </c>
      <c r="B42" s="13" t="n">
        <v>42753.4638888889</v>
      </c>
      <c r="C42" s="0" t="s">
        <v>217</v>
      </c>
    </row>
    <row r="43" customFormat="false" ht="12.75" hidden="false" customHeight="false" outlineLevel="0" collapsed="false">
      <c r="A43" s="12" t="n">
        <v>35</v>
      </c>
      <c r="B43" s="13" t="n">
        <v>42753.4638888889</v>
      </c>
      <c r="C43" s="0" t="s">
        <v>218</v>
      </c>
    </row>
    <row r="44" customFormat="false" ht="12.75" hidden="false" customHeight="false" outlineLevel="0" collapsed="false">
      <c r="A44" s="12" t="n">
        <v>36</v>
      </c>
      <c r="B44" s="13" t="n">
        <v>42753.4604166667</v>
      </c>
      <c r="C44" s="0" t="s">
        <v>219</v>
      </c>
    </row>
    <row r="45" customFormat="false" ht="12.75" hidden="false" customHeight="false" outlineLevel="0" collapsed="false">
      <c r="A45" s="12" t="n">
        <v>37</v>
      </c>
      <c r="B45" s="13" t="n">
        <v>42753.4486111111</v>
      </c>
      <c r="C45" s="0" t="s">
        <v>220</v>
      </c>
    </row>
    <row r="46" customFormat="false" ht="12.75" hidden="false" customHeight="false" outlineLevel="0" collapsed="false">
      <c r="A46" s="12" t="n">
        <v>38</v>
      </c>
      <c r="B46" s="13" t="n">
        <v>42753.4451388889</v>
      </c>
      <c r="C46" s="19" t="s">
        <v>221</v>
      </c>
    </row>
    <row r="47" customFormat="false" ht="12.75" hidden="false" customHeight="false" outlineLevel="0" collapsed="false">
      <c r="A47" s="12" t="n">
        <v>39</v>
      </c>
      <c r="B47" s="13" t="n">
        <v>42753.4388888889</v>
      </c>
      <c r="C47" s="0" t="s">
        <v>222</v>
      </c>
    </row>
    <row r="48" customFormat="false" ht="12.75" hidden="false" customHeight="false" outlineLevel="0" collapsed="false">
      <c r="A48" s="12" t="n">
        <v>40</v>
      </c>
      <c r="B48" s="13" t="n">
        <v>42753.4388888889</v>
      </c>
      <c r="C48" s="0" t="s">
        <v>223</v>
      </c>
    </row>
    <row r="49" customFormat="false" ht="12.75" hidden="false" customHeight="false" outlineLevel="0" collapsed="false">
      <c r="A49" s="12" t="n">
        <v>41</v>
      </c>
      <c r="B49" s="13" t="n">
        <v>42753.4388888889</v>
      </c>
      <c r="C49" s="0" t="s">
        <v>224</v>
      </c>
    </row>
    <row r="50" customFormat="false" ht="12.75" hidden="false" customHeight="false" outlineLevel="0" collapsed="false">
      <c r="A50" s="12" t="n">
        <v>42</v>
      </c>
      <c r="B50" s="13" t="n">
        <v>42753.4208333333</v>
      </c>
      <c r="C50" s="19" t="s">
        <v>225</v>
      </c>
    </row>
    <row r="51" customFormat="false" ht="12.75" hidden="false" customHeight="false" outlineLevel="0" collapsed="false">
      <c r="A51" s="12" t="n">
        <v>43</v>
      </c>
      <c r="B51" s="13" t="n">
        <v>42753.4180555556</v>
      </c>
      <c r="C51" s="0" t="s">
        <v>226</v>
      </c>
    </row>
    <row r="52" customFormat="false" ht="12.75" hidden="false" customHeight="false" outlineLevel="0" collapsed="false">
      <c r="A52" s="12" t="n">
        <v>44</v>
      </c>
      <c r="B52" s="13" t="n">
        <v>42753.3916666667</v>
      </c>
      <c r="C52" s="19" t="s">
        <v>227</v>
      </c>
    </row>
    <row r="53" customFormat="false" ht="12.75" hidden="false" customHeight="false" outlineLevel="0" collapsed="false">
      <c r="A53" s="12" t="n">
        <v>45</v>
      </c>
      <c r="B53" s="13" t="n">
        <v>42753.3916666667</v>
      </c>
      <c r="C53" s="0" t="s">
        <v>228</v>
      </c>
    </row>
    <row r="54" customFormat="false" ht="12.75" hidden="false" customHeight="false" outlineLevel="0" collapsed="false">
      <c r="A54" s="12" t="n">
        <v>46</v>
      </c>
      <c r="B54" s="13" t="n">
        <v>42753.3909722222</v>
      </c>
      <c r="C54" s="0" t="s">
        <v>229</v>
      </c>
    </row>
    <row r="55" customFormat="false" ht="12.75" hidden="false" customHeight="false" outlineLevel="0" collapsed="false">
      <c r="A55" s="12" t="n">
        <v>47</v>
      </c>
      <c r="B55" s="13" t="n">
        <v>42753.3847222222</v>
      </c>
      <c r="C55" s="0" t="s">
        <v>230</v>
      </c>
    </row>
    <row r="56" customFormat="false" ht="12.75" hidden="false" customHeight="false" outlineLevel="0" collapsed="false">
      <c r="A56" s="12" t="n">
        <v>48</v>
      </c>
      <c r="B56" s="13" t="n">
        <v>42753.3805555556</v>
      </c>
      <c r="C56" s="0" t="s">
        <v>231</v>
      </c>
    </row>
    <row r="57" customFormat="false" ht="12.75" hidden="false" customHeight="false" outlineLevel="0" collapsed="false">
      <c r="A57" s="12" t="n">
        <v>49</v>
      </c>
      <c r="B57" s="13" t="n">
        <v>42753.3777777778</v>
      </c>
      <c r="C57" s="0" t="s">
        <v>232</v>
      </c>
    </row>
    <row r="58" customFormat="false" ht="12.75" hidden="false" customHeight="false" outlineLevel="0" collapsed="false">
      <c r="A58" s="12" t="n">
        <v>50</v>
      </c>
      <c r="B58" s="13" t="n">
        <v>42753.3743055556</v>
      </c>
      <c r="C58" s="0" t="s">
        <v>233</v>
      </c>
    </row>
    <row r="59" customFormat="false" ht="12.75" hidden="false" customHeight="false" outlineLevel="0" collapsed="false">
      <c r="A59" s="12" t="n">
        <v>51</v>
      </c>
      <c r="B59" s="13" t="n">
        <v>42753.36875</v>
      </c>
      <c r="C59" s="0" t="s">
        <v>234</v>
      </c>
    </row>
    <row r="60" customFormat="false" ht="12.75" hidden="false" customHeight="false" outlineLevel="0" collapsed="false">
      <c r="A60" s="12" t="n">
        <v>52</v>
      </c>
      <c r="B60" s="13" t="n">
        <v>42753.3625</v>
      </c>
      <c r="C60" s="0" t="s">
        <v>228</v>
      </c>
    </row>
    <row r="61" customFormat="false" ht="12.75" hidden="false" customHeight="false" outlineLevel="0" collapsed="false">
      <c r="A61" s="12" t="n">
        <v>53</v>
      </c>
      <c r="B61" s="13" t="n">
        <v>42753.3395833333</v>
      </c>
      <c r="C61" s="0" t="s">
        <v>23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36</v>
      </c>
      <c r="B2" s="2" t="s">
        <v>236</v>
      </c>
      <c r="C2" s="2" t="s">
        <v>236</v>
      </c>
      <c r="D2" s="2" t="s">
        <v>236</v>
      </c>
    </row>
    <row r="3" customFormat="false" ht="30" hidden="false" customHeight="true" outlineLevel="0" collapsed="false">
      <c r="A3" s="3" t="s">
        <v>2</v>
      </c>
      <c r="B3" s="3" t="s">
        <v>2</v>
      </c>
      <c r="C3" s="4" t="s">
        <v>65</v>
      </c>
      <c r="D3" s="4" t="s">
        <v>3</v>
      </c>
    </row>
    <row r="4" customFormat="false" ht="12.75" hidden="false" customHeight="true" outlineLevel="0" collapsed="false">
      <c r="A4" s="5" t="s">
        <v>237</v>
      </c>
      <c r="B4" s="5" t="s">
        <v>237</v>
      </c>
      <c r="C4" s="14" t="n">
        <v>0.373</v>
      </c>
      <c r="D4" s="6" t="n">
        <v>25</v>
      </c>
    </row>
    <row r="5" customFormat="false" ht="12.75" hidden="false" customHeight="true" outlineLevel="0" collapsed="false">
      <c r="A5" s="5" t="s">
        <v>238</v>
      </c>
      <c r="B5" s="5" t="s">
        <v>238</v>
      </c>
      <c r="C5" s="14" t="n">
        <v>0.299</v>
      </c>
      <c r="D5" s="6" t="n">
        <v>20</v>
      </c>
    </row>
    <row r="6" customFormat="false" ht="12.75" hidden="false" customHeight="true" outlineLevel="0" collapsed="false">
      <c r="A6" s="5" t="s">
        <v>239</v>
      </c>
      <c r="B6" s="5" t="s">
        <v>239</v>
      </c>
      <c r="C6" s="14" t="n">
        <v>0.209</v>
      </c>
      <c r="D6" s="6" t="n">
        <v>14</v>
      </c>
    </row>
    <row r="7" customFormat="false" ht="12.75" hidden="false" customHeight="true" outlineLevel="0" collapsed="false">
      <c r="A7" s="5" t="s">
        <v>240</v>
      </c>
      <c r="B7" s="5" t="s">
        <v>240</v>
      </c>
      <c r="C7" s="14" t="n">
        <v>0.119</v>
      </c>
      <c r="D7" s="6" t="n">
        <v>8</v>
      </c>
    </row>
    <row r="8" customFormat="false" ht="12.75" hidden="false" customHeight="true" outlineLevel="0" collapsed="false">
      <c r="A8" s="7" t="s">
        <v>4</v>
      </c>
      <c r="B8" s="7" t="s">
        <v>4</v>
      </c>
      <c r="C8" s="7" t="n">
        <v>67</v>
      </c>
      <c r="D8" s="8" t="n">
        <v>67</v>
      </c>
    </row>
    <row r="9" customFormat="false" ht="12.75" hidden="false" customHeight="false" outlineLevel="0" collapsed="false">
      <c r="A9" s="9" t="s">
        <v>5</v>
      </c>
      <c r="B9" s="9" t="s">
        <v>5</v>
      </c>
      <c r="C9" s="9" t="n">
        <v>5</v>
      </c>
      <c r="D9" s="10"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1</v>
      </c>
      <c r="B2" s="2" t="s">
        <v>241</v>
      </c>
      <c r="C2" s="2" t="s">
        <v>241</v>
      </c>
      <c r="D2" s="2" t="s">
        <v>241</v>
      </c>
    </row>
    <row r="3" customFormat="false" ht="30" hidden="false" customHeight="true" outlineLevel="0" collapsed="false">
      <c r="A3" s="3" t="s">
        <v>2</v>
      </c>
      <c r="B3" s="3" t="s">
        <v>2</v>
      </c>
      <c r="C3" s="4" t="s">
        <v>65</v>
      </c>
      <c r="D3" s="4" t="s">
        <v>3</v>
      </c>
    </row>
    <row r="4" customFormat="false" ht="12.75" hidden="false" customHeight="true" outlineLevel="0" collapsed="false">
      <c r="A4" s="5" t="s">
        <v>242</v>
      </c>
      <c r="B4" s="5" t="s">
        <v>242</v>
      </c>
      <c r="C4" s="14" t="n">
        <v>0.952</v>
      </c>
      <c r="D4" s="6" t="n">
        <v>20</v>
      </c>
    </row>
    <row r="5" customFormat="false" ht="12.75" hidden="false" customHeight="true" outlineLevel="0" collapsed="false">
      <c r="A5" s="5" t="s">
        <v>243</v>
      </c>
      <c r="B5" s="5" t="s">
        <v>243</v>
      </c>
      <c r="C5" s="14" t="n">
        <v>0.476</v>
      </c>
      <c r="D5" s="6" t="n">
        <v>10</v>
      </c>
    </row>
    <row r="6" customFormat="false" ht="12.75" hidden="false" customHeight="false" outlineLevel="0" collapsed="false">
      <c r="A6" s="7" t="s">
        <v>4</v>
      </c>
      <c r="B6" s="7" t="s">
        <v>4</v>
      </c>
      <c r="C6" s="7" t="n">
        <v>21</v>
      </c>
      <c r="D6" s="8" t="n">
        <v>21</v>
      </c>
    </row>
    <row r="7" customFormat="false" ht="12.75" hidden="false" customHeight="false" outlineLevel="0" collapsed="false">
      <c r="A7" s="9" t="s">
        <v>5</v>
      </c>
      <c r="B7" s="9" t="s">
        <v>5</v>
      </c>
      <c r="C7" s="9" t="n">
        <v>51</v>
      </c>
      <c r="D7" s="10" t="n">
        <v>51</v>
      </c>
    </row>
    <row r="9" customFormat="false" ht="89.25" hidden="false" customHeight="false" outlineLevel="0" collapsed="false">
      <c r="A9" s="11" t="s">
        <v>6</v>
      </c>
      <c r="B9" s="11" t="s">
        <v>7</v>
      </c>
      <c r="C9" s="11" t="s">
        <v>242</v>
      </c>
      <c r="D9" s="11" t="s">
        <v>9</v>
      </c>
      <c r="E9" s="11" t="s">
        <v>243</v>
      </c>
      <c r="F9" s="11" t="s">
        <v>9</v>
      </c>
    </row>
    <row r="10" customFormat="false" ht="12.75" hidden="false" customHeight="false" outlineLevel="0" collapsed="false">
      <c r="A10" s="12" t="n">
        <v>1</v>
      </c>
      <c r="B10" s="13" t="n">
        <v>42765.59375</v>
      </c>
      <c r="C10" s="0" t="n">
        <v>10</v>
      </c>
    </row>
    <row r="11" customFormat="false" ht="12.75" hidden="false" customHeight="false" outlineLevel="0" collapsed="false">
      <c r="A11" s="12" t="n">
        <v>2</v>
      </c>
      <c r="B11" s="13" t="n">
        <v>42765.5861111111</v>
      </c>
      <c r="C11" s="0" t="n">
        <v>1.03</v>
      </c>
    </row>
    <row r="12" customFormat="false" ht="12.75" hidden="false" customHeight="false" outlineLevel="0" collapsed="false">
      <c r="A12" s="12" t="n">
        <v>3</v>
      </c>
      <c r="B12" s="13" t="n">
        <v>42765.5340277778</v>
      </c>
      <c r="C12" s="0" t="n">
        <v>8</v>
      </c>
    </row>
    <row r="13" customFormat="false" ht="12.75" hidden="false" customHeight="false" outlineLevel="0" collapsed="false">
      <c r="A13" s="12" t="n">
        <v>4</v>
      </c>
      <c r="B13" s="13" t="n">
        <v>42765.5284722222</v>
      </c>
      <c r="C13" s="0" t="n">
        <v>34</v>
      </c>
    </row>
    <row r="14" customFormat="false" ht="12.75" hidden="false" customHeight="false" outlineLevel="0" collapsed="false">
      <c r="A14" s="12" t="n">
        <v>5</v>
      </c>
      <c r="B14" s="13" t="n">
        <v>42754.7645833333</v>
      </c>
      <c r="C14" s="0" t="s">
        <v>244</v>
      </c>
    </row>
    <row r="15" customFormat="false" ht="12.75" hidden="false" customHeight="false" outlineLevel="0" collapsed="false">
      <c r="A15" s="12" t="n">
        <v>6</v>
      </c>
      <c r="B15" s="13" t="n">
        <v>42753.7618055556</v>
      </c>
      <c r="C15" s="0" t="s">
        <v>245</v>
      </c>
    </row>
    <row r="16" customFormat="false" ht="12.75" hidden="false" customHeight="false" outlineLevel="0" collapsed="false">
      <c r="A16" s="12" t="n">
        <v>7</v>
      </c>
      <c r="B16" s="13" t="n">
        <v>42753.7465277778</v>
      </c>
      <c r="C16" s="0" t="n">
        <v>0</v>
      </c>
      <c r="E16" s="0" t="n">
        <v>0</v>
      </c>
    </row>
    <row r="17" customFormat="false" ht="12.75" hidden="false" customHeight="false" outlineLevel="0" collapsed="false">
      <c r="A17" s="12" t="n">
        <v>8</v>
      </c>
      <c r="B17" s="13" t="n">
        <v>42753.6722222222</v>
      </c>
      <c r="C17" s="0" t="s">
        <v>246</v>
      </c>
      <c r="E17" s="0" t="s">
        <v>246</v>
      </c>
    </row>
    <row r="18" customFormat="false" ht="12.75" hidden="false" customHeight="false" outlineLevel="0" collapsed="false">
      <c r="A18" s="12" t="n">
        <v>9</v>
      </c>
      <c r="B18" s="13" t="n">
        <v>42753.6</v>
      </c>
      <c r="C18" s="0" t="s">
        <v>247</v>
      </c>
    </row>
    <row r="19" customFormat="false" ht="12.75" hidden="false" customHeight="false" outlineLevel="0" collapsed="false">
      <c r="A19" s="12" t="n">
        <v>10</v>
      </c>
      <c r="B19" s="13" t="n">
        <v>42753.5541666667</v>
      </c>
      <c r="C19" s="0" t="s">
        <v>248</v>
      </c>
    </row>
    <row r="20" customFormat="false" ht="12.75" hidden="false" customHeight="false" outlineLevel="0" collapsed="false">
      <c r="A20" s="12" t="n">
        <v>11</v>
      </c>
      <c r="B20" s="13" t="n">
        <v>42753.5097222222</v>
      </c>
      <c r="C20" s="0" t="s">
        <v>249</v>
      </c>
      <c r="E20" s="0" t="s">
        <v>250</v>
      </c>
    </row>
    <row r="21" customFormat="false" ht="12.75" hidden="false" customHeight="false" outlineLevel="0" collapsed="false">
      <c r="A21" s="12" t="n">
        <v>12</v>
      </c>
      <c r="B21" s="13" t="n">
        <v>42753.4965277778</v>
      </c>
      <c r="C21" s="0" t="s">
        <v>251</v>
      </c>
    </row>
    <row r="22" customFormat="false" ht="12.75" hidden="false" customHeight="false" outlineLevel="0" collapsed="false">
      <c r="A22" s="12" t="n">
        <v>13</v>
      </c>
      <c r="B22" s="13" t="n">
        <v>42753.4638888889</v>
      </c>
      <c r="C22" s="0" t="s">
        <v>252</v>
      </c>
      <c r="E22" s="0" t="s">
        <v>252</v>
      </c>
    </row>
    <row r="23" customFormat="false" ht="12.75" hidden="false" customHeight="false" outlineLevel="0" collapsed="false">
      <c r="A23" s="12" t="n">
        <v>14</v>
      </c>
      <c r="B23" s="13" t="n">
        <v>42753.4451388889</v>
      </c>
      <c r="C23" s="0" t="s">
        <v>253</v>
      </c>
      <c r="E23" s="0" t="s">
        <v>253</v>
      </c>
    </row>
    <row r="24" customFormat="false" ht="12.75" hidden="false" customHeight="false" outlineLevel="0" collapsed="false">
      <c r="A24" s="12" t="n">
        <v>15</v>
      </c>
      <c r="B24" s="13" t="n">
        <v>42753.44375</v>
      </c>
      <c r="C24" s="0" t="s">
        <v>254</v>
      </c>
      <c r="E24" s="0" t="s">
        <v>255</v>
      </c>
    </row>
    <row r="25" customFormat="false" ht="12.75" hidden="false" customHeight="false" outlineLevel="0" collapsed="false">
      <c r="A25" s="12" t="n">
        <v>16</v>
      </c>
      <c r="B25" s="13" t="n">
        <v>42753.4208333333</v>
      </c>
      <c r="C25" s="0" t="n">
        <v>8.1</v>
      </c>
    </row>
    <row r="26" customFormat="false" ht="12.75" hidden="false" customHeight="false" outlineLevel="0" collapsed="false">
      <c r="A26" s="12" t="n">
        <v>17</v>
      </c>
      <c r="B26" s="13" t="n">
        <v>42753.3847222222</v>
      </c>
      <c r="C26" s="0" t="s">
        <v>256</v>
      </c>
      <c r="E26" s="0" t="s">
        <v>257</v>
      </c>
    </row>
    <row r="27" customFormat="false" ht="12.75" hidden="false" customHeight="false" outlineLevel="0" collapsed="false">
      <c r="A27" s="12" t="n">
        <v>18</v>
      </c>
      <c r="B27" s="13" t="n">
        <v>42753.3805555556</v>
      </c>
      <c r="E27" s="0" t="n">
        <v>1000</v>
      </c>
    </row>
    <row r="28" customFormat="false" ht="12.75" hidden="false" customHeight="false" outlineLevel="0" collapsed="false">
      <c r="A28" s="12" t="n">
        <v>19</v>
      </c>
      <c r="B28" s="13" t="n">
        <v>42753.3777777778</v>
      </c>
      <c r="C28" s="0" t="s">
        <v>258</v>
      </c>
      <c r="E28" s="0" t="s">
        <v>259</v>
      </c>
    </row>
    <row r="29" customFormat="false" ht="12.75" hidden="false" customHeight="false" outlineLevel="0" collapsed="false">
      <c r="A29" s="12" t="n">
        <v>20</v>
      </c>
      <c r="B29" s="13" t="n">
        <v>42753.3743055556</v>
      </c>
      <c r="C29" s="0" t="s">
        <v>260</v>
      </c>
      <c r="E29" s="0" t="s">
        <v>261</v>
      </c>
    </row>
    <row r="30" customFormat="false" ht="12.75" hidden="false" customHeight="false" outlineLevel="0" collapsed="false">
      <c r="A30" s="12" t="n">
        <v>21</v>
      </c>
      <c r="B30" s="13" t="n">
        <v>42753.3395833333</v>
      </c>
      <c r="C30" s="0" t="s">
        <v>26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4:53:16Z</dcterms:modified>
  <cp:revision>0</cp:revision>
  <dc:subject/>
  <dc:title/>
</cp:coreProperties>
</file>