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LL2017 100k" sheetId="1" state="visible" r:id="rId2"/>
    <sheet name="HULL2017 Additional Funds" sheetId="2" state="visible" r:id="rId3"/>
  </sheets>
  <definedNames>
    <definedName function="false" hidden="false" localSheetId="0" name="_xlnm.Print_Area" vbProcedure="false">'HULL2017 100k'!$B$1:$N$45</definedName>
    <definedName function="false" hidden="false" localSheetId="0" name="_xlnm.Print_Titles" vbProcedure="false">'HULL2017 100k'!$3:$3</definedName>
    <definedName function="false" hidden="false" localSheetId="1" name="_xlnm.Print_Area" vbProcedure="false">'HULL2017 Additional Funds'!$B$1:$N$45</definedName>
    <definedName function="false" hidden="false" localSheetId="1" name="_xlnm.Print_Titles" vbProcedure="false">'HULL2017 Additional Fund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24</xdr:row>
                <xdr:rowOff>37</xdr:rowOff>
              </xdr:from>
              <xdr:to>
                <xdr:col>9</xdr:col>
                <xdr:colOff>28</xdr:colOff>
                <xdr:row>30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24</xdr:row>
                <xdr:rowOff>37</xdr:rowOff>
              </xdr:from>
              <xdr:to>
                <xdr:col>9</xdr:col>
                <xdr:colOff>28</xdr:colOff>
                <xdr:row>3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2">
  <si>
    <t xml:space="preserve">Cash Flow HULL2017 Music Budget Additional Funds</t>
  </si>
  <si>
    <t xml:space="preserve">Project Begins:</t>
  </si>
  <si>
    <t xml:space="preserve">Pre-Startup EST</t>
  </si>
  <si>
    <t xml:space="preserve">Total Item EST</t>
  </si>
  <si>
    <r>
      <rPr>
        <b val="true"/>
        <sz val="8"/>
        <rFont val="Arial"/>
        <family val="2"/>
      </rPr>
      <t xml:space="preserve">Cash on Hand</t>
    </r>
    <r>
      <rPr>
        <sz val="8"/>
        <rFont val="Arial"/>
        <family val="2"/>
      </rPr>
      <t xml:space="preserve"> (confirmed funds)</t>
    </r>
  </si>
  <si>
    <t xml:space="preserve">INCOME</t>
  </si>
  <si>
    <t xml:space="preserve">HULL 2017 Core Budget</t>
  </si>
  <si>
    <t xml:space="preserve">Arts Council England ("At the Harbour Gates" Adelle &amp; Halldor)</t>
  </si>
  <si>
    <t xml:space="preserve">Nordic Culture Fund (Ragga Gisla)</t>
  </si>
  <si>
    <t xml:space="preserve">Loftbru (Icelandic Music "FlyBridge")</t>
  </si>
  <si>
    <t xml:space="preserve">Arts Council England (Eyvind Gulbrandsen and RNCM)</t>
  </si>
  <si>
    <t xml:space="preserve">Danish Composer Society</t>
  </si>
  <si>
    <t xml:space="preserve">Arts Council England (Curated Place Core Funding)</t>
  </si>
  <si>
    <t xml:space="preserve">DIEM Danish Arts Council</t>
  </si>
  <si>
    <t xml:space="preserve">Box office</t>
  </si>
  <si>
    <t xml:space="preserve">Loan/ other cash inj.</t>
  </si>
  <si>
    <t xml:space="preserve">TOTAL CASH RECEIPTS</t>
  </si>
  <si>
    <r>
      <rPr>
        <b val="true"/>
        <sz val="8"/>
        <rFont val="Arial"/>
        <family val="2"/>
      </rPr>
      <t xml:space="preserve">Total Cash Available</t>
    </r>
    <r>
      <rPr>
        <sz val="8"/>
        <rFont val="Arial"/>
        <family val="2"/>
      </rPr>
      <t xml:space="preserve"> (before cash out)</t>
    </r>
  </si>
  <si>
    <t xml:space="preserve">EXPENDITURE</t>
  </si>
  <si>
    <t xml:space="preserve">Artist Fees</t>
  </si>
  <si>
    <t xml:space="preserve">Catering &amp; PDs</t>
  </si>
  <si>
    <t xml:space="preserve">Venue Hires</t>
  </si>
  <si>
    <t xml:space="preserve">Accommodation</t>
  </si>
  <si>
    <t xml:space="preserve">Travel</t>
  </si>
  <si>
    <t xml:space="preserve">Production</t>
  </si>
  <si>
    <t xml:space="preserve">Shipping / Freight / Transport</t>
  </si>
  <si>
    <t xml:space="preserve">Temporary Staff</t>
  </si>
  <si>
    <t xml:space="preserve">Admin and Misc</t>
  </si>
  <si>
    <t xml:space="preserve">Interpretation and Signage</t>
  </si>
  <si>
    <t xml:space="preserve">Documentation</t>
  </si>
  <si>
    <t xml:space="preserve">Contingency</t>
  </si>
  <si>
    <t xml:space="preserve">Marketing</t>
  </si>
  <si>
    <t xml:space="preserve">Licencing</t>
  </si>
  <si>
    <t xml:space="preserve">Equipment Purchase</t>
  </si>
  <si>
    <t xml:space="preserve">SUBTOTAL</t>
  </si>
  <si>
    <t xml:space="preserve">Loan principal payment.7y.9pc</t>
  </si>
  <si>
    <t xml:space="preserve">Capital purchase (specify)</t>
  </si>
  <si>
    <t xml:space="preserve">Other startup costs</t>
  </si>
  <si>
    <t xml:space="preserve">Reserve and/or Escrow</t>
  </si>
  <si>
    <t xml:space="preserve">Owners' Withdrawal</t>
  </si>
  <si>
    <t xml:space="preserve">TOTAL CASH PAID OUT</t>
  </si>
  <si>
    <r>
      <rPr>
        <b val="true"/>
        <sz val="8"/>
        <rFont val="Arial"/>
        <family val="2"/>
      </rPr>
      <t xml:space="preserve">Cash Position </t>
    </r>
    <r>
      <rPr>
        <sz val="8"/>
        <rFont val="Arial"/>
        <family val="2"/>
      </rPr>
      <t xml:space="preserve">(end of month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"/>
    <numFmt numFmtId="167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9"/>
      <color rgb="FF33CCCC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BFAF5"/>
        <bgColor rgb="FFFFFFFF"/>
      </patternFill>
    </fill>
    <fill>
      <patternFill patternType="solid">
        <fgColor rgb="FFBCCCE4"/>
        <bgColor rgb="FFC0C0C0"/>
      </patternFill>
    </fill>
    <fill>
      <patternFill patternType="solid">
        <fgColor rgb="FFEAEAEA"/>
        <bgColor rgb="FFFBFAF5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BFA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AF5"/>
      <rgbColor rgb="FFEAEAEA"/>
      <rgbColor rgb="FF660066"/>
      <rgbColor rgb="FFFF8080"/>
      <rgbColor rgb="FF0066CC"/>
      <rgbColor rgb="FFBC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CE4"/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P25" activeCellId="0" sqref="P25"/>
    </sheetView>
  </sheetViews>
  <sheetFormatPr defaultColWidth="9.5" defaultRowHeight="11" zeroHeight="false" outlineLevelRow="0" outlineLevelCol="0"/>
  <cols>
    <col collapsed="false" customWidth="false" hidden="false" outlineLevel="0" max="1" min="1" style="1" width="9.49"/>
    <col collapsed="false" customWidth="true" hidden="false" outlineLevel="0" max="2" min="2" style="2" width="28.24"/>
    <col collapsed="false" customWidth="true" hidden="false" outlineLevel="0" max="3" min="3" style="1" width="11.49"/>
    <col collapsed="false" customWidth="true" hidden="false" outlineLevel="0" max="4" min="4" style="1" width="8.5"/>
    <col collapsed="false" customWidth="true" hidden="false" outlineLevel="0" max="13" min="5" style="1" width="9.24"/>
    <col collapsed="false" customWidth="true" hidden="false" outlineLevel="0" max="14" min="14" style="1" width="13.49"/>
    <col collapsed="false" customWidth="true" hidden="false" outlineLevel="0" max="15" min="15" style="1" width="12.49"/>
    <col collapsed="false" customWidth="false" hidden="false" outlineLevel="0" max="257" min="16" style="1" width="9.49"/>
  </cols>
  <sheetData>
    <row r="1" customFormat="false" ht="30" hidden="false" customHeight="true" outlineLevel="0" collapsed="false"/>
    <row r="2" s="3" customFormat="true" ht="27.75" hidden="false" customHeight="true" outlineLevel="0" collapsed="false">
      <c r="B2" s="4" t="s">
        <v>0</v>
      </c>
      <c r="H2" s="5"/>
      <c r="I2" s="6"/>
      <c r="J2" s="6"/>
      <c r="K2" s="7"/>
      <c r="L2" s="7"/>
      <c r="M2" s="8" t="s">
        <v>1</v>
      </c>
      <c r="N2" s="9" t="n">
        <v>42583</v>
      </c>
    </row>
    <row r="3" s="10" customFormat="true" ht="24.75" hidden="false" customHeight="true" outlineLevel="0" collapsed="false">
      <c r="B3" s="11"/>
      <c r="C3" s="12" t="s">
        <v>2</v>
      </c>
      <c r="D3" s="13" t="n">
        <v>42583</v>
      </c>
      <c r="E3" s="13" t="n">
        <v>42614</v>
      </c>
      <c r="F3" s="13" t="n">
        <v>42644</v>
      </c>
      <c r="G3" s="13" t="n">
        <v>42675</v>
      </c>
      <c r="H3" s="13" t="n">
        <v>42705</v>
      </c>
      <c r="I3" s="13" t="n">
        <v>42736</v>
      </c>
      <c r="J3" s="13" t="n">
        <v>42767</v>
      </c>
      <c r="K3" s="13" t="n">
        <v>42795</v>
      </c>
      <c r="L3" s="13" t="n">
        <v>42826</v>
      </c>
      <c r="M3" s="13" t="n">
        <v>42856</v>
      </c>
      <c r="N3" s="14" t="s">
        <v>3</v>
      </c>
    </row>
    <row r="4" customFormat="false" ht="24" hidden="false" customHeight="true" outlineLevel="0" collapsed="false">
      <c r="B4" s="15" t="s">
        <v>4</v>
      </c>
      <c r="C4" s="16" t="n">
        <v>0</v>
      </c>
      <c r="D4" s="16" t="n">
        <f aca="false">C45</f>
        <v>0</v>
      </c>
      <c r="E4" s="16" t="n">
        <f aca="false">D45</f>
        <v>11620</v>
      </c>
      <c r="F4" s="16" t="n">
        <f aca="false">E45</f>
        <v>6950</v>
      </c>
      <c r="G4" s="16" t="n">
        <f aca="false">F45</f>
        <v>3030</v>
      </c>
      <c r="H4" s="16" t="n">
        <f aca="false">G45</f>
        <v>21350</v>
      </c>
      <c r="I4" s="16" t="n">
        <f aca="false">H45</f>
        <v>17430</v>
      </c>
      <c r="J4" s="16" t="n">
        <f aca="false">I45</f>
        <v>8460</v>
      </c>
      <c r="K4" s="16" t="n">
        <f aca="false">J45</f>
        <v>12760</v>
      </c>
      <c r="L4" s="16" t="n">
        <f aca="false">K45</f>
        <v>7840</v>
      </c>
      <c r="M4" s="16" t="n">
        <f aca="false">L45</f>
        <v>7486.5</v>
      </c>
      <c r="N4" s="16"/>
    </row>
    <row r="5" customFormat="false" ht="8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8" hidden="false" customHeight="true" outlineLevel="0" collapsed="false">
      <c r="B6" s="19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</row>
    <row r="7" customFormat="false" ht="18" hidden="false" customHeight="true" outlineLevel="0" collapsed="false">
      <c r="B7" s="15" t="s">
        <v>6</v>
      </c>
      <c r="C7" s="16"/>
      <c r="D7" s="16" t="n">
        <v>25000</v>
      </c>
      <c r="E7" s="16"/>
      <c r="F7" s="16"/>
      <c r="G7" s="16" t="n">
        <v>25000</v>
      </c>
      <c r="H7" s="16"/>
      <c r="I7" s="16"/>
      <c r="J7" s="16" t="n">
        <v>25000</v>
      </c>
      <c r="K7" s="16"/>
      <c r="L7" s="16" t="n">
        <v>25000</v>
      </c>
      <c r="M7" s="16"/>
      <c r="N7" s="16" t="n">
        <f aca="false">SUM(D7:M7)</f>
        <v>100000</v>
      </c>
    </row>
    <row r="8" s="22" customFormat="true" ht="18" hidden="false" customHeight="true" outlineLevel="0" collapsed="false">
      <c r="B8" s="23" t="s">
        <v>7</v>
      </c>
      <c r="C8" s="24"/>
      <c r="D8" s="24"/>
      <c r="E8" s="24"/>
      <c r="F8" s="24"/>
      <c r="G8" s="24"/>
      <c r="H8" s="24"/>
      <c r="I8" s="24"/>
      <c r="J8" s="24"/>
      <c r="K8" s="24"/>
      <c r="M8" s="24"/>
      <c r="N8" s="24" t="n">
        <f aca="false">SUM(D8:M8)</f>
        <v>0</v>
      </c>
    </row>
    <row r="9" s="22" customFormat="true" ht="18" hidden="false" customHeight="true" outlineLevel="0" collapsed="false"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 t="n">
        <f aca="false">SUM(D9:M9)</f>
        <v>0</v>
      </c>
    </row>
    <row r="10" s="22" customFormat="true" ht="18" hidden="false" customHeight="true" outlineLevel="0" collapsed="false">
      <c r="B10" s="23" t="s">
        <v>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 t="n">
        <f aca="false">SUM(D10:M10)</f>
        <v>0</v>
      </c>
    </row>
    <row r="11" s="22" customFormat="true" ht="18" hidden="false" customHeight="true" outlineLevel="0" collapsed="false">
      <c r="B11" s="23" t="s">
        <v>1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 t="n">
        <f aca="false">SUM(D11:M11)</f>
        <v>0</v>
      </c>
    </row>
    <row r="12" s="22" customFormat="true" ht="18" hidden="false" customHeight="true" outlineLevel="0" collapsed="false">
      <c r="B12" s="23" t="s">
        <v>1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 t="n">
        <f aca="false">SUM(D12:M12)</f>
        <v>0</v>
      </c>
    </row>
    <row r="13" s="25" customFormat="true" ht="18" hidden="false" customHeight="true" outlineLevel="0" collapsed="false">
      <c r="B13" s="26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f aca="false">SUM(D13:M13)</f>
        <v>0</v>
      </c>
    </row>
    <row r="14" s="25" customFormat="true" ht="18" hidden="false" customHeight="true" outlineLevel="0" collapsed="false">
      <c r="B14" s="26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n">
        <f aca="false">SUM(D14:M14)</f>
        <v>0</v>
      </c>
    </row>
    <row r="15" customFormat="false" ht="18" hidden="false" customHeight="true" outlineLevel="0" collapsed="false">
      <c r="B15" s="28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f aca="false">SUM(D15:M15)</f>
        <v>0</v>
      </c>
    </row>
    <row r="16" s="25" customFormat="true" ht="18" hidden="false" customHeight="true" outlineLevel="0" collapsed="false">
      <c r="B16" s="29" t="s">
        <v>1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 t="n">
        <f aca="false">SUM(D16:M16)</f>
        <v>0</v>
      </c>
    </row>
    <row r="17" customFormat="false" ht="18" hidden="false" customHeight="true" outlineLevel="0" collapsed="false">
      <c r="B17" s="28" t="s">
        <v>1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f aca="false">SUM(D17:M17)</f>
        <v>0</v>
      </c>
    </row>
    <row r="18" customFormat="false" ht="18" hidden="false" customHeight="true" outlineLevel="0" collapsed="false">
      <c r="B18" s="30" t="s">
        <v>16</v>
      </c>
      <c r="C18" s="31"/>
      <c r="D18" s="31" t="n">
        <f aca="false">SUM(D7:D17)</f>
        <v>25000</v>
      </c>
      <c r="E18" s="31" t="n">
        <f aca="false">SUM(E7:E17)</f>
        <v>0</v>
      </c>
      <c r="F18" s="31" t="n">
        <f aca="false">SUM(F7:F17)</f>
        <v>0</v>
      </c>
      <c r="G18" s="31" t="n">
        <f aca="false">SUM(G7:G17)</f>
        <v>25000</v>
      </c>
      <c r="H18" s="31" t="n">
        <f aca="false">SUM(H7:H17)</f>
        <v>0</v>
      </c>
      <c r="I18" s="31" t="n">
        <f aca="false">SUM(I7:I17)</f>
        <v>0</v>
      </c>
      <c r="J18" s="31" t="n">
        <f aca="false">SUM(J7:J17)</f>
        <v>25000</v>
      </c>
      <c r="K18" s="31" t="n">
        <f aca="false">SUM(K7:K17)</f>
        <v>0</v>
      </c>
      <c r="L18" s="31" t="n">
        <f aca="false">SUM(L7:L17)</f>
        <v>25000</v>
      </c>
      <c r="M18" s="31" t="n">
        <f aca="false">SUM(M7:M17)</f>
        <v>0</v>
      </c>
      <c r="N18" s="31" t="n">
        <f aca="false">SUM(D18:M18)</f>
        <v>100000</v>
      </c>
    </row>
    <row r="19" customFormat="false" ht="24" hidden="false" customHeight="true" outlineLevel="0" collapsed="false">
      <c r="B19" s="15" t="s">
        <v>17</v>
      </c>
      <c r="C19" s="31" t="n">
        <f aca="false">C4+C17</f>
        <v>0</v>
      </c>
      <c r="D19" s="31" t="n">
        <f aca="false">(D4+D18)</f>
        <v>25000</v>
      </c>
      <c r="E19" s="31" t="n">
        <f aca="false">(E4+E18)</f>
        <v>11620</v>
      </c>
      <c r="F19" s="31" t="n">
        <f aca="false">(F4+F18)</f>
        <v>6950</v>
      </c>
      <c r="G19" s="31" t="n">
        <f aca="false">(G4+G18)</f>
        <v>28030</v>
      </c>
      <c r="H19" s="31" t="n">
        <f aca="false">(H4+H18)</f>
        <v>21350</v>
      </c>
      <c r="I19" s="31" t="n">
        <f aca="false">(I4+I18)</f>
        <v>17430</v>
      </c>
      <c r="J19" s="31" t="n">
        <f aca="false">(J4+J18)</f>
        <v>33460</v>
      </c>
      <c r="K19" s="31" t="n">
        <f aca="false">(K4+K18)</f>
        <v>12760</v>
      </c>
      <c r="L19" s="31" t="n">
        <f aca="false">(L4+L18)</f>
        <v>32840</v>
      </c>
      <c r="M19" s="31" t="n">
        <f aca="false">(M4+M18)</f>
        <v>7486.5</v>
      </c>
      <c r="N19" s="32"/>
    </row>
    <row r="20" s="10" customFormat="true" ht="8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8" hidden="false" customHeight="true" outlineLevel="0" collapsed="false">
      <c r="B21" s="19" t="s">
        <v>1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1"/>
    </row>
    <row r="22" customFormat="false" ht="36.75" hidden="false" customHeight="true" outlineLevel="0" collapsed="false">
      <c r="B22" s="15" t="s">
        <v>19</v>
      </c>
      <c r="C22" s="16"/>
      <c r="D22" s="16" t="n">
        <v>5020</v>
      </c>
      <c r="E22" s="16"/>
      <c r="F22" s="16"/>
      <c r="G22" s="16"/>
      <c r="H22" s="16"/>
      <c r="I22" s="16"/>
      <c r="J22" s="16" t="n">
        <v>7530</v>
      </c>
      <c r="K22" s="16"/>
      <c r="L22" s="16" t="n">
        <v>12550</v>
      </c>
      <c r="M22" s="16"/>
      <c r="N22" s="16" t="n">
        <f aca="false">SUM(D22:M22)</f>
        <v>25100</v>
      </c>
    </row>
    <row r="23" customFormat="false" ht="36.75" hidden="false" customHeight="true" outlineLevel="0" collapsed="false">
      <c r="B23" s="28" t="s">
        <v>20</v>
      </c>
      <c r="C23" s="16"/>
      <c r="D23" s="16"/>
      <c r="E23" s="16"/>
      <c r="F23" s="16"/>
      <c r="G23" s="16"/>
      <c r="H23" s="16"/>
      <c r="I23" s="16"/>
      <c r="J23" s="16"/>
      <c r="K23" s="16"/>
      <c r="L23" s="16" t="n">
        <v>1783.5</v>
      </c>
      <c r="M23" s="16"/>
      <c r="N23" s="16" t="n">
        <f aca="false">SUM(D23:M23)</f>
        <v>1783.5</v>
      </c>
    </row>
    <row r="24" customFormat="false" ht="36.75" hidden="false" customHeight="true" outlineLevel="0" collapsed="false">
      <c r="B24" s="28" t="s">
        <v>21</v>
      </c>
      <c r="C24" s="16"/>
      <c r="D24" s="16" t="n">
        <v>1600</v>
      </c>
      <c r="E24" s="16"/>
      <c r="F24" s="16"/>
      <c r="G24" s="16"/>
      <c r="H24" s="16"/>
      <c r="I24" s="16"/>
      <c r="J24" s="16" t="n">
        <v>2400</v>
      </c>
      <c r="K24" s="16"/>
      <c r="L24" s="16" t="n">
        <v>4000</v>
      </c>
      <c r="M24" s="16"/>
      <c r="N24" s="16" t="n">
        <f aca="false">SUM(D24:M24)</f>
        <v>8000</v>
      </c>
    </row>
    <row r="25" customFormat="false" ht="36.75" hidden="false" customHeight="true" outlineLevel="0" collapsed="false">
      <c r="B25" s="28" t="s">
        <v>22</v>
      </c>
      <c r="C25" s="16"/>
      <c r="D25" s="16"/>
      <c r="E25" s="16"/>
      <c r="F25" s="16"/>
      <c r="G25" s="16"/>
      <c r="H25" s="16"/>
      <c r="I25" s="16" t="n">
        <v>4050</v>
      </c>
      <c r="J25" s="16"/>
      <c r="K25" s="16"/>
      <c r="L25" s="16"/>
      <c r="M25" s="16"/>
      <c r="N25" s="16" t="n">
        <f aca="false">SUM(D25:M25)</f>
        <v>4050</v>
      </c>
    </row>
    <row r="26" customFormat="false" ht="36.75" hidden="false" customHeight="true" outlineLevel="0" collapsed="false">
      <c r="B26" s="28" t="s">
        <v>23</v>
      </c>
      <c r="C26" s="16"/>
      <c r="D26" s="16" t="n">
        <v>1840</v>
      </c>
      <c r="E26" s="16"/>
      <c r="F26" s="16"/>
      <c r="G26" s="16" t="n">
        <v>2760</v>
      </c>
      <c r="H26" s="16"/>
      <c r="I26" s="16"/>
      <c r="J26" s="16" t="n">
        <v>4600</v>
      </c>
      <c r="K26" s="16"/>
      <c r="L26" s="16"/>
      <c r="M26" s="16"/>
      <c r="N26" s="16" t="n">
        <f aca="false">SUM(D26:M26)</f>
        <v>9200</v>
      </c>
    </row>
    <row r="27" customFormat="false" ht="36.75" hidden="false" customHeight="true" outlineLevel="0" collapsed="false">
      <c r="B27" s="28" t="s">
        <v>24</v>
      </c>
      <c r="C27" s="16"/>
      <c r="D27" s="16"/>
      <c r="E27" s="16"/>
      <c r="F27" s="16"/>
      <c r="G27" s="16"/>
      <c r="H27" s="16"/>
      <c r="I27" s="16"/>
      <c r="J27" s="16" t="n">
        <v>1500</v>
      </c>
      <c r="K27" s="16"/>
      <c r="L27" s="16" t="n">
        <v>2500</v>
      </c>
      <c r="M27" s="16" t="n">
        <v>1050</v>
      </c>
      <c r="N27" s="16" t="n">
        <f aca="false">SUM(D27:M27)</f>
        <v>5050</v>
      </c>
    </row>
    <row r="28" customFormat="false" ht="36.75" hidden="false" customHeight="true" outlineLevel="0" collapsed="false">
      <c r="B28" s="28" t="s">
        <v>25</v>
      </c>
      <c r="C28" s="16"/>
      <c r="D28" s="16"/>
      <c r="E28" s="16"/>
      <c r="F28" s="16"/>
      <c r="G28" s="16"/>
      <c r="H28" s="16"/>
      <c r="I28" s="16"/>
      <c r="J28" s="16"/>
      <c r="K28" s="16"/>
      <c r="L28" s="16" t="n">
        <v>600</v>
      </c>
      <c r="M28" s="16"/>
      <c r="N28" s="16" t="n">
        <f aca="false">SUM(D28:M28)</f>
        <v>600</v>
      </c>
    </row>
    <row r="29" customFormat="false" ht="36.75" hidden="false" customHeight="true" outlineLevel="0" collapsed="false">
      <c r="B29" s="28" t="s">
        <v>26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 t="n">
        <v>1520</v>
      </c>
      <c r="N29" s="16" t="n">
        <f aca="false">SUM(D29:M29)</f>
        <v>1520</v>
      </c>
    </row>
    <row r="30" customFormat="false" ht="36.75" hidden="false" customHeight="true" outlineLevel="0" collapsed="false">
      <c r="B30" s="28" t="s">
        <v>27</v>
      </c>
      <c r="C30" s="16"/>
      <c r="D30" s="16" t="n">
        <v>3920</v>
      </c>
      <c r="E30" s="16" t="n">
        <v>3920</v>
      </c>
      <c r="F30" s="16" t="n">
        <v>3920</v>
      </c>
      <c r="G30" s="16" t="n">
        <v>3920</v>
      </c>
      <c r="H30" s="16" t="n">
        <v>3920</v>
      </c>
      <c r="I30" s="16" t="n">
        <v>3920</v>
      </c>
      <c r="J30" s="16" t="n">
        <v>3920</v>
      </c>
      <c r="K30" s="16" t="n">
        <v>3920</v>
      </c>
      <c r="L30" s="16" t="n">
        <v>3920</v>
      </c>
      <c r="M30" s="16" t="n">
        <v>3920</v>
      </c>
      <c r="N30" s="16" t="n">
        <f aca="false">SUM(D30:M30)</f>
        <v>39200</v>
      </c>
    </row>
    <row r="31" customFormat="false" ht="36.75" hidden="false" customHeight="true" outlineLevel="0" collapsed="false">
      <c r="B31" s="28" t="s">
        <v>28</v>
      </c>
      <c r="C31" s="16"/>
      <c r="D31" s="16"/>
      <c r="E31" s="16"/>
      <c r="F31" s="16"/>
      <c r="G31" s="16"/>
      <c r="H31" s="16"/>
      <c r="I31" s="16"/>
      <c r="J31" s="16"/>
      <c r="K31" s="16" t="n">
        <v>750</v>
      </c>
      <c r="L31" s="16"/>
      <c r="M31" s="16"/>
      <c r="N31" s="16" t="n">
        <f aca="false">SUM(D31:M31)</f>
        <v>750</v>
      </c>
    </row>
    <row r="32" customFormat="false" ht="36.75" hidden="false" customHeight="true" outlineLevel="0" collapsed="false">
      <c r="B32" s="28" t="s">
        <v>2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 t="n">
        <f aca="false">SUM(D32:M32)</f>
        <v>0</v>
      </c>
    </row>
    <row r="33" customFormat="false" ht="36.75" hidden="false" customHeight="true" outlineLevel="0" collapsed="false">
      <c r="B33" s="15" t="s">
        <v>3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 t="n">
        <f aca="false">SUM(D33:M33)</f>
        <v>0</v>
      </c>
    </row>
    <row r="34" customFormat="false" ht="36.75" hidden="false" customHeight="true" outlineLevel="0" collapsed="false">
      <c r="B34" s="28" t="s">
        <v>31</v>
      </c>
      <c r="C34" s="16"/>
      <c r="D34" s="16" t="n">
        <v>1000</v>
      </c>
      <c r="E34" s="16" t="n">
        <v>750</v>
      </c>
      <c r="F34" s="16"/>
      <c r="G34" s="16"/>
      <c r="H34" s="16"/>
      <c r="I34" s="16" t="n">
        <v>1000</v>
      </c>
      <c r="J34" s="16" t="n">
        <v>750</v>
      </c>
      <c r="K34" s="16" t="n">
        <v>250</v>
      </c>
      <c r="L34" s="16"/>
      <c r="M34" s="16" t="n">
        <v>1000</v>
      </c>
      <c r="N34" s="16" t="n">
        <f aca="false">SUM(D34:M34)</f>
        <v>4750</v>
      </c>
    </row>
    <row r="35" customFormat="false" ht="36.75" hidden="false" customHeight="true" outlineLevel="0" collapsed="false">
      <c r="B35" s="15" t="s">
        <v>32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 t="n">
        <f aca="false">SUM(D35:M35)</f>
        <v>0</v>
      </c>
    </row>
    <row r="36" customFormat="false" ht="36.75" hidden="false" customHeight="true" outlineLevel="0" collapsed="false">
      <c r="B36" s="28" t="s">
        <v>33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 t="n">
        <f aca="false">SUM(D36:M36)</f>
        <v>0</v>
      </c>
    </row>
    <row r="37" customFormat="false" ht="18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37"/>
    </row>
    <row r="38" customFormat="false" ht="18" hidden="false" customHeight="true" outlineLevel="0" collapsed="false">
      <c r="B38" s="30" t="s">
        <v>34</v>
      </c>
      <c r="C38" s="31" t="n">
        <f aca="false">SUM(C22:C36)</f>
        <v>0</v>
      </c>
      <c r="D38" s="31" t="n">
        <f aca="false">SUM(D22:D36)</f>
        <v>13380</v>
      </c>
      <c r="E38" s="31" t="n">
        <f aca="false">SUM(E22:E36)</f>
        <v>4670</v>
      </c>
      <c r="F38" s="31" t="n">
        <f aca="false">SUM(F22:F36)</f>
        <v>3920</v>
      </c>
      <c r="G38" s="31" t="n">
        <f aca="false">SUM(G22:G36)</f>
        <v>6680</v>
      </c>
      <c r="H38" s="31" t="n">
        <f aca="false">SUM(H22:H36)</f>
        <v>3920</v>
      </c>
      <c r="I38" s="31" t="n">
        <f aca="false">SUM(I22:I36)</f>
        <v>8970</v>
      </c>
      <c r="J38" s="31" t="n">
        <f aca="false">SUM(J22:J36)</f>
        <v>20700</v>
      </c>
      <c r="K38" s="31" t="n">
        <f aca="false">SUM(K22:K36)</f>
        <v>4920</v>
      </c>
      <c r="L38" s="31" t="n">
        <f aca="false">SUM(L22:L36)</f>
        <v>25353.5</v>
      </c>
      <c r="M38" s="31" t="n">
        <f aca="false">SUM(M22:M36)</f>
        <v>7490</v>
      </c>
      <c r="N38" s="16" t="n">
        <f aca="false">SUM(D38:M38)</f>
        <v>100003.5</v>
      </c>
    </row>
    <row r="39" customFormat="false" ht="18" hidden="false" customHeight="true" outlineLevel="0" collapsed="false">
      <c r="B39" s="28" t="s">
        <v>3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 t="n">
        <f aca="false">SUM(D39:M39)</f>
        <v>0</v>
      </c>
    </row>
    <row r="40" customFormat="false" ht="18" hidden="false" customHeight="true" outlineLevel="0" collapsed="false">
      <c r="B40" s="39" t="s">
        <v>36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6" t="n">
        <f aca="false">SUM(D40:M40)</f>
        <v>0</v>
      </c>
    </row>
    <row r="41" customFormat="false" ht="18" hidden="false" customHeight="true" outlineLevel="0" collapsed="false">
      <c r="B41" s="28" t="s">
        <v>3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 t="n">
        <f aca="false">SUM(D41:M41)</f>
        <v>0</v>
      </c>
    </row>
    <row r="42" customFormat="false" ht="18" hidden="false" customHeight="true" outlineLevel="0" collapsed="false">
      <c r="B42" s="39" t="s">
        <v>3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16" t="n">
        <f aca="false">SUM(D42:M42)</f>
        <v>0</v>
      </c>
    </row>
    <row r="43" customFormat="false" ht="18" hidden="false" customHeight="true" outlineLevel="0" collapsed="false">
      <c r="B43" s="28" t="s">
        <v>3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 t="n">
        <f aca="false">SUM(D43:M43)</f>
        <v>0</v>
      </c>
    </row>
    <row r="44" customFormat="false" ht="18" hidden="false" customHeight="true" outlineLevel="0" collapsed="false">
      <c r="B44" s="30" t="s">
        <v>40</v>
      </c>
      <c r="C44" s="31" t="n">
        <f aca="false">SUM(C38:C43)</f>
        <v>0</v>
      </c>
      <c r="D44" s="31" t="n">
        <f aca="false">SUM(D38:D43)</f>
        <v>13380</v>
      </c>
      <c r="E44" s="31" t="n">
        <f aca="false">SUM(E38:E43)</f>
        <v>4670</v>
      </c>
      <c r="F44" s="31" t="n">
        <f aca="false">SUM(F38:F43)</f>
        <v>3920</v>
      </c>
      <c r="G44" s="31" t="n">
        <f aca="false">SUM(G38:G43)</f>
        <v>6680</v>
      </c>
      <c r="H44" s="31" t="n">
        <f aca="false">SUM(H38:H43)</f>
        <v>3920</v>
      </c>
      <c r="I44" s="31" t="n">
        <f aca="false">SUM(I38:I43)</f>
        <v>8970</v>
      </c>
      <c r="J44" s="31" t="n">
        <f aca="false">SUM(J38:J43)</f>
        <v>20700</v>
      </c>
      <c r="K44" s="31" t="n">
        <f aca="false">SUM(K38:K43)</f>
        <v>4920</v>
      </c>
      <c r="L44" s="31" t="n">
        <f aca="false">SUM(L38:L43)</f>
        <v>25353.5</v>
      </c>
      <c r="M44" s="31" t="n">
        <f aca="false">SUM(M38:M43)</f>
        <v>7490</v>
      </c>
      <c r="N44" s="16" t="n">
        <f aca="false">SUM(D44:M44)</f>
        <v>100003.5</v>
      </c>
    </row>
    <row r="45" customFormat="false" ht="18" hidden="false" customHeight="true" outlineLevel="0" collapsed="false">
      <c r="B45" s="15" t="s">
        <v>41</v>
      </c>
      <c r="C45" s="31" t="n">
        <f aca="false">(C19-C44)</f>
        <v>0</v>
      </c>
      <c r="D45" s="31" t="n">
        <f aca="false">(D19-D44)</f>
        <v>11620</v>
      </c>
      <c r="E45" s="31" t="n">
        <f aca="false">(E19-E44)</f>
        <v>6950</v>
      </c>
      <c r="F45" s="31" t="n">
        <f aca="false">(F19-F44)</f>
        <v>3030</v>
      </c>
      <c r="G45" s="31" t="n">
        <f aca="false">(G19-G44)</f>
        <v>21350</v>
      </c>
      <c r="H45" s="31" t="n">
        <f aca="false">(H19-H44)</f>
        <v>17430</v>
      </c>
      <c r="I45" s="31" t="n">
        <f aca="false">(I19-I44)</f>
        <v>8460</v>
      </c>
      <c r="J45" s="31" t="n">
        <f aca="false">(J19-J44)</f>
        <v>12760</v>
      </c>
      <c r="K45" s="31" t="n">
        <f aca="false">(K19-K44)</f>
        <v>7840</v>
      </c>
      <c r="L45" s="31" t="n">
        <f aca="false">(L19-L44)</f>
        <v>7486.5</v>
      </c>
      <c r="M45" s="31" t="n">
        <f aca="false">(M19-M44)</f>
        <v>-3.5</v>
      </c>
      <c r="N45" s="41" t="n">
        <f aca="false">SUM(N19-N44)</f>
        <v>-100003.5</v>
      </c>
      <c r="O45" s="42"/>
      <c r="P45" s="42"/>
    </row>
    <row r="46" customFormat="false" ht="8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8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CE4"/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H34" activeCellId="0" sqref="H34"/>
    </sheetView>
  </sheetViews>
  <sheetFormatPr defaultColWidth="9.5" defaultRowHeight="11" zeroHeight="false" outlineLevelRow="0" outlineLevelCol="0"/>
  <cols>
    <col collapsed="false" customWidth="false" hidden="false" outlineLevel="0" max="1" min="1" style="1" width="9.49"/>
    <col collapsed="false" customWidth="true" hidden="false" outlineLevel="0" max="2" min="2" style="2" width="28.24"/>
    <col collapsed="false" customWidth="true" hidden="false" outlineLevel="0" max="3" min="3" style="1" width="11.49"/>
    <col collapsed="false" customWidth="true" hidden="false" outlineLevel="0" max="4" min="4" style="1" width="8.5"/>
    <col collapsed="false" customWidth="true" hidden="false" outlineLevel="0" max="13" min="5" style="1" width="9.24"/>
    <col collapsed="false" customWidth="true" hidden="false" outlineLevel="0" max="14" min="14" style="1" width="13.49"/>
    <col collapsed="false" customWidth="true" hidden="false" outlineLevel="0" max="15" min="15" style="1" width="12.49"/>
    <col collapsed="false" customWidth="false" hidden="false" outlineLevel="0" max="257" min="16" style="1" width="9.49"/>
  </cols>
  <sheetData>
    <row r="1" customFormat="false" ht="30" hidden="false" customHeight="true" outlineLevel="0" collapsed="false"/>
    <row r="2" s="3" customFormat="true" ht="27.75" hidden="false" customHeight="true" outlineLevel="0" collapsed="false">
      <c r="B2" s="4" t="s">
        <v>0</v>
      </c>
      <c r="H2" s="5"/>
      <c r="I2" s="6"/>
      <c r="J2" s="6"/>
      <c r="K2" s="7"/>
      <c r="L2" s="7"/>
      <c r="M2" s="8" t="s">
        <v>1</v>
      </c>
      <c r="N2" s="9" t="n">
        <v>42583</v>
      </c>
    </row>
    <row r="3" s="10" customFormat="true" ht="24.75" hidden="false" customHeight="true" outlineLevel="0" collapsed="false">
      <c r="B3" s="11"/>
      <c r="C3" s="12" t="s">
        <v>2</v>
      </c>
      <c r="D3" s="13" t="n">
        <v>42583</v>
      </c>
      <c r="E3" s="13" t="n">
        <v>42614</v>
      </c>
      <c r="F3" s="13" t="n">
        <v>42644</v>
      </c>
      <c r="G3" s="13" t="n">
        <v>42675</v>
      </c>
      <c r="H3" s="13" t="n">
        <v>42705</v>
      </c>
      <c r="I3" s="13" t="n">
        <v>42736</v>
      </c>
      <c r="J3" s="13" t="n">
        <v>42767</v>
      </c>
      <c r="K3" s="13" t="n">
        <v>42795</v>
      </c>
      <c r="L3" s="13" t="n">
        <v>42826</v>
      </c>
      <c r="M3" s="13" t="n">
        <v>42856</v>
      </c>
      <c r="N3" s="14" t="s">
        <v>3</v>
      </c>
    </row>
    <row r="4" customFormat="false" ht="24" hidden="false" customHeight="true" outlineLevel="0" collapsed="false">
      <c r="B4" s="15" t="s">
        <v>4</v>
      </c>
      <c r="C4" s="16" t="n">
        <v>0</v>
      </c>
      <c r="D4" s="16" t="n">
        <f aca="false">C45</f>
        <v>0</v>
      </c>
      <c r="E4" s="16" t="n">
        <f aca="false">D45</f>
        <v>7045</v>
      </c>
      <c r="F4" s="16" t="n">
        <f aca="false">E45</f>
        <v>4995</v>
      </c>
      <c r="G4" s="16" t="n">
        <f aca="false">F45</f>
        <v>-55</v>
      </c>
      <c r="H4" s="16" t="n">
        <f aca="false">G45</f>
        <v>40135</v>
      </c>
      <c r="I4" s="16" t="n">
        <f aca="false">H45</f>
        <v>38285</v>
      </c>
      <c r="J4" s="16" t="n">
        <f aca="false">I45</f>
        <v>24760</v>
      </c>
      <c r="K4" s="16" t="n">
        <f aca="false">J45</f>
        <v>17434.62</v>
      </c>
      <c r="L4" s="16" t="n">
        <f aca="false">K45</f>
        <v>21294.24</v>
      </c>
      <c r="M4" s="16" t="n">
        <f aca="false">L45</f>
        <v>14840.86</v>
      </c>
      <c r="N4" s="16"/>
    </row>
    <row r="5" customFormat="false" ht="8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8" hidden="false" customHeight="true" outlineLevel="0" collapsed="false">
      <c r="B6" s="19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</row>
    <row r="7" customFormat="false" ht="18" hidden="false" customHeight="true" outlineLevel="0" collapsed="false">
      <c r="B7" s="15" t="s">
        <v>6</v>
      </c>
      <c r="C7" s="16"/>
      <c r="D7" s="16" t="n">
        <v>25000</v>
      </c>
      <c r="E7" s="16"/>
      <c r="F7" s="16"/>
      <c r="G7" s="16" t="n">
        <v>25000</v>
      </c>
      <c r="H7" s="16"/>
      <c r="I7" s="16"/>
      <c r="J7" s="16" t="n">
        <v>25000</v>
      </c>
      <c r="K7" s="16"/>
      <c r="L7" s="16" t="n">
        <v>25000</v>
      </c>
      <c r="M7" s="16"/>
      <c r="N7" s="16" t="n">
        <f aca="false">SUM(D7:M7)</f>
        <v>100000</v>
      </c>
    </row>
    <row r="8" s="22" customFormat="true" ht="18" hidden="false" customHeight="true" outlineLevel="0" collapsed="false">
      <c r="B8" s="23" t="s">
        <v>7</v>
      </c>
      <c r="C8" s="24"/>
      <c r="D8" s="24" t="n">
        <v>3000</v>
      </c>
      <c r="E8" s="24"/>
      <c r="F8" s="24"/>
      <c r="G8" s="24"/>
      <c r="H8" s="24"/>
      <c r="I8" s="24"/>
      <c r="J8" s="24"/>
      <c r="K8" s="24"/>
      <c r="M8" s="24"/>
      <c r="N8" s="24" t="n">
        <f aca="false">SUM(D8:M8)</f>
        <v>3000</v>
      </c>
    </row>
    <row r="9" s="22" customFormat="true" ht="18" hidden="false" customHeight="true" outlineLevel="0" collapsed="false">
      <c r="B9" s="23" t="s">
        <v>8</v>
      </c>
      <c r="C9" s="24"/>
      <c r="D9" s="24"/>
      <c r="E9" s="24" t="n">
        <v>2500</v>
      </c>
      <c r="F9" s="24"/>
      <c r="G9" s="24"/>
      <c r="H9" s="24"/>
      <c r="I9" s="24"/>
      <c r="J9" s="24"/>
      <c r="K9" s="24"/>
      <c r="L9" s="24"/>
      <c r="M9" s="24"/>
      <c r="N9" s="24" t="n">
        <f aca="false">SUM(D9:M9)</f>
        <v>2500</v>
      </c>
    </row>
    <row r="10" s="22" customFormat="true" ht="18" hidden="false" customHeight="true" outlineLevel="0" collapsed="false">
      <c r="B10" s="23" t="s">
        <v>9</v>
      </c>
      <c r="C10" s="24"/>
      <c r="D10" s="24"/>
      <c r="E10" s="24"/>
      <c r="F10" s="24"/>
      <c r="G10" s="24"/>
      <c r="H10" s="24"/>
      <c r="I10" s="24"/>
      <c r="J10" s="24"/>
      <c r="K10" s="24" t="n">
        <v>7000</v>
      </c>
      <c r="L10" s="24"/>
      <c r="M10" s="24"/>
      <c r="N10" s="24" t="n">
        <f aca="false">SUM(D10:M10)</f>
        <v>7000</v>
      </c>
    </row>
    <row r="11" s="22" customFormat="true" ht="18" hidden="false" customHeight="true" outlineLevel="0" collapsed="false">
      <c r="B11" s="23" t="s">
        <v>10</v>
      </c>
      <c r="C11" s="24"/>
      <c r="D11" s="24"/>
      <c r="E11" s="24" t="n">
        <v>2000</v>
      </c>
      <c r="F11" s="24"/>
      <c r="G11" s="24"/>
      <c r="H11" s="24"/>
      <c r="I11" s="24"/>
      <c r="J11" s="24"/>
      <c r="K11" s="24"/>
      <c r="L11" s="24"/>
      <c r="M11" s="24"/>
      <c r="N11" s="24" t="n">
        <f aca="false">SUM(D11:M11)</f>
        <v>2000</v>
      </c>
    </row>
    <row r="12" s="22" customFormat="true" ht="18" hidden="false" customHeight="true" outlineLevel="0" collapsed="false">
      <c r="B12" s="23" t="s">
        <v>11</v>
      </c>
      <c r="C12" s="24"/>
      <c r="D12" s="24"/>
      <c r="E12" s="24"/>
      <c r="F12" s="24"/>
      <c r="G12" s="24"/>
      <c r="H12" s="24" t="n">
        <v>700</v>
      </c>
      <c r="I12" s="24"/>
      <c r="J12" s="24"/>
      <c r="K12" s="24"/>
      <c r="L12" s="24"/>
      <c r="M12" s="24"/>
      <c r="N12" s="24" t="n">
        <f aca="false">SUM(D12:M12)</f>
        <v>700</v>
      </c>
    </row>
    <row r="13" s="25" customFormat="true" ht="18" hidden="false" customHeight="true" outlineLevel="0" collapsed="false">
      <c r="B13" s="26" t="s">
        <v>12</v>
      </c>
      <c r="C13" s="27"/>
      <c r="D13" s="27"/>
      <c r="E13" s="27"/>
      <c r="F13" s="27"/>
      <c r="G13" s="27" t="n">
        <v>15000</v>
      </c>
      <c r="H13" s="27"/>
      <c r="I13" s="27"/>
      <c r="J13" s="27"/>
      <c r="K13" s="27"/>
      <c r="L13" s="27"/>
      <c r="M13" s="27"/>
      <c r="N13" s="27" t="n">
        <f aca="false">SUM(D13:M13)</f>
        <v>15000</v>
      </c>
    </row>
    <row r="14" s="25" customFormat="true" ht="18" hidden="false" customHeight="true" outlineLevel="0" collapsed="false">
      <c r="B14" s="26" t="s">
        <v>13</v>
      </c>
      <c r="C14" s="27"/>
      <c r="D14" s="27"/>
      <c r="E14" s="27"/>
      <c r="F14" s="27"/>
      <c r="G14" s="27" t="n">
        <v>10000</v>
      </c>
      <c r="H14" s="27"/>
      <c r="I14" s="27"/>
      <c r="J14" s="27"/>
      <c r="K14" s="27"/>
      <c r="L14" s="27"/>
      <c r="M14" s="27"/>
      <c r="N14" s="27" t="n">
        <f aca="false">SUM(D14:M14)</f>
        <v>10000</v>
      </c>
    </row>
    <row r="15" customFormat="false" ht="18" hidden="false" customHeight="true" outlineLevel="0" collapsed="false">
      <c r="B15" s="28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f aca="false">SUM(D15:M15)</f>
        <v>0</v>
      </c>
    </row>
    <row r="16" s="25" customFormat="true" ht="18" hidden="false" customHeight="true" outlineLevel="0" collapsed="false">
      <c r="B16" s="29" t="s">
        <v>14</v>
      </c>
      <c r="C16" s="27"/>
      <c r="D16" s="27"/>
      <c r="E16" s="27"/>
      <c r="F16" s="27" t="n">
        <v>500</v>
      </c>
      <c r="G16" s="27" t="n">
        <v>1500</v>
      </c>
      <c r="H16" s="27" t="n">
        <v>3000</v>
      </c>
      <c r="I16" s="27" t="n">
        <v>4000</v>
      </c>
      <c r="J16" s="27" t="n">
        <v>5000</v>
      </c>
      <c r="K16" s="27" t="n">
        <v>6000</v>
      </c>
      <c r="L16" s="27" t="n">
        <v>10000</v>
      </c>
      <c r="M16" s="27"/>
      <c r="N16" s="27" t="n">
        <f aca="false">SUM(D16:M16)</f>
        <v>30000</v>
      </c>
    </row>
    <row r="17" customFormat="false" ht="18" hidden="false" customHeight="true" outlineLevel="0" collapsed="false">
      <c r="B17" s="28" t="s">
        <v>1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f aca="false">SUM(D17:M17)</f>
        <v>0</v>
      </c>
    </row>
    <row r="18" customFormat="false" ht="18" hidden="false" customHeight="true" outlineLevel="0" collapsed="false">
      <c r="B18" s="30" t="s">
        <v>16</v>
      </c>
      <c r="C18" s="31"/>
      <c r="D18" s="31" t="n">
        <f aca="false">SUM(D7:D17)</f>
        <v>28000</v>
      </c>
      <c r="E18" s="31" t="n">
        <f aca="false">SUM(E7:E17)</f>
        <v>4500</v>
      </c>
      <c r="F18" s="31" t="n">
        <f aca="false">SUM(F7:F17)</f>
        <v>500</v>
      </c>
      <c r="G18" s="31" t="n">
        <f aca="false">SUM(G7:G17)</f>
        <v>51500</v>
      </c>
      <c r="H18" s="31" t="n">
        <f aca="false">SUM(H7:H17)</f>
        <v>3700</v>
      </c>
      <c r="I18" s="31" t="n">
        <f aca="false">SUM(I7:I17)</f>
        <v>4000</v>
      </c>
      <c r="J18" s="31" t="n">
        <f aca="false">SUM(J7:J17)</f>
        <v>30000</v>
      </c>
      <c r="K18" s="31" t="n">
        <f aca="false">SUM(K7:K17)</f>
        <v>13000</v>
      </c>
      <c r="L18" s="31" t="n">
        <f aca="false">SUM(L7:L17)</f>
        <v>35000</v>
      </c>
      <c r="M18" s="31" t="n">
        <f aca="false">SUM(M7:M17)</f>
        <v>0</v>
      </c>
      <c r="N18" s="31" t="n">
        <f aca="false">SUM(D18:M18)</f>
        <v>170200</v>
      </c>
    </row>
    <row r="19" customFormat="false" ht="24" hidden="false" customHeight="true" outlineLevel="0" collapsed="false">
      <c r="B19" s="15" t="s">
        <v>17</v>
      </c>
      <c r="C19" s="31" t="n">
        <f aca="false">C4+C17</f>
        <v>0</v>
      </c>
      <c r="D19" s="31" t="n">
        <f aca="false">(D4+D18)</f>
        <v>28000</v>
      </c>
      <c r="E19" s="31" t="n">
        <f aca="false">(E4+E18)</f>
        <v>11545</v>
      </c>
      <c r="F19" s="31" t="n">
        <f aca="false">(F4+F18)</f>
        <v>5495</v>
      </c>
      <c r="G19" s="31" t="n">
        <f aca="false">(G4+G18)</f>
        <v>51445</v>
      </c>
      <c r="H19" s="31" t="n">
        <f aca="false">(H4+H18)</f>
        <v>43835</v>
      </c>
      <c r="I19" s="31" t="n">
        <f aca="false">(I4+I18)</f>
        <v>42285</v>
      </c>
      <c r="J19" s="31" t="n">
        <f aca="false">(J4+J18)</f>
        <v>54760</v>
      </c>
      <c r="K19" s="31" t="n">
        <f aca="false">(K4+K18)</f>
        <v>30434.62</v>
      </c>
      <c r="L19" s="31" t="n">
        <f aca="false">(L4+L18)</f>
        <v>56294.24</v>
      </c>
      <c r="M19" s="31" t="n">
        <f aca="false">(M4+M18)</f>
        <v>14840.86</v>
      </c>
      <c r="N19" s="32"/>
    </row>
    <row r="20" s="10" customFormat="true" ht="8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8" hidden="false" customHeight="true" outlineLevel="0" collapsed="false">
      <c r="B21" s="19" t="s">
        <v>1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1"/>
    </row>
    <row r="22" customFormat="false" ht="36.75" hidden="false" customHeight="true" outlineLevel="0" collapsed="false">
      <c r="B22" s="15" t="s">
        <v>19</v>
      </c>
      <c r="C22" s="16"/>
      <c r="D22" s="16" t="n">
        <v>8590</v>
      </c>
      <c r="E22" s="16"/>
      <c r="F22" s="16"/>
      <c r="G22" s="16"/>
      <c r="H22" s="16"/>
      <c r="I22" s="16"/>
      <c r="J22" s="16" t="n">
        <v>12885</v>
      </c>
      <c r="K22" s="16"/>
      <c r="L22" s="16" t="n">
        <v>21475</v>
      </c>
      <c r="M22" s="16"/>
      <c r="N22" s="16" t="n">
        <f aca="false">SUM(D22:M22)</f>
        <v>42950</v>
      </c>
    </row>
    <row r="23" customFormat="false" ht="36.75" hidden="false" customHeight="true" outlineLevel="0" collapsed="false">
      <c r="B23" s="28" t="s">
        <v>20</v>
      </c>
      <c r="C23" s="16"/>
      <c r="D23" s="16"/>
      <c r="E23" s="16"/>
      <c r="F23" s="16"/>
      <c r="G23" s="16"/>
      <c r="H23" s="16"/>
      <c r="I23" s="16"/>
      <c r="J23" s="16"/>
      <c r="K23" s="16"/>
      <c r="L23" s="16" t="n">
        <v>3138</v>
      </c>
      <c r="M23" s="16"/>
      <c r="N23" s="16" t="n">
        <f aca="false">SUM(D23:M23)</f>
        <v>3138</v>
      </c>
    </row>
    <row r="24" customFormat="false" ht="36.75" hidden="false" customHeight="true" outlineLevel="0" collapsed="false">
      <c r="B24" s="28" t="s">
        <v>21</v>
      </c>
      <c r="C24" s="16"/>
      <c r="D24" s="16" t="n">
        <v>2100</v>
      </c>
      <c r="E24" s="16"/>
      <c r="F24" s="16"/>
      <c r="G24" s="16"/>
      <c r="H24" s="16"/>
      <c r="I24" s="16"/>
      <c r="J24" s="16" t="n">
        <v>3150</v>
      </c>
      <c r="K24" s="16"/>
      <c r="L24" s="16" t="n">
        <v>5250</v>
      </c>
      <c r="M24" s="16"/>
      <c r="N24" s="16" t="n">
        <f aca="false">SUM(D24:M24)</f>
        <v>10500</v>
      </c>
    </row>
    <row r="25" customFormat="false" ht="36.75" hidden="false" customHeight="true" outlineLevel="0" collapsed="false">
      <c r="B25" s="28" t="s">
        <v>22</v>
      </c>
      <c r="C25" s="16"/>
      <c r="D25" s="16"/>
      <c r="E25" s="16"/>
      <c r="F25" s="16"/>
      <c r="G25" s="16"/>
      <c r="H25" s="16"/>
      <c r="I25" s="16" t="n">
        <v>11100</v>
      </c>
      <c r="J25" s="16"/>
      <c r="K25" s="16"/>
      <c r="L25" s="16"/>
      <c r="M25" s="16"/>
      <c r="N25" s="16" t="n">
        <f aca="false">SUM(D25:M25)</f>
        <v>11100</v>
      </c>
    </row>
    <row r="26" customFormat="false" ht="36.75" hidden="false" customHeight="true" outlineLevel="0" collapsed="false">
      <c r="B26" s="28" t="s">
        <v>23</v>
      </c>
      <c r="C26" s="16"/>
      <c r="D26" s="16" t="n">
        <v>3840</v>
      </c>
      <c r="E26" s="16"/>
      <c r="F26" s="16"/>
      <c r="G26" s="16" t="n">
        <v>5760</v>
      </c>
      <c r="H26" s="16"/>
      <c r="I26" s="16"/>
      <c r="J26" s="16" t="n">
        <v>9600</v>
      </c>
      <c r="K26" s="16"/>
      <c r="L26" s="16"/>
      <c r="M26" s="16"/>
      <c r="N26" s="16" t="n">
        <f aca="false">SUM(D26:M26)</f>
        <v>19200</v>
      </c>
    </row>
    <row r="27" customFormat="false" ht="36.75" hidden="false" customHeight="true" outlineLevel="0" collapsed="false">
      <c r="B27" s="28" t="s">
        <v>24</v>
      </c>
      <c r="C27" s="16"/>
      <c r="D27" s="16"/>
      <c r="E27" s="16"/>
      <c r="F27" s="16"/>
      <c r="G27" s="16"/>
      <c r="H27" s="16"/>
      <c r="I27" s="16"/>
      <c r="J27" s="16" t="n">
        <v>3000</v>
      </c>
      <c r="K27" s="16"/>
      <c r="L27" s="16" t="n">
        <v>3000</v>
      </c>
      <c r="M27" s="16" t="n">
        <v>2200</v>
      </c>
      <c r="N27" s="16" t="n">
        <f aca="false">SUM(D27:M27)</f>
        <v>8200</v>
      </c>
    </row>
    <row r="28" customFormat="false" ht="36.75" hidden="false" customHeight="true" outlineLevel="0" collapsed="false">
      <c r="B28" s="28" t="s">
        <v>25</v>
      </c>
      <c r="C28" s="16"/>
      <c r="D28" s="16"/>
      <c r="E28" s="16"/>
      <c r="F28" s="16"/>
      <c r="G28" s="16"/>
      <c r="H28" s="16"/>
      <c r="I28" s="16"/>
      <c r="J28" s="16"/>
      <c r="K28" s="16"/>
      <c r="L28" s="16" t="n">
        <v>900</v>
      </c>
      <c r="M28" s="16"/>
      <c r="N28" s="16" t="n">
        <f aca="false">SUM(D28:M28)</f>
        <v>900</v>
      </c>
    </row>
    <row r="29" customFormat="false" ht="36.75" hidden="false" customHeight="true" outlineLevel="0" collapsed="false">
      <c r="B29" s="28" t="s">
        <v>26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 t="n">
        <v>2700</v>
      </c>
      <c r="N29" s="16" t="n">
        <f aca="false">SUM(D29:M29)</f>
        <v>2700</v>
      </c>
    </row>
    <row r="30" customFormat="false" ht="36.75" hidden="false" customHeight="true" outlineLevel="0" collapsed="false">
      <c r="B30" s="28" t="s">
        <v>27</v>
      </c>
      <c r="C30" s="16"/>
      <c r="D30" s="16" t="n">
        <v>5550</v>
      </c>
      <c r="E30" s="16" t="n">
        <v>5550</v>
      </c>
      <c r="F30" s="16" t="n">
        <v>5550</v>
      </c>
      <c r="G30" s="16" t="n">
        <v>5550</v>
      </c>
      <c r="H30" s="16" t="n">
        <v>5550</v>
      </c>
      <c r="I30" s="16" t="n">
        <v>5550</v>
      </c>
      <c r="J30" s="16" t="n">
        <v>5550</v>
      </c>
      <c r="K30" s="16" t="n">
        <v>5550</v>
      </c>
      <c r="L30" s="16" t="n">
        <v>5550</v>
      </c>
      <c r="M30" s="16" t="n">
        <v>5550</v>
      </c>
      <c r="N30" s="16" t="n">
        <f aca="false">SUM(D30:M30)</f>
        <v>55500</v>
      </c>
    </row>
    <row r="31" customFormat="false" ht="36.75" hidden="false" customHeight="true" outlineLevel="0" collapsed="false">
      <c r="B31" s="28" t="s">
        <v>28</v>
      </c>
      <c r="C31" s="16"/>
      <c r="D31" s="16"/>
      <c r="E31" s="16"/>
      <c r="F31" s="16"/>
      <c r="G31" s="16"/>
      <c r="H31" s="16"/>
      <c r="I31" s="16"/>
      <c r="J31" s="16"/>
      <c r="K31" s="16" t="n">
        <v>1200</v>
      </c>
      <c r="L31" s="16"/>
      <c r="M31" s="16"/>
      <c r="N31" s="16" t="n">
        <f aca="false">SUM(D31:M31)</f>
        <v>1200</v>
      </c>
    </row>
    <row r="32" customFormat="false" ht="36.75" hidden="false" customHeight="true" outlineLevel="0" collapsed="false">
      <c r="B32" s="28" t="s">
        <v>2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 t="n">
        <f aca="false">SUM(D32:M32)</f>
        <v>0</v>
      </c>
    </row>
    <row r="33" customFormat="false" ht="36.75" hidden="false" customHeight="true" outlineLevel="0" collapsed="false">
      <c r="B33" s="15" t="s">
        <v>30</v>
      </c>
      <c r="C33" s="16"/>
      <c r="D33" s="16"/>
      <c r="E33" s="16"/>
      <c r="F33" s="16"/>
      <c r="G33" s="16"/>
      <c r="H33" s="16"/>
      <c r="I33" s="16"/>
      <c r="J33" s="16" t="n">
        <v>2140.38</v>
      </c>
      <c r="K33" s="16" t="n">
        <v>2140.38</v>
      </c>
      <c r="L33" s="16" t="n">
        <v>2140.38</v>
      </c>
      <c r="M33" s="16" t="n">
        <v>2140.38</v>
      </c>
      <c r="N33" s="16" t="n">
        <f aca="false">SUM(D33:M33)</f>
        <v>8561.52</v>
      </c>
    </row>
    <row r="34" customFormat="false" ht="36.75" hidden="false" customHeight="true" outlineLevel="0" collapsed="false">
      <c r="B34" s="28" t="s">
        <v>31</v>
      </c>
      <c r="C34" s="16"/>
      <c r="D34" s="16" t="n">
        <v>875</v>
      </c>
      <c r="E34" s="16" t="n">
        <v>1000</v>
      </c>
      <c r="F34" s="16"/>
      <c r="G34" s="16"/>
      <c r="H34" s="16"/>
      <c r="I34" s="16" t="n">
        <v>875</v>
      </c>
      <c r="J34" s="16" t="n">
        <v>1000</v>
      </c>
      <c r="K34" s="16" t="n">
        <v>250</v>
      </c>
      <c r="L34" s="16"/>
      <c r="M34" s="16" t="n">
        <v>1750</v>
      </c>
      <c r="N34" s="16" t="n">
        <f aca="false">SUM(D34:M34)</f>
        <v>5750</v>
      </c>
    </row>
    <row r="35" customFormat="false" ht="36.75" hidden="false" customHeight="true" outlineLevel="0" collapsed="false">
      <c r="B35" s="15" t="s">
        <v>32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 t="n">
        <f aca="false">SUM(D35:M35)</f>
        <v>0</v>
      </c>
    </row>
    <row r="36" customFormat="false" ht="36.75" hidden="false" customHeight="true" outlineLevel="0" collapsed="false">
      <c r="B36" s="28" t="s">
        <v>33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 t="n">
        <f aca="false">SUM(D36:M36)</f>
        <v>0</v>
      </c>
    </row>
    <row r="37" customFormat="false" ht="18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37"/>
    </row>
    <row r="38" customFormat="false" ht="18" hidden="false" customHeight="true" outlineLevel="0" collapsed="false">
      <c r="B38" s="30" t="s">
        <v>34</v>
      </c>
      <c r="C38" s="31" t="n">
        <f aca="false">SUM(C22:C36)</f>
        <v>0</v>
      </c>
      <c r="D38" s="31" t="n">
        <f aca="false">SUM(D22:D36)</f>
        <v>20955</v>
      </c>
      <c r="E38" s="31" t="n">
        <f aca="false">SUM(E22:E36)</f>
        <v>6550</v>
      </c>
      <c r="F38" s="31" t="n">
        <f aca="false">SUM(F22:F36)</f>
        <v>5550</v>
      </c>
      <c r="G38" s="31" t="n">
        <f aca="false">SUM(G22:G36)</f>
        <v>11310</v>
      </c>
      <c r="H38" s="31" t="n">
        <f aca="false">SUM(H22:H36)</f>
        <v>5550</v>
      </c>
      <c r="I38" s="31" t="n">
        <f aca="false">SUM(I22:I36)</f>
        <v>17525</v>
      </c>
      <c r="J38" s="31" t="n">
        <f aca="false">SUM(J22:J36)</f>
        <v>37325.38</v>
      </c>
      <c r="K38" s="31" t="n">
        <f aca="false">SUM(K22:K36)</f>
        <v>9140.38</v>
      </c>
      <c r="L38" s="31" t="n">
        <f aca="false">SUM(L22:L36)</f>
        <v>41453.38</v>
      </c>
      <c r="M38" s="31" t="n">
        <f aca="false">SUM(M22:M36)</f>
        <v>14340.38</v>
      </c>
      <c r="N38" s="16" t="n">
        <f aca="false">SUM(D38:M38)</f>
        <v>169699.52</v>
      </c>
    </row>
    <row r="39" customFormat="false" ht="18" hidden="false" customHeight="true" outlineLevel="0" collapsed="false">
      <c r="B39" s="28" t="s">
        <v>3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 t="n">
        <f aca="false">SUM(D39:M39)</f>
        <v>0</v>
      </c>
    </row>
    <row r="40" customFormat="false" ht="18" hidden="false" customHeight="true" outlineLevel="0" collapsed="false">
      <c r="B40" s="39" t="s">
        <v>36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6" t="n">
        <f aca="false">SUM(D40:M40)</f>
        <v>0</v>
      </c>
    </row>
    <row r="41" customFormat="false" ht="18" hidden="false" customHeight="true" outlineLevel="0" collapsed="false">
      <c r="B41" s="28" t="s">
        <v>3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 t="n">
        <f aca="false">SUM(D41:M41)</f>
        <v>0</v>
      </c>
    </row>
    <row r="42" customFormat="false" ht="18" hidden="false" customHeight="true" outlineLevel="0" collapsed="false">
      <c r="B42" s="39" t="s">
        <v>3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16" t="n">
        <f aca="false">SUM(D42:M42)</f>
        <v>0</v>
      </c>
    </row>
    <row r="43" customFormat="false" ht="18" hidden="false" customHeight="true" outlineLevel="0" collapsed="false">
      <c r="B43" s="28" t="s">
        <v>3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 t="n">
        <f aca="false">SUM(D43:M43)</f>
        <v>0</v>
      </c>
    </row>
    <row r="44" customFormat="false" ht="18" hidden="false" customHeight="true" outlineLevel="0" collapsed="false">
      <c r="B44" s="30" t="s">
        <v>40</v>
      </c>
      <c r="C44" s="31" t="n">
        <f aca="false">SUM(C38:C43)</f>
        <v>0</v>
      </c>
      <c r="D44" s="31" t="n">
        <f aca="false">SUM(D38:D43)</f>
        <v>20955</v>
      </c>
      <c r="E44" s="31" t="n">
        <f aca="false">SUM(E38:E43)</f>
        <v>6550</v>
      </c>
      <c r="F44" s="31" t="n">
        <f aca="false">SUM(F38:F43)</f>
        <v>5550</v>
      </c>
      <c r="G44" s="31" t="n">
        <f aca="false">SUM(G38:G43)</f>
        <v>11310</v>
      </c>
      <c r="H44" s="31" t="n">
        <f aca="false">SUM(H38:H43)</f>
        <v>5550</v>
      </c>
      <c r="I44" s="31" t="n">
        <f aca="false">SUM(I38:I43)</f>
        <v>17525</v>
      </c>
      <c r="J44" s="31" t="n">
        <f aca="false">SUM(J38:J43)</f>
        <v>37325.38</v>
      </c>
      <c r="K44" s="31" t="n">
        <f aca="false">SUM(K38:K43)</f>
        <v>9140.38</v>
      </c>
      <c r="L44" s="31" t="n">
        <f aca="false">SUM(L38:L43)</f>
        <v>41453.38</v>
      </c>
      <c r="M44" s="31" t="n">
        <f aca="false">SUM(M38:M43)</f>
        <v>14340.38</v>
      </c>
      <c r="N44" s="16" t="n">
        <f aca="false">SUM(D44:M44)</f>
        <v>169699.52</v>
      </c>
    </row>
    <row r="45" customFormat="false" ht="18" hidden="false" customHeight="true" outlineLevel="0" collapsed="false">
      <c r="B45" s="15" t="s">
        <v>41</v>
      </c>
      <c r="C45" s="31" t="n">
        <f aca="false">(C19-C44)</f>
        <v>0</v>
      </c>
      <c r="D45" s="31" t="n">
        <f aca="false">(D19-D44)</f>
        <v>7045</v>
      </c>
      <c r="E45" s="31" t="n">
        <f aca="false">(E19-E44)</f>
        <v>4995</v>
      </c>
      <c r="F45" s="31" t="n">
        <f aca="false">(F19-F44)</f>
        <v>-55</v>
      </c>
      <c r="G45" s="31" t="n">
        <f aca="false">(G19-G44)</f>
        <v>40135</v>
      </c>
      <c r="H45" s="31" t="n">
        <f aca="false">(H19-H44)</f>
        <v>38285</v>
      </c>
      <c r="I45" s="31" t="n">
        <f aca="false">(I19-I44)</f>
        <v>24760</v>
      </c>
      <c r="J45" s="31" t="n">
        <f aca="false">(J19-J44)</f>
        <v>17434.62</v>
      </c>
      <c r="K45" s="31" t="n">
        <f aca="false">(K19-K44)</f>
        <v>21294.24</v>
      </c>
      <c r="L45" s="31" t="n">
        <f aca="false">(L19-L44)</f>
        <v>14840.86</v>
      </c>
      <c r="M45" s="31" t="n">
        <f aca="false">(M19-M44)</f>
        <v>500.480000000007</v>
      </c>
      <c r="N45" s="41" t="n">
        <f aca="false">SUM(N19-N44)</f>
        <v>-169699.52</v>
      </c>
      <c r="O45" s="42"/>
      <c r="P45" s="42"/>
    </row>
    <row r="46" customFormat="false" ht="8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8" hidden="false" customHeight="tru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/>
  <dc:description/>
  <cp:keywords/>
  <dc:language>en-US</dc:language>
  <cp:lastModifiedBy>Microsoft Office User</cp:lastModifiedBy>
  <cp:lastPrinted>2016-05-29T10:44:04Z</cp:lastPrinted>
  <dcterms:modified xsi:type="dcterms:W3CDTF">2016-06-27T10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21033</vt:lpwstr>
  </property>
</Properties>
</file>