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come" sheetId="2" state="visible" r:id="rId3"/>
    <sheet name="Festival" sheetId="3" state="visible" r:id="rId4"/>
    <sheet name="Film" sheetId="4" state="visible" r:id="rId5"/>
    <sheet name="Writing" sheetId="5" state="visible" r:id="rId6"/>
    <sheet name="Book group" sheetId="6" state="visible" r:id="rId7"/>
    <sheet name="Cash flo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Hull Noir - November 2017</t>
  </si>
  <si>
    <t xml:space="preserve">Summary</t>
  </si>
  <si>
    <t xml:space="preserve">Income</t>
  </si>
  <si>
    <t xml:space="preserve">Expenses</t>
  </si>
  <si>
    <t xml:space="preserve">Festival</t>
  </si>
  <si>
    <t xml:space="preserve">Film festival (Ted Lewis)</t>
  </si>
  <si>
    <t xml:space="preserve">Writing competition</t>
  </si>
  <si>
    <t xml:space="preserve">Book group</t>
  </si>
  <si>
    <t xml:space="preserve">Contingency </t>
  </si>
  <si>
    <t xml:space="preserve">(10% of 'Expenses,')</t>
  </si>
  <si>
    <t xml:space="preserve">Round down</t>
  </si>
  <si>
    <t xml:space="preserve">Ticket fees</t>
  </si>
  <si>
    <t xml:space="preserve">Eventbrite - 2.5% service + 2.5% processing + 99p</t>
  </si>
  <si>
    <t xml:space="preserve">Accountancy fees (set-up/accounts)</t>
  </si>
  <si>
    <t xml:space="preserve">Bank Charges</t>
  </si>
  <si>
    <t xml:space="preserve">(Smile - £5 per month)</t>
  </si>
  <si>
    <t xml:space="preserve">Professional fees for lead authors </t>
  </si>
  <si>
    <t xml:space="preserve">(10 days at £150)</t>
  </si>
  <si>
    <t xml:space="preserve">Cost</t>
  </si>
  <si>
    <t xml:space="preserve">Ticket Sales</t>
  </si>
  <si>
    <t xml:space="preserve">£70 x 100</t>
  </si>
  <si>
    <t xml:space="preserve">Sponsorship</t>
  </si>
  <si>
    <t xml:space="preserve">£200 x 10</t>
  </si>
  <si>
    <t xml:space="preserve">Total</t>
  </si>
  <si>
    <t xml:space="preserve">Festival expenses</t>
  </si>
  <si>
    <t xml:space="preserve">Author fees</t>
  </si>
  <si>
    <t xml:space="preserve">30 participants at £150</t>
  </si>
  <si>
    <t xml:space="preserve">Moderators</t>
  </si>
  <si>
    <t xml:space="preserve">10 participants at £150</t>
  </si>
  <si>
    <t xml:space="preserve">Room hire</t>
  </si>
  <si>
    <t xml:space="preserve">Day hire at 2015 £700 (x 2 + 5%)</t>
  </si>
  <si>
    <t xml:space="preserve">Sound technician</t>
  </si>
  <si>
    <t xml:space="preserve">Green Room expenses</t>
  </si>
  <si>
    <t xml:space="preserve">Stage setting</t>
  </si>
  <si>
    <t xml:space="preserve">Books for moderators</t>
  </si>
  <si>
    <t xml:space="preserve">(30 x £10)</t>
  </si>
  <si>
    <t xml:space="preserve">Graphic design/branding</t>
  </si>
  <si>
    <t xml:space="preserve">Website design/hosting</t>
  </si>
  <si>
    <t xml:space="preserve">Insurance</t>
  </si>
  <si>
    <t xml:space="preserve">Headliners travel costs</t>
  </si>
  <si>
    <t xml:space="preserve">Saturday</t>
  </si>
  <si>
    <t xml:space="preserve">Sunday</t>
  </si>
  <si>
    <t xml:space="preserve">Printing</t>
  </si>
  <si>
    <t xml:space="preserve">Lanyards</t>
  </si>
  <si>
    <t xml:space="preserve">(50)</t>
  </si>
  <si>
    <t xml:space="preserve">Pull up banners</t>
  </si>
  <si>
    <t xml:space="preserve">(4)</t>
  </si>
  <si>
    <t xml:space="preserve">Programme</t>
  </si>
  <si>
    <t xml:space="preserve">(1,000)</t>
  </si>
  <si>
    <t xml:space="preserve">A5 fliers</t>
  </si>
  <si>
    <t xml:space="preserve">A2 posters</t>
  </si>
  <si>
    <t xml:space="preserve">(10)</t>
  </si>
  <si>
    <t xml:space="preserve">Film expenses (Ted Lewis)</t>
  </si>
  <si>
    <t xml:space="preserve">30 people at £5</t>
  </si>
  <si>
    <t xml:space="preserve">£150 x 3</t>
  </si>
  <si>
    <t xml:space="preserve">Commission - 35% to FilmBank</t>
  </si>
  <si>
    <t xml:space="preserve">Film licences </t>
  </si>
  <si>
    <t xml:space="preserve">£99.60 x 3</t>
  </si>
  <si>
    <t xml:space="preserve">Disc costs</t>
  </si>
  <si>
    <t xml:space="preserve">£20  x 3</t>
  </si>
  <si>
    <t xml:space="preserve">Venue hire </t>
  </si>
  <si>
    <t xml:space="preserve">£100 x 3</t>
  </si>
  <si>
    <t xml:space="preserve">Graphic design</t>
  </si>
  <si>
    <t xml:space="preserve">(estimate)</t>
  </si>
  <si>
    <t xml:space="preserve">Writing workshops - flash fiction competition</t>
  </si>
  <si>
    <t xml:space="preserve">Author time</t>
  </si>
  <si>
    <t xml:space="preserve">14 hours</t>
  </si>
  <si>
    <t xml:space="preserve">(6 hours preparation)</t>
  </si>
  <si>
    <t xml:space="preserve">(6 hours delivery)</t>
  </si>
  <si>
    <t xml:space="preserve">(10 hours judging/feedback)</t>
  </si>
  <si>
    <t xml:space="preserve">Prizes</t>
  </si>
  <si>
    <t xml:space="preserve">Book tokens</t>
  </si>
  <si>
    <t xml:space="preserve">(esitimate)</t>
  </si>
  <si>
    <t xml:space="preserve">Book groups</t>
  </si>
  <si>
    <t xml:space="preserve">10 hours</t>
  </si>
  <si>
    <t xml:space="preserve">(4 hours preparation)</t>
  </si>
  <si>
    <t xml:space="preserve">Book costs</t>
  </si>
  <si>
    <t xml:space="preserve">12 copies per group at £8.99</t>
  </si>
  <si>
    <t xml:space="preserve">Hull Noir 2017</t>
  </si>
  <si>
    <t xml:space="preserve">Cash Flow</t>
  </si>
  <si>
    <t xml:space="preserve">Sept 16</t>
  </si>
  <si>
    <t xml:space="preserve">Dec 16</t>
  </si>
  <si>
    <t xml:space="preserve">Mar 17</t>
  </si>
  <si>
    <t xml:space="preserve">June 17</t>
  </si>
  <si>
    <t xml:space="preserve">Sept 17</t>
  </si>
  <si>
    <t xml:space="preserve">Dec 17</t>
  </si>
  <si>
    <t xml:space="preserve">Bank Balance</t>
  </si>
  <si>
    <t xml:space="preserve">Tickets</t>
  </si>
  <si>
    <t xml:space="preserve">Film</t>
  </si>
  <si>
    <t xml:space="preserve">Expenditure</t>
  </si>
  <si>
    <t xml:space="preserve">Room hire (assumed 25%)</t>
  </si>
  <si>
    <t xml:space="preserve">Writing worksho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 t="n">
        <f aca="false">Income!G9</f>
        <v>90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" hidden="false" customHeight="false" outlineLevel="0" collapsed="false">
      <c r="A7" s="2"/>
      <c r="B7" s="2" t="s">
        <v>3</v>
      </c>
      <c r="C7" s="2"/>
      <c r="D7" s="2" t="s">
        <v>4</v>
      </c>
      <c r="E7" s="2"/>
      <c r="F7" s="2"/>
      <c r="G7" s="2" t="n">
        <f aca="false">Festival!I36</f>
        <v>1278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2"/>
      <c r="B8" s="2"/>
      <c r="C8" s="2"/>
      <c r="D8" s="2" t="s">
        <v>5</v>
      </c>
      <c r="E8" s="2"/>
      <c r="F8" s="2"/>
      <c r="G8" s="2" t="n">
        <f aca="false">Film!H23</f>
        <v>566.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5" hidden="false" customHeight="false" outlineLevel="0" collapsed="false">
      <c r="A9" s="2"/>
      <c r="B9" s="2"/>
      <c r="C9" s="2"/>
      <c r="D9" s="2" t="s">
        <v>6</v>
      </c>
      <c r="E9" s="2"/>
      <c r="F9" s="2"/>
      <c r="G9" s="2" t="n">
        <f aca="false">Writing!H17</f>
        <v>1325</v>
      </c>
      <c r="H9" s="2"/>
      <c r="I9" s="2"/>
      <c r="J9" s="2"/>
      <c r="K9" s="2"/>
      <c r="L9" s="2"/>
      <c r="M9" s="2"/>
      <c r="N9" s="2"/>
      <c r="O9" s="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2"/>
      <c r="B10" s="2"/>
      <c r="C10" s="2"/>
      <c r="D10" s="2" t="s">
        <v>7</v>
      </c>
      <c r="E10" s="2"/>
      <c r="F10" s="2"/>
      <c r="G10" s="4" t="n">
        <f aca="false">'Book group'!H15</f>
        <v>848.64</v>
      </c>
      <c r="H10" s="2"/>
      <c r="I10" s="2"/>
      <c r="J10" s="2"/>
      <c r="K10" s="2"/>
      <c r="L10" s="2"/>
      <c r="M10" s="2"/>
      <c r="N10" s="2"/>
      <c r="O10" s="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n">
        <f aca="false">SUM(G7:G10)</f>
        <v>15529.4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" hidden="false" customHeight="false" outlineLevel="0" collapsed="false">
      <c r="A13" s="2"/>
      <c r="B13" s="2" t="s">
        <v>8</v>
      </c>
      <c r="C13" s="2"/>
      <c r="D13" s="2" t="s">
        <v>9</v>
      </c>
      <c r="E13" s="2"/>
      <c r="F13" s="2" t="s">
        <v>10</v>
      </c>
      <c r="G13" s="2"/>
      <c r="H13" s="2"/>
      <c r="I13" s="2" t="n">
        <f aca="false">(I11+I15+I17+I19)*0.1-578</f>
        <v>1065.44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" hidden="false" customHeight="false" outlineLevel="0" collapsed="false">
      <c r="A15" s="2"/>
      <c r="B15" s="2" t="s">
        <v>11</v>
      </c>
      <c r="C15" s="2"/>
      <c r="D15" s="2" t="s">
        <v>12</v>
      </c>
      <c r="E15" s="2"/>
      <c r="F15" s="2"/>
      <c r="G15" s="2"/>
      <c r="H15" s="2"/>
      <c r="I15" s="2" t="n">
        <f aca="false">(70*0.05+1)*70</f>
        <v>315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" hidden="false" customHeight="false" outlineLevel="0" collapsed="false">
      <c r="A17" s="2"/>
      <c r="B17" s="2" t="s">
        <v>13</v>
      </c>
      <c r="C17" s="2"/>
      <c r="D17" s="2"/>
      <c r="E17" s="2"/>
      <c r="F17" s="2"/>
      <c r="G17" s="2"/>
      <c r="H17" s="2"/>
      <c r="I17" s="2" t="n">
        <v>500</v>
      </c>
      <c r="J17" s="2"/>
      <c r="K17" s="2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" hidden="false" customHeight="false" outlineLevel="0" collapsed="false">
      <c r="A19" s="2"/>
      <c r="B19" s="2" t="s">
        <v>14</v>
      </c>
      <c r="C19" s="2"/>
      <c r="D19" s="2" t="s">
        <v>15</v>
      </c>
      <c r="E19" s="2"/>
      <c r="F19" s="2"/>
      <c r="G19" s="2"/>
      <c r="H19" s="2"/>
      <c r="I19" s="2" t="n">
        <f aca="false">18*5</f>
        <v>9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5" hidden="false" customHeight="false" outlineLevel="0" collapsed="false">
      <c r="A21" s="2"/>
      <c r="B21" s="2" t="s">
        <v>16</v>
      </c>
      <c r="C21" s="2"/>
      <c r="D21" s="2"/>
      <c r="E21" s="2"/>
      <c r="F21" s="2" t="s">
        <v>17</v>
      </c>
      <c r="G21" s="2"/>
      <c r="H21" s="2"/>
      <c r="I21" s="2" t="n">
        <f aca="false">10*150</f>
        <v>150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5.75" hidden="false" customHeight="false" outlineLevel="0" collapsed="false">
      <c r="A23" s="2"/>
      <c r="B23" s="5" t="s">
        <v>18</v>
      </c>
      <c r="C23" s="2"/>
      <c r="D23" s="2"/>
      <c r="E23" s="2"/>
      <c r="F23" s="2"/>
      <c r="G23" s="2"/>
      <c r="H23" s="2"/>
      <c r="I23" s="6" t="n">
        <f aca="false">SUM(I11:I22)-I5</f>
        <v>9999.88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 t="s">
        <v>19</v>
      </c>
      <c r="C5" s="2"/>
      <c r="D5" s="2" t="s">
        <v>20</v>
      </c>
      <c r="E5" s="2"/>
      <c r="F5" s="2"/>
      <c r="G5" s="2" t="n">
        <f aca="false">70*100</f>
        <v>700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/>
      <c r="B7" s="2" t="s">
        <v>21</v>
      </c>
      <c r="C7" s="2"/>
      <c r="D7" s="2" t="s">
        <v>22</v>
      </c>
      <c r="E7" s="2"/>
      <c r="F7" s="2"/>
      <c r="G7" s="2" t="n">
        <f aca="false">200*10</f>
        <v>200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2"/>
      <c r="B9" s="5" t="s">
        <v>23</v>
      </c>
      <c r="C9" s="2"/>
      <c r="D9" s="2"/>
      <c r="E9" s="2"/>
      <c r="F9" s="2"/>
      <c r="G9" s="7" t="n">
        <f aca="false">SUM(G5:G8)</f>
        <v>900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4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0" t="s">
        <v>25</v>
      </c>
      <c r="C5" s="2"/>
      <c r="D5" s="2" t="s">
        <v>26</v>
      </c>
      <c r="E5" s="2"/>
      <c r="F5" s="2"/>
      <c r="G5" s="2"/>
      <c r="H5" s="2"/>
      <c r="I5" s="2" t="n">
        <f aca="false">30*150</f>
        <v>4500</v>
      </c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0" t="s">
        <v>27</v>
      </c>
      <c r="C7" s="2"/>
      <c r="D7" s="2" t="s">
        <v>28</v>
      </c>
      <c r="E7" s="2"/>
      <c r="F7" s="2"/>
      <c r="G7" s="2"/>
      <c r="H7" s="2"/>
      <c r="I7" s="2" t="n">
        <f aca="false">10*150</f>
        <v>1500</v>
      </c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0" t="s">
        <v>29</v>
      </c>
      <c r="C9" s="2"/>
      <c r="D9" s="2" t="s">
        <v>30</v>
      </c>
      <c r="E9" s="2"/>
      <c r="F9" s="2"/>
      <c r="G9" s="2"/>
      <c r="H9" s="2"/>
      <c r="I9" s="8" t="n">
        <f aca="false">(700*2)*1.05</f>
        <v>1470</v>
      </c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B11" s="0" t="s">
        <v>31</v>
      </c>
      <c r="C11" s="2"/>
      <c r="D11" s="2"/>
      <c r="E11" s="2"/>
      <c r="F11" s="2"/>
      <c r="G11" s="2"/>
      <c r="H11" s="2"/>
      <c r="I11" s="2" t="n">
        <v>250</v>
      </c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B13" s="0" t="s">
        <v>32</v>
      </c>
      <c r="C13" s="2"/>
      <c r="D13" s="2"/>
      <c r="E13" s="2"/>
      <c r="F13" s="2"/>
      <c r="G13" s="2"/>
      <c r="H13" s="2"/>
      <c r="I13" s="2" t="n">
        <v>100</v>
      </c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B15" s="0" t="s">
        <v>33</v>
      </c>
      <c r="C15" s="2"/>
      <c r="D15" s="2"/>
      <c r="E15" s="2"/>
      <c r="F15" s="2"/>
      <c r="G15" s="2"/>
      <c r="H15" s="2"/>
      <c r="I15" s="2" t="n">
        <v>50</v>
      </c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B17" s="0" t="s">
        <v>34</v>
      </c>
      <c r="C17" s="2"/>
      <c r="D17" s="2" t="s">
        <v>35</v>
      </c>
      <c r="E17" s="2"/>
      <c r="F17" s="2"/>
      <c r="G17" s="2"/>
      <c r="H17" s="2"/>
      <c r="I17" s="2" t="n">
        <f aca="false">30*10</f>
        <v>300</v>
      </c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B19" s="0" t="s">
        <v>36</v>
      </c>
      <c r="C19" s="2"/>
      <c r="D19" s="2"/>
      <c r="E19" s="2"/>
      <c r="F19" s="2"/>
      <c r="G19" s="2"/>
      <c r="H19" s="2"/>
      <c r="I19" s="8" t="n">
        <v>1000</v>
      </c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B21" s="0" t="s">
        <v>37</v>
      </c>
      <c r="C21" s="2"/>
      <c r="D21" s="2"/>
      <c r="E21" s="2"/>
      <c r="F21" s="2"/>
      <c r="G21" s="2"/>
      <c r="H21" s="2"/>
      <c r="I21" s="8" t="n">
        <v>750</v>
      </c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8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B23" s="0" t="s">
        <v>38</v>
      </c>
      <c r="C23" s="2"/>
      <c r="D23" s="2"/>
      <c r="E23" s="2"/>
      <c r="F23" s="2"/>
      <c r="G23" s="2"/>
      <c r="H23" s="2"/>
      <c r="I23" s="8" t="n">
        <v>500</v>
      </c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8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B25" s="0" t="s">
        <v>39</v>
      </c>
      <c r="C25" s="2"/>
      <c r="D25" s="2" t="s">
        <v>40</v>
      </c>
      <c r="E25" s="2"/>
      <c r="F25" s="2"/>
      <c r="G25" s="2"/>
      <c r="H25" s="2" t="n">
        <v>750</v>
      </c>
      <c r="I25" s="8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2"/>
      <c r="D26" s="2" t="s">
        <v>41</v>
      </c>
      <c r="E26" s="2"/>
      <c r="F26" s="2"/>
      <c r="G26" s="2"/>
      <c r="H26" s="4" t="n">
        <v>750</v>
      </c>
      <c r="I26" s="8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8" t="n">
        <f aca="false">H25+H26</f>
        <v>1500</v>
      </c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B29" s="0" t="s">
        <v>42</v>
      </c>
      <c r="C29" s="2"/>
      <c r="D29" s="2"/>
      <c r="E29" s="2" t="s">
        <v>43</v>
      </c>
      <c r="F29" s="2"/>
      <c r="G29" s="9" t="s">
        <v>44</v>
      </c>
      <c r="H29" s="2" t="n">
        <v>128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C30" s="2"/>
      <c r="D30" s="2"/>
      <c r="E30" s="2" t="s">
        <v>45</v>
      </c>
      <c r="F30" s="2"/>
      <c r="G30" s="9" t="s">
        <v>46</v>
      </c>
      <c r="H30" s="2" t="n">
        <v>200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C31" s="2"/>
      <c r="D31" s="2"/>
      <c r="E31" s="2" t="s">
        <v>47</v>
      </c>
      <c r="F31" s="2"/>
      <c r="G31" s="9" t="s">
        <v>48</v>
      </c>
      <c r="H31" s="2" t="n">
        <f aca="false">221*2</f>
        <v>442</v>
      </c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C32" s="2"/>
      <c r="D32" s="2"/>
      <c r="E32" s="2" t="s">
        <v>49</v>
      </c>
      <c r="F32" s="2"/>
      <c r="G32" s="9" t="s">
        <v>48</v>
      </c>
      <c r="H32" s="2" t="n">
        <v>50</v>
      </c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C33" s="2"/>
      <c r="D33" s="2"/>
      <c r="E33" s="2" t="s">
        <v>50</v>
      </c>
      <c r="F33" s="2"/>
      <c r="G33" s="9" t="s">
        <v>51</v>
      </c>
      <c r="H33" s="4" t="n">
        <v>49</v>
      </c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C34" s="2"/>
      <c r="D34" s="2"/>
      <c r="E34" s="2"/>
      <c r="F34" s="2"/>
      <c r="G34" s="9"/>
      <c r="H34" s="2"/>
      <c r="I34" s="2" t="n">
        <f aca="false">SUM(H29:H33)</f>
        <v>869</v>
      </c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B36" s="10" t="s">
        <v>23</v>
      </c>
      <c r="C36" s="2"/>
      <c r="D36" s="2"/>
      <c r="E36" s="2"/>
      <c r="F36" s="2"/>
      <c r="G36" s="2"/>
      <c r="H36" s="2"/>
      <c r="I36" s="7" t="n">
        <f aca="false">SUM(I1:I35)</f>
        <v>12789</v>
      </c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2</v>
      </c>
    </row>
    <row r="4" customFormat="false" ht="15" hidden="false" customHeight="false" outlineLevel="0" collapsed="false">
      <c r="A4" s="2"/>
      <c r="B4" s="11" t="s">
        <v>2</v>
      </c>
      <c r="D4" s="0" t="s">
        <v>53</v>
      </c>
      <c r="F4" s="0" t="s">
        <v>54</v>
      </c>
      <c r="G4" s="0" t="n">
        <f aca="false">150*3</f>
        <v>450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D6" s="0" t="s">
        <v>55</v>
      </c>
      <c r="G6" s="12" t="n">
        <v>-158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2"/>
      <c r="H7" s="0" t="n">
        <f aca="false">G4+G6</f>
        <v>292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13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2" t="s">
        <v>56</v>
      </c>
      <c r="C12" s="2"/>
      <c r="D12" s="2" t="s">
        <v>57</v>
      </c>
      <c r="E12" s="2"/>
      <c r="F12" s="2"/>
      <c r="G12" s="2" t="n">
        <f aca="false">99.6*3</f>
        <v>298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 t="s">
        <v>58</v>
      </c>
      <c r="C14" s="2"/>
      <c r="D14" s="2" t="s">
        <v>59</v>
      </c>
      <c r="E14" s="2"/>
      <c r="F14" s="2"/>
      <c r="G14" s="2" t="n">
        <f aca="false">20*3</f>
        <v>6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2" t="s">
        <v>60</v>
      </c>
      <c r="C16" s="2"/>
      <c r="D16" s="2" t="s">
        <v>61</v>
      </c>
      <c r="E16" s="2"/>
      <c r="F16" s="2"/>
      <c r="G16" s="14" t="n">
        <f aca="false">100*3</f>
        <v>3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 t="s">
        <v>62</v>
      </c>
      <c r="C18" s="2"/>
      <c r="D18" s="2" t="s">
        <v>63</v>
      </c>
      <c r="E18" s="2"/>
      <c r="F18" s="2"/>
      <c r="G18" s="14" t="n">
        <v>1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 t="s">
        <v>42</v>
      </c>
      <c r="C20" s="2"/>
      <c r="D20" s="2" t="s">
        <v>63</v>
      </c>
      <c r="E20" s="2"/>
      <c r="F20" s="2"/>
      <c r="G20" s="4" t="n">
        <v>1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 t="n">
        <f aca="false">SUM(G12:G20)</f>
        <v>858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/>
      <c r="B23" s="5" t="s">
        <v>18</v>
      </c>
      <c r="C23" s="2"/>
      <c r="D23" s="2"/>
      <c r="E23" s="2"/>
      <c r="F23" s="2"/>
      <c r="G23" s="2"/>
      <c r="H23" s="6" t="n">
        <f aca="false">H21-H7</f>
        <v>566.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4</v>
      </c>
    </row>
    <row r="5" customFormat="false" ht="15" hidden="false" customHeight="false" outlineLevel="0" collapsed="false">
      <c r="B5" s="0" t="s">
        <v>65</v>
      </c>
      <c r="D5" s="0" t="s">
        <v>66</v>
      </c>
    </row>
    <row r="7" customFormat="false" ht="15" hidden="false" customHeight="false" outlineLevel="0" collapsed="false">
      <c r="D7" s="0" t="s">
        <v>67</v>
      </c>
    </row>
    <row r="8" customFormat="false" ht="15" hidden="false" customHeight="false" outlineLevel="0" collapsed="false">
      <c r="D8" s="0" t="s">
        <v>68</v>
      </c>
    </row>
    <row r="9" customFormat="false" ht="15" hidden="false" customHeight="false" outlineLevel="0" collapsed="false">
      <c r="D9" s="0" t="s">
        <v>69</v>
      </c>
      <c r="H9" s="2" t="n">
        <v>1000</v>
      </c>
    </row>
    <row r="11" customFormat="false" ht="15" hidden="false" customHeight="false" outlineLevel="0" collapsed="false">
      <c r="B11" s="0" t="s">
        <v>70</v>
      </c>
      <c r="D11" s="0" t="s">
        <v>71</v>
      </c>
      <c r="H11" s="0" t="n">
        <v>150</v>
      </c>
    </row>
    <row r="13" customFormat="false" ht="15" hidden="false" customHeight="false" outlineLevel="0" collapsed="false">
      <c r="B13" s="0" t="s">
        <v>62</v>
      </c>
      <c r="D13" s="0" t="s">
        <v>72</v>
      </c>
      <c r="H13" s="0" t="n">
        <v>75</v>
      </c>
    </row>
    <row r="15" customFormat="false" ht="15" hidden="false" customHeight="false" outlineLevel="0" collapsed="false">
      <c r="B15" s="0" t="s">
        <v>42</v>
      </c>
      <c r="D15" s="0" t="s">
        <v>63</v>
      </c>
      <c r="H15" s="0" t="n">
        <v>100</v>
      </c>
    </row>
    <row r="17" customFormat="false" ht="15.75" hidden="false" customHeight="false" outlineLevel="0" collapsed="false">
      <c r="B17" s="10" t="s">
        <v>18</v>
      </c>
      <c r="H17" s="6" t="n">
        <f aca="false">SUM(H1:H16)</f>
        <v>132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73</v>
      </c>
    </row>
    <row r="4" customFormat="false" ht="15" hidden="false" customHeight="false" outlineLevel="0" collapsed="false">
      <c r="B4" s="0" t="s">
        <v>65</v>
      </c>
      <c r="D4" s="0" t="s">
        <v>74</v>
      </c>
    </row>
    <row r="6" customFormat="false" ht="15" hidden="false" customHeight="false" outlineLevel="0" collapsed="false">
      <c r="D6" s="0" t="s">
        <v>75</v>
      </c>
    </row>
    <row r="7" customFormat="false" ht="15" hidden="false" customHeight="false" outlineLevel="0" collapsed="false">
      <c r="D7" s="0" t="s">
        <v>68</v>
      </c>
      <c r="H7" s="0" t="n">
        <v>350</v>
      </c>
    </row>
    <row r="9" customFormat="false" ht="15" hidden="false" customHeight="false" outlineLevel="0" collapsed="false">
      <c r="B9" s="0" t="s">
        <v>76</v>
      </c>
      <c r="D9" s="0" t="s">
        <v>77</v>
      </c>
      <c r="H9" s="16" t="n">
        <f aca="false">12*8.99*3</f>
        <v>323.64</v>
      </c>
    </row>
    <row r="10" customFormat="false" ht="15" hidden="false" customHeight="false" outlineLevel="0" collapsed="false">
      <c r="H10" s="16"/>
    </row>
    <row r="11" customFormat="false" ht="15" hidden="false" customHeight="false" outlineLevel="0" collapsed="false">
      <c r="B11" s="0" t="s">
        <v>62</v>
      </c>
      <c r="D11" s="0" t="s">
        <v>63</v>
      </c>
      <c r="H11" s="16" t="n">
        <v>75</v>
      </c>
    </row>
    <row r="12" customFormat="false" ht="15" hidden="false" customHeight="false" outlineLevel="0" collapsed="false">
      <c r="H12" s="16"/>
    </row>
    <row r="13" customFormat="false" ht="15" hidden="false" customHeight="false" outlineLevel="0" collapsed="false">
      <c r="B13" s="0" t="s">
        <v>42</v>
      </c>
      <c r="D13" s="0" t="s">
        <v>63</v>
      </c>
      <c r="H13" s="16" t="n">
        <v>100</v>
      </c>
    </row>
    <row r="15" customFormat="false" ht="15.75" hidden="false" customHeight="false" outlineLevel="0" collapsed="false">
      <c r="B15" s="10" t="s">
        <v>18</v>
      </c>
      <c r="H15" s="17" t="n">
        <f aca="false">SUM(H1:H14)</f>
        <v>848.64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8</v>
      </c>
    </row>
    <row r="2" customFormat="false" ht="15" hidden="false" customHeight="false" outlineLevel="0" collapsed="false">
      <c r="A2" s="1" t="s">
        <v>79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18" t="s">
        <v>80</v>
      </c>
      <c r="G4" s="18"/>
      <c r="H4" s="18" t="s">
        <v>81</v>
      </c>
      <c r="I4" s="2"/>
      <c r="J4" s="18" t="s">
        <v>82</v>
      </c>
      <c r="K4" s="18"/>
      <c r="L4" s="18" t="s">
        <v>83</v>
      </c>
      <c r="M4" s="18"/>
      <c r="N4" s="18" t="s">
        <v>84</v>
      </c>
      <c r="O4" s="18"/>
      <c r="P4" s="18" t="s">
        <v>85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15" hidden="false" customHeight="false" outlineLevel="0" collapsed="false">
      <c r="A6" s="2"/>
      <c r="B6" s="5" t="s">
        <v>86</v>
      </c>
      <c r="C6" s="2"/>
      <c r="D6" s="2"/>
      <c r="E6" s="2"/>
      <c r="F6" s="2" t="n">
        <v>0</v>
      </c>
      <c r="G6" s="2"/>
      <c r="H6" s="2" t="n">
        <f aca="false">F45</f>
        <v>-2704.90733333333</v>
      </c>
      <c r="I6" s="2"/>
      <c r="J6" s="2" t="n">
        <f aca="false">H45</f>
        <v>-3542.31466666667</v>
      </c>
      <c r="K6" s="2"/>
      <c r="L6" s="2" t="n">
        <f aca="false">J45</f>
        <v>-1708.472</v>
      </c>
      <c r="M6" s="2"/>
      <c r="N6" s="2" t="n">
        <f aca="false">L45</f>
        <v>125.370666666666</v>
      </c>
      <c r="O6" s="2"/>
      <c r="P6" s="2" t="n">
        <f aca="false">N45</f>
        <v>-2033.7266666666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8" customFormat="false" ht="15" hidden="false" customHeight="false" outlineLevel="0" collapsed="false">
      <c r="A8" s="2"/>
      <c r="B8" s="13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</row>
    <row r="10" customFormat="false" ht="15" hidden="false" customHeight="false" outlineLevel="0" collapsed="false">
      <c r="A10" s="2"/>
      <c r="B10" s="0" t="s">
        <v>87</v>
      </c>
      <c r="C10" s="2"/>
      <c r="D10" s="2"/>
      <c r="E10" s="2"/>
      <c r="F10" s="2"/>
      <c r="G10" s="2"/>
      <c r="H10" s="2"/>
      <c r="I10" s="2"/>
      <c r="J10" s="2" t="n">
        <f aca="false">Income!G5*0.25</f>
        <v>1750</v>
      </c>
      <c r="K10" s="2"/>
      <c r="L10" s="2" t="n">
        <f aca="false">Income!G5*0.25</f>
        <v>1750</v>
      </c>
      <c r="M10" s="2"/>
      <c r="N10" s="2" t="n">
        <f aca="false">Income!G5*0.25</f>
        <v>1750</v>
      </c>
      <c r="O10" s="2"/>
      <c r="P10" s="2" t="n">
        <f aca="false">Income!G5*0.25</f>
        <v>175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</row>
    <row r="11" customFormat="false" ht="15" hidden="false" customHeight="false" outlineLevel="0" collapsed="false">
      <c r="A11" s="2"/>
      <c r="B11" s="0" t="s">
        <v>21</v>
      </c>
      <c r="C11" s="2"/>
      <c r="D11" s="2"/>
      <c r="E11" s="2"/>
      <c r="F11" s="2"/>
      <c r="G11" s="2"/>
      <c r="H11" s="2"/>
      <c r="I11" s="2"/>
      <c r="J11" s="2" t="n">
        <f aca="false">Income!G7*0.25</f>
        <v>500</v>
      </c>
      <c r="K11" s="2"/>
      <c r="L11" s="2" t="n">
        <f aca="false">Income!G7*0.25</f>
        <v>500</v>
      </c>
      <c r="M11" s="2"/>
      <c r="N11" s="2" t="n">
        <f aca="false">Income!G7*0.25</f>
        <v>500</v>
      </c>
      <c r="O11" s="2"/>
      <c r="P11" s="2" t="n">
        <f aca="false">Income!G7*0.25</f>
        <v>50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</row>
    <row r="12" customFormat="false" ht="15" hidden="false" customHeight="false" outlineLevel="0" collapsed="false">
      <c r="A12" s="2"/>
      <c r="B12" s="0" t="s">
        <v>88</v>
      </c>
      <c r="C12" s="2"/>
      <c r="D12" s="2"/>
      <c r="E12" s="2"/>
      <c r="F12" s="4"/>
      <c r="G12" s="2"/>
      <c r="H12" s="4"/>
      <c r="I12" s="2"/>
      <c r="J12" s="4"/>
      <c r="K12" s="2"/>
      <c r="L12" s="4"/>
      <c r="M12" s="2"/>
      <c r="N12" s="4"/>
      <c r="O12" s="2"/>
      <c r="P12" s="4" t="n">
        <f aca="false">Film!G4</f>
        <v>45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</row>
    <row r="13" customFormat="false" ht="15" hidden="false" customHeight="false" outlineLevel="0" collapsed="false">
      <c r="A13" s="2"/>
      <c r="C13" s="2"/>
      <c r="D13" s="2"/>
      <c r="E13" s="2"/>
      <c r="F13" s="2" t="n">
        <f aca="false">SUM(F10:F12)</f>
        <v>0</v>
      </c>
      <c r="G13" s="2"/>
      <c r="H13" s="2" t="n">
        <f aca="false">SUM(H10:H12)</f>
        <v>0</v>
      </c>
      <c r="I13" s="2"/>
      <c r="J13" s="2" t="n">
        <f aca="false">SUM(J10:J12)</f>
        <v>2250</v>
      </c>
      <c r="K13" s="2"/>
      <c r="L13" s="2" t="n">
        <f aca="false">SUM(L10:L12)</f>
        <v>2250</v>
      </c>
      <c r="M13" s="2"/>
      <c r="N13" s="2" t="n">
        <f aca="false">SUM(N10:N12)</f>
        <v>2250</v>
      </c>
      <c r="O13" s="2"/>
      <c r="P13" s="2" t="n">
        <f aca="false">SUM(P10:P12)</f>
        <v>270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</row>
    <row r="14" customFormat="false" ht="15" hidden="false" customHeight="false" outlineLevel="0" collapsed="false">
      <c r="A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</row>
    <row r="15" customFormat="false" ht="1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</row>
    <row r="16" customFormat="false" ht="15" hidden="false" customHeight="false" outlineLevel="0" collapsed="false">
      <c r="A16" s="2"/>
      <c r="B16" s="13" t="s">
        <v>8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</row>
    <row r="18" customFormat="false" ht="15" hidden="false" customHeight="false" outlineLevel="0" collapsed="false">
      <c r="A18" s="2"/>
      <c r="B18" s="0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f aca="false">Festival!I5</f>
        <v>450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</row>
    <row r="19" customFormat="false" ht="15" hidden="false" customHeight="false" outlineLevel="0" collapsed="false">
      <c r="A19" s="2"/>
      <c r="B19" s="0" t="s">
        <v>2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n">
        <f aca="false">Festival!I7</f>
        <v>150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</row>
    <row r="20" customFormat="false" ht="15" hidden="false" customHeight="false" outlineLevel="0" collapsed="false">
      <c r="A20" s="2"/>
      <c r="B20" s="0" t="s">
        <v>90</v>
      </c>
      <c r="C20" s="2"/>
      <c r="D20" s="2"/>
      <c r="E20" s="2"/>
      <c r="F20" s="2" t="n">
        <f aca="false">Festival!I9*0.25</f>
        <v>367.5</v>
      </c>
      <c r="G20" s="2"/>
      <c r="H20" s="2"/>
      <c r="I20" s="2"/>
      <c r="J20" s="2"/>
      <c r="K20" s="2"/>
      <c r="L20" s="2"/>
      <c r="M20" s="2"/>
      <c r="N20" s="2" t="n">
        <f aca="false">Festival!I9*0.75</f>
        <v>1102.5</v>
      </c>
      <c r="O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</row>
    <row r="21" customFormat="false" ht="15" hidden="false" customHeight="false" outlineLevel="0" collapsed="false">
      <c r="A21" s="2"/>
      <c r="B21" s="0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n">
        <f aca="false">Festival!I11</f>
        <v>25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</row>
    <row r="22" customFormat="false" ht="15" hidden="false" customHeight="false" outlineLevel="0" collapsed="false">
      <c r="A22" s="2"/>
      <c r="B22" s="0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n">
        <f aca="false">Festival!I13</f>
        <v>10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</row>
    <row r="23" customFormat="false" ht="15" hidden="false" customHeight="false" outlineLevel="0" collapsed="false">
      <c r="A23" s="2"/>
      <c r="B23" s="0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f aca="false">Festival!I15</f>
        <v>5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</row>
    <row r="24" customFormat="false" ht="15" hidden="false" customHeight="false" outlineLevel="0" collapsed="false">
      <c r="A24" s="2"/>
      <c r="B24" s="0" t="s">
        <v>3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 t="n">
        <f aca="false">Festival!I17</f>
        <v>30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</row>
    <row r="25" customFormat="false" ht="15" hidden="false" customHeight="false" outlineLevel="0" collapsed="false">
      <c r="A25" s="2"/>
      <c r="B25" s="0" t="s">
        <v>36</v>
      </c>
      <c r="C25" s="2"/>
      <c r="D25" s="2"/>
      <c r="E25" s="2"/>
      <c r="F25" s="2" t="n">
        <f aca="false">Festival!I19*0.5</f>
        <v>500</v>
      </c>
      <c r="G25" s="2"/>
      <c r="H25" s="2" t="n">
        <f aca="false">Festival!I19*0.5</f>
        <v>5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</row>
    <row r="26" customFormat="false" ht="15" hidden="false" customHeight="false" outlineLevel="0" collapsed="false">
      <c r="A26" s="2"/>
      <c r="B26" s="0" t="s">
        <v>37</v>
      </c>
      <c r="C26" s="2"/>
      <c r="D26" s="2"/>
      <c r="E26" s="2"/>
      <c r="F26" s="2" t="n">
        <f aca="false">Festival!I21</f>
        <v>750</v>
      </c>
      <c r="G26" s="2"/>
      <c r="H26" s="2"/>
      <c r="I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</row>
    <row r="27" customFormat="false" ht="15" hidden="false" customHeight="false" outlineLevel="0" collapsed="false">
      <c r="A27" s="2"/>
      <c r="B27" s="0" t="s">
        <v>38</v>
      </c>
      <c r="C27" s="2"/>
      <c r="D27" s="2"/>
      <c r="E27" s="2"/>
      <c r="F27" s="2" t="n">
        <f aca="false">Festival!I23</f>
        <v>500</v>
      </c>
      <c r="G27" s="2"/>
      <c r="H27" s="2"/>
      <c r="I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</row>
    <row r="28" customFormat="false" ht="15" hidden="false" customHeight="false" outlineLevel="0" collapsed="false">
      <c r="A28" s="2"/>
      <c r="B28" s="0" t="s">
        <v>3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n">
        <f aca="false">Festival!I27*0.5</f>
        <v>750</v>
      </c>
      <c r="O28" s="2"/>
      <c r="P28" s="2" t="n">
        <f aca="false">Festival!I27*0.5</f>
        <v>75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</row>
    <row r="29" customFormat="false" ht="15" hidden="false" customHeight="false" outlineLevel="0" collapsed="false">
      <c r="A29" s="2"/>
      <c r="B29" s="0" t="s">
        <v>42</v>
      </c>
      <c r="C29" s="2"/>
      <c r="D29" s="2"/>
      <c r="E29" s="2"/>
      <c r="F29" s="2" t="n">
        <f aca="false">Festival!I34/6</f>
        <v>144.833333333333</v>
      </c>
      <c r="G29" s="2"/>
      <c r="H29" s="2" t="n">
        <f aca="false">Festival!I34/6</f>
        <v>144.833333333333</v>
      </c>
      <c r="I29" s="2"/>
      <c r="J29" s="2" t="n">
        <f aca="false">Festival!I34/6</f>
        <v>144.833333333333</v>
      </c>
      <c r="K29" s="2"/>
      <c r="L29" s="2" t="n">
        <f aca="false">Festival!I34/6</f>
        <v>144.833333333333</v>
      </c>
      <c r="M29" s="2"/>
      <c r="N29" s="2" t="n">
        <f aca="false">Festival!I34/6</f>
        <v>144.833333333333</v>
      </c>
      <c r="O29" s="2"/>
      <c r="P29" s="2" t="n">
        <f aca="false">Festival!I34/6</f>
        <v>144.833333333333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</row>
    <row r="30" customFormat="false" ht="15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</row>
    <row r="31" customFormat="false" ht="15" hidden="false" customHeight="false" outlineLevel="0" collapsed="false">
      <c r="A31" s="2"/>
      <c r="B31" s="2" t="s">
        <v>11</v>
      </c>
      <c r="C31" s="2"/>
      <c r="D31" s="2"/>
      <c r="E31" s="2"/>
      <c r="F31" s="2"/>
      <c r="G31" s="2"/>
      <c r="H31" s="2"/>
      <c r="I31" s="2"/>
      <c r="J31" s="2" t="n">
        <f aca="false">Summary!I15*0.25</f>
        <v>78.75</v>
      </c>
      <c r="K31" s="2"/>
      <c r="L31" s="2" t="n">
        <f aca="false">Summary!I15*0.25</f>
        <v>78.75</v>
      </c>
      <c r="M31" s="2"/>
      <c r="N31" s="2" t="n">
        <f aca="false">Summary!I15*0.25</f>
        <v>78.75</v>
      </c>
      <c r="O31" s="2"/>
      <c r="P31" s="2" t="n">
        <f aca="false">Summary!I15*0.25</f>
        <v>78.75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  <row r="32" customFormat="false" ht="15" hidden="false" customHeight="false" outlineLevel="0" collapsed="false">
      <c r="A32" s="2"/>
      <c r="B32" s="2" t="s">
        <v>13</v>
      </c>
      <c r="C32" s="2"/>
      <c r="D32" s="2"/>
      <c r="E32" s="2"/>
      <c r="F32" s="2" t="n">
        <f aca="false">Summary!I17*0.5</f>
        <v>250</v>
      </c>
      <c r="G32" s="2"/>
      <c r="H32" s="2"/>
      <c r="I32" s="2"/>
      <c r="K32" s="2"/>
      <c r="L32" s="2"/>
      <c r="M32" s="2"/>
      <c r="N32" s="2"/>
      <c r="O32" s="2"/>
      <c r="P32" s="2" t="n">
        <f aca="false">Summary!I17*0.5</f>
        <v>25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33" customFormat="false" ht="15" hidden="false" customHeight="false" outlineLevel="0" collapsed="false">
      <c r="A33" s="2"/>
      <c r="B33" s="2" t="s">
        <v>14</v>
      </c>
      <c r="C33" s="2"/>
      <c r="D33" s="2"/>
      <c r="E33" s="2"/>
      <c r="F33" s="2" t="n">
        <f aca="false">Summary!I19/6</f>
        <v>15</v>
      </c>
      <c r="G33" s="2"/>
      <c r="H33" s="2" t="n">
        <f aca="false">Summary!I19/6</f>
        <v>15</v>
      </c>
      <c r="I33" s="2"/>
      <c r="J33" s="2" t="n">
        <f aca="false">Summary!I19/6</f>
        <v>15</v>
      </c>
      <c r="K33" s="2"/>
      <c r="L33" s="2" t="n">
        <f aca="false">Summary!I19/6</f>
        <v>15</v>
      </c>
      <c r="M33" s="2"/>
      <c r="N33" s="2" t="n">
        <f aca="false">Summary!I19/6</f>
        <v>15</v>
      </c>
      <c r="O33" s="2"/>
      <c r="P33" s="2" t="n">
        <f aca="false">Summary!I19/6</f>
        <v>15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5" hidden="false" customHeight="false" outlineLevel="0" collapsed="false">
      <c r="A34" s="2"/>
      <c r="B34" s="2" t="s">
        <v>8</v>
      </c>
      <c r="C34" s="2"/>
      <c r="D34" s="2"/>
      <c r="E34" s="2"/>
      <c r="F34" s="2" t="n">
        <f aca="false">Summary!I13/6</f>
        <v>177.574</v>
      </c>
      <c r="G34" s="2"/>
      <c r="H34" s="2" t="n">
        <f aca="false">Summary!I13/6</f>
        <v>177.574</v>
      </c>
      <c r="I34" s="2"/>
      <c r="J34" s="2" t="n">
        <f aca="false">Summary!I13/6</f>
        <v>177.574</v>
      </c>
      <c r="K34" s="2"/>
      <c r="L34" s="2" t="n">
        <f aca="false">Summary!I13/6</f>
        <v>177.574</v>
      </c>
      <c r="M34" s="2"/>
      <c r="N34" s="2" t="n">
        <f aca="false">Summary!I13/6</f>
        <v>177.574</v>
      </c>
      <c r="O34" s="2"/>
      <c r="P34" s="2" t="n">
        <f aca="false">Summary!I13/6</f>
        <v>177.574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5" customFormat="false" ht="15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36" customFormat="false" ht="15" hidden="false" customHeight="false" outlineLevel="0" collapsed="false">
      <c r="A36" s="2"/>
      <c r="B36" s="0" t="s">
        <v>8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 t="n">
        <f aca="false">Film!H21-Film!G6</f>
        <v>1016.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</row>
    <row r="37" customFormat="false" ht="15" hidden="false" customHeight="false" outlineLevel="0" collapsed="false">
      <c r="A37" s="2"/>
      <c r="B37" s="0" t="s">
        <v>9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n">
        <f aca="false">SUM(Writing!H11:H15)</f>
        <v>325</v>
      </c>
      <c r="O37" s="2"/>
      <c r="P37" s="2" t="n">
        <f aca="false">Writing!H9</f>
        <v>100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</row>
    <row r="38" customFormat="false" ht="15" hidden="false" customHeight="false" outlineLevel="0" collapsed="false">
      <c r="A38" s="2"/>
      <c r="B38" s="0" t="s">
        <v>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n">
        <f aca="false">SUM('Book group'!H9:H13)</f>
        <v>498.64</v>
      </c>
      <c r="O38" s="2"/>
      <c r="P38" s="2" t="n">
        <f aca="false">'Book group'!H7</f>
        <v>35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</row>
    <row r="39" customFormat="false" ht="15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</row>
    <row r="40" customFormat="false" ht="15" hidden="false" customHeight="false" outlineLevel="0" collapsed="false">
      <c r="A40" s="2"/>
      <c r="B40" s="2" t="s">
        <v>1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 t="n">
        <f aca="false">Summary!I21</f>
        <v>150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4"/>
      <c r="G41" s="2"/>
      <c r="H41" s="4"/>
      <c r="I41" s="2"/>
      <c r="J41" s="4"/>
      <c r="K41" s="2"/>
      <c r="L41" s="4"/>
      <c r="M41" s="2"/>
      <c r="N41" s="4"/>
      <c r="O41" s="2"/>
      <c r="P41" s="4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 t="n">
        <f aca="false">SUM(F18:F41)</f>
        <v>2704.90733333333</v>
      </c>
      <c r="G43" s="2"/>
      <c r="H43" s="2" t="n">
        <f aca="false">SUM(H18:H41)</f>
        <v>837.407333333333</v>
      </c>
      <c r="I43" s="2"/>
      <c r="J43" s="2" t="n">
        <f aca="false">SUM(J18:J41)</f>
        <v>416.157333333333</v>
      </c>
      <c r="K43" s="2"/>
      <c r="L43" s="2" t="n">
        <f aca="false">SUM(L18:L41)</f>
        <v>416.157333333333</v>
      </c>
      <c r="M43" s="2"/>
      <c r="N43" s="2" t="n">
        <f aca="false">SUM(N18:N41)</f>
        <v>4409.09733333333</v>
      </c>
      <c r="O43" s="2"/>
      <c r="P43" s="2" t="n">
        <f aca="false">SUM(P18:P41)</f>
        <v>10666.1573333333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</row>
    <row r="45" customFormat="false" ht="15" hidden="false" customHeight="false" outlineLevel="0" collapsed="false">
      <c r="A45" s="2"/>
      <c r="B45" s="5" t="s">
        <v>86</v>
      </c>
      <c r="C45" s="2"/>
      <c r="D45" s="2"/>
      <c r="E45" s="2"/>
      <c r="F45" s="5" t="n">
        <f aca="false">F6+F13-F43</f>
        <v>-2704.90733333333</v>
      </c>
      <c r="G45" s="2"/>
      <c r="H45" s="5" t="n">
        <f aca="false">H6+H13-H43</f>
        <v>-3542.31466666667</v>
      </c>
      <c r="I45" s="2"/>
      <c r="J45" s="5" t="n">
        <f aca="false">J6+J13-J43</f>
        <v>-1708.472</v>
      </c>
      <c r="K45" s="5"/>
      <c r="L45" s="5" t="n">
        <f aca="false">L6+L13-L43</f>
        <v>125.370666666666</v>
      </c>
      <c r="M45" s="5"/>
      <c r="N45" s="5" t="n">
        <f aca="false">N6+N13-N43</f>
        <v>-2033.72666666667</v>
      </c>
      <c r="O45" s="5"/>
      <c r="P45" s="5" t="n">
        <f aca="false">P6+P13-P43</f>
        <v>-9999.884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57:53Z</dcterms:created>
  <dc:creator>User</dc:creator>
  <dc:description/>
  <dc:language>en-US</dc:language>
  <cp:lastModifiedBy>User</cp:lastModifiedBy>
  <dcterms:modified xsi:type="dcterms:W3CDTF">2016-07-10T15:37:22Z</dcterms:modified>
  <cp:revision>0</cp:revision>
  <dc:subject/>
  <dc:title/>
</cp:coreProperties>
</file>