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overview" sheetId="1" state="visible" r:id="rId2"/>
    <sheet name="Sheet2" sheetId="2" state="visible" r:id="rId3"/>
    <sheet name="Sheet3" sheetId="3" state="visible" r:id="rId4"/>
  </sheets>
  <definedNames>
    <definedName function="false" hidden="false" localSheetId="0" name="_xlnm.Print_Area" vbProcedure="false">'Budget overview'!$B$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23">
  <si>
    <t xml:space="preserve">invoice ref.</t>
  </si>
  <si>
    <t xml:space="preserve">Turner Prize 2013</t>
  </si>
  <si>
    <t xml:space="preserve">NITB</t>
  </si>
  <si>
    <t xml:space="preserve">TITLE</t>
  </si>
  <si>
    <t xml:space="preserve">Actual</t>
  </si>
  <si>
    <t xml:space="preserve">Budget (original)</t>
  </si>
  <si>
    <t xml:space="preserve">BUDGET (less 7K technical)</t>
  </si>
  <si>
    <t xml:space="preserve">Committed - 31.1.14</t>
  </si>
  <si>
    <t xml:space="preserve">details</t>
  </si>
  <si>
    <t xml:space="preserve">INCOME</t>
  </si>
  <si>
    <t xml:space="preserve">Sponsorship </t>
  </si>
  <si>
    <t xml:space="preserve">Corporate events</t>
  </si>
  <si>
    <t xml:space="preserve">Exhibition publication x £3  price</t>
  </si>
  <si>
    <t xml:space="preserve">subtotal:</t>
  </si>
  <si>
    <t xml:space="preserve">EXPENDITURE</t>
  </si>
  <si>
    <t xml:space="preserve">Production / Presentation</t>
  </si>
  <si>
    <t xml:space="preserve"> - artist fees x 4</t>
  </si>
  <si>
    <t xml:space="preserve">5k per artist as per contract</t>
  </si>
  <si>
    <t xml:space="preserve"> - production x 4</t>
  </si>
  <si>
    <t xml:space="preserve">17k per artist / based on previous turner exhibitions of approx 15-20k per artist + extra 10k for Tino</t>
  </si>
  <si>
    <t xml:space="preserve"> - exhibition signage (labels, intro panels, </t>
  </si>
  <si>
    <t xml:space="preserve">minimum to produce introduction panels to exhibition, vinyl labelling for artist, vinyl labelling for art works</t>
  </si>
  <si>
    <t xml:space="preserve"> - gallery signage (interior)</t>
  </si>
  <si>
    <t xml:space="preserve">minimum to produce sign scheme and way-finding including information graphics, gallery mapping and pictograms to visually describe the facilities in the building</t>
  </si>
  <si>
    <t xml:space="preserve"> - gallery fit out (furniture etc ..)</t>
  </si>
  <si>
    <t xml:space="preserve">furniture and fittings for café, retail area, reception counter, box office, entrance area</t>
  </si>
  <si>
    <t xml:space="preserve"> - artist film production</t>
  </si>
  <si>
    <t xml:space="preserve">Produced by Tate Media / fixed fee to production company </t>
  </si>
  <si>
    <t xml:space="preserve"> -  various</t>
  </si>
  <si>
    <t xml:space="preserve">Artist Film room,interpretive materials, response area, television monitors, av equipment etc …</t>
  </si>
  <si>
    <t xml:space="preserve">Turner prize team</t>
  </si>
  <si>
    <t xml:space="preserve">Posts are graded against Tate pay and support bands for similar functions less london loading</t>
  </si>
  <si>
    <t xml:space="preserve"> - press officer</t>
  </si>
  <si>
    <t xml:space="preserve">mkt - separate budget</t>
  </si>
  <si>
    <t xml:space="preserve"> - visitor operations manager</t>
  </si>
  <si>
    <t xml:space="preserve">see staff plan - based on full time salary of £25,500 for 20 weeks</t>
  </si>
  <si>
    <t xml:space="preserve"> - visitor assistants x 8 (4 f/t + 4P/t)</t>
  </si>
  <si>
    <t xml:space="preserve">see staff plan - origianl based on full time salary of £15,500 for 14 weeks</t>
  </si>
  <si>
    <t xml:space="preserve"> - head of learning</t>
  </si>
  <si>
    <t xml:space="preserve">based on full time salary of £29,500 for 40 weeks at 3 days per week - see staff plan</t>
  </si>
  <si>
    <t xml:space="preserve"> - Educational assistant x 2 p/t</t>
  </si>
  <si>
    <t xml:space="preserve">based on full time salary of £22,000 for 16 weeks - see staff plan</t>
  </si>
  <si>
    <t xml:space="preserve"> - registrar</t>
  </si>
  <si>
    <t xml:space="preserve">based on full time salary of £29,500- june-Sept part time/October full time + Jan fulltime 2 weeks - see staff plan</t>
  </si>
  <si>
    <t xml:space="preserve"> - technical manager</t>
  </si>
  <si>
    <t xml:space="preserve">see staff plan - based on full time salary of £29,500 </t>
  </si>
  <si>
    <t xml:space="preserve"> - install tech x 12</t>
  </si>
  <si>
    <t xml:space="preserve">see staff plan - </t>
  </si>
  <si>
    <t xml:space="preserve"> - exhibition designer</t>
  </si>
  <si>
    <t xml:space="preserve">based on 1 day per week June-Oct at £250 per day</t>
  </si>
  <si>
    <t xml:space="preserve"> - graphic designer</t>
  </si>
  <si>
    <t xml:space="preserve"> - press agency</t>
  </si>
  <si>
    <t xml:space="preserve">bolten and quinn  - separate budget</t>
  </si>
  <si>
    <t xml:space="preserve"> - marketing agency</t>
  </si>
  <si>
    <t xml:space="preserve">kindred - separate budget</t>
  </si>
  <si>
    <t xml:space="preserve"> - office costs</t>
  </si>
  <si>
    <t xml:space="preserve">printing, office supplies, internet etc ... </t>
  </si>
  <si>
    <t xml:space="preserve"> - agency fee / NI / Acc</t>
  </si>
  <si>
    <t xml:space="preserve">agency +NI + Acc</t>
  </si>
  <si>
    <t xml:space="preserve">exhibition management</t>
  </si>
  <si>
    <t xml:space="preserve"> - PM</t>
  </si>
  <si>
    <t xml:space="preserve">fixed fee</t>
  </si>
  <si>
    <t xml:space="preserve"> - Tate management</t>
  </si>
  <si>
    <t xml:space="preserve"> - curators</t>
  </si>
  <si>
    <t xml:space="preserve"> - Travel/acc PM + Curators</t>
  </si>
  <si>
    <t xml:space="preserve">meeting between PM and Tate, Curators in London for Shortlist preperation and announcement (1 week), studio visits to artists</t>
  </si>
  <si>
    <t xml:space="preserve"> - travel/acc tate</t>
  </si>
  <si>
    <t xml:space="preserve">Artist travel and accomodation to Derry / if possible press travel to derry for opening</t>
  </si>
  <si>
    <t xml:space="preserve"> - hospitality</t>
  </si>
  <si>
    <t xml:space="preserve">Education </t>
  </si>
  <si>
    <t xml:space="preserve">education kit / materials etc ....</t>
  </si>
  <si>
    <t xml:space="preserve">Delivery of Education + Outreach programme inc resources to educate and promote public engagement for all children and families, formal education sector, informal education sector, young people, marginalized communities and the general public with the Turner Prize exhibition. 
</t>
  </si>
  <si>
    <t xml:space="preserve">Events / External relations</t>
  </si>
  <si>
    <t xml:space="preserve"> - PV invite and award invite</t>
  </si>
  <si>
    <t xml:space="preserve">5.5k opening, 2k awards / design and production of exhibition invite / information card/leaflet etc</t>
  </si>
  <si>
    <t xml:space="preserve"> - opening event</t>
  </si>
  <si>
    <t xml:space="preserve">event hire, event staff, event fit out, entertainment</t>
  </si>
  <si>
    <t xml:space="preserve"> - awards cermony</t>
  </si>
  <si>
    <t xml:space="preserve">- venue costs (approved OB)</t>
  </si>
  <si>
    <t xml:space="preserve">security / cleaning</t>
  </si>
  <si>
    <t xml:space="preserve">security hire</t>
  </si>
  <si>
    <t xml:space="preserve">minimium of 2 roving security guards on site during opening hours. There maybe further need for guard to watch camera feed in guard house</t>
  </si>
  <si>
    <t xml:space="preserve">cleaning contract</t>
  </si>
  <si>
    <t xml:space="preserve">cleaning of public area and galleries (but not artworks) - 2 cleaners 4 hrs per day</t>
  </si>
  <si>
    <t xml:space="preserve">Registration</t>
  </si>
  <si>
    <t xml:space="preserve"> - transport / crates</t>
  </si>
  <si>
    <t xml:space="preserve">fine art transport delivery and return from London to Derry</t>
  </si>
  <si>
    <t xml:space="preserve"> - insurance</t>
  </si>
  <si>
    <t xml:space="preserve">commercial fine art insurance calculated at 0.09% of total value</t>
  </si>
  <si>
    <t xml:space="preserve"> - couriers</t>
  </si>
  <si>
    <t xml:space="preserve">Marketing </t>
  </si>
  <si>
    <t xml:space="preserve"> - advertising</t>
  </si>
  <si>
    <t xml:space="preserve"> - Flyers, brouchers, posters</t>
  </si>
  <si>
    <t xml:space="preserve">mkt - sperate budget</t>
  </si>
  <si>
    <t xml:space="preserve"> - banners and external signs</t>
  </si>
  <si>
    <t xml:space="preserve"> - sponsoring servicing</t>
  </si>
  <si>
    <t xml:space="preserve">total</t>
  </si>
  <si>
    <t xml:space="preserve">Contingency </t>
  </si>
  <si>
    <t xml:space="preserve">subtotal: without any income added</t>
  </si>
  <si>
    <t xml:space="preserve">80/81 Running costs </t>
  </si>
  <si>
    <t xml:space="preserve">Education space fitout </t>
  </si>
  <si>
    <t xml:space="preserve">Education building works </t>
  </si>
  <si>
    <t xml:space="preserve">Education Running costs </t>
  </si>
  <si>
    <t xml:space="preserve">Fees</t>
  </si>
  <si>
    <t xml:space="preserve">Staff Uniform </t>
  </si>
  <si>
    <t xml:space="preserve">Cloaking as per PSNI requirement </t>
  </si>
  <si>
    <t xml:space="preserve">inc in security</t>
  </si>
  <si>
    <t xml:space="preserve">Retail start up RISK  TBC </t>
  </si>
  <si>
    <t xml:space="preserve">Marketing costs  TBC</t>
  </si>
  <si>
    <t xml:space="preserve">Press costs TBC </t>
  </si>
  <si>
    <t xml:space="preserve">subtotal</t>
  </si>
  <si>
    <t xml:space="preserve">GRAND SUBTOTAL: without any income added</t>
  </si>
  <si>
    <t xml:space="preserve">retail income (gross) </t>
  </si>
  <si>
    <t xml:space="preserve">Budget</t>
  </si>
  <si>
    <t xml:space="preserve">Commitment</t>
  </si>
  <si>
    <t xml:space="preserve">Paid</t>
  </si>
  <si>
    <t xml:space="preserve">o/s</t>
  </si>
  <si>
    <t xml:space="preserve">Invoice Ref</t>
  </si>
  <si>
    <t xml:space="preserve">Location</t>
  </si>
  <si>
    <t xml:space="preserve">Turner Prize</t>
  </si>
  <si>
    <t xml:space="preserve">Brian Cass</t>
  </si>
  <si>
    <t xml:space="preserve">Turner prize exhibition manager</t>
  </si>
  <si>
    <t xml:space="preserve">Agreement</t>
  </si>
  <si>
    <t xml:space="preserve">Brian Cass Exps</t>
  </si>
  <si>
    <t xml:space="preserve">P/O Procurement</t>
  </si>
  <si>
    <t xml:space="preserve">Lynn Mc Grane</t>
  </si>
  <si>
    <t xml:space="preserve">Head of Learning Programme</t>
  </si>
  <si>
    <t xml:space="preserve">Lynn Mc Grane - Travel &amp; Accomodation</t>
  </si>
  <si>
    <t xml:space="preserve">Gordon Ryan</t>
  </si>
  <si>
    <t xml:space="preserve">Exhibition Designer</t>
  </si>
  <si>
    <t xml:space="preserve">Gordon Ryan - Travel &amp; accomodation</t>
  </si>
  <si>
    <t xml:space="preserve">Aileen Burns </t>
  </si>
  <si>
    <t xml:space="preserve">Curator</t>
  </si>
  <si>
    <t xml:space="preserve">NI</t>
  </si>
  <si>
    <t xml:space="preserve">Mary Aileen Burns Exps</t>
  </si>
  <si>
    <t xml:space="preserve">Turner Prize: Expenses from 17/04/13 to 26/04/13</t>
  </si>
  <si>
    <t xml:space="preserve">Johan Lundh</t>
  </si>
  <si>
    <t xml:space="preserve">Derry Rentals Ltd</t>
  </si>
  <si>
    <t xml:space="preserve">Rental accomodation for Turner Staff - £5 months at £723 per month</t>
  </si>
  <si>
    <t xml:space="preserve">Graeme Farrow Subsistence</t>
  </si>
  <si>
    <t xml:space="preserve">Subsistence</t>
  </si>
  <si>
    <t xml:space="preserve">Exps</t>
  </si>
  <si>
    <t xml:space="preserve">Graeme Farrow </t>
  </si>
  <si>
    <t xml:space="preserve">Flights to Tate London</t>
  </si>
  <si>
    <t xml:space="preserve">Custom House </t>
  </si>
  <si>
    <t xml:space="preserve">Subsistence </t>
  </si>
  <si>
    <t xml:space="preserve">Visa</t>
  </si>
  <si>
    <t xml:space="preserve">Martin Heaney</t>
  </si>
  <si>
    <t xml:space="preserve">Catering Tate metting 28/29 June 12 9 people</t>
  </si>
  <si>
    <t xml:space="preserve">Void gallery </t>
  </si>
  <si>
    <t xml:space="preserve">Maeloisa Boyle flights to Tate London</t>
  </si>
  <si>
    <t xml:space="preserve">Airporter </t>
  </si>
  <si>
    <t xml:space="preserve">Airporter - Maeloisa Boyle to Belfast</t>
  </si>
  <si>
    <t xml:space="preserve">Airporter</t>
  </si>
  <si>
    <t xml:space="preserve">Turner Prize - Airport transfer return for Andy Loveday</t>
  </si>
  <si>
    <t xml:space="preserve">Turner Prize - Airport transfer for Mary Burns</t>
  </si>
  <si>
    <t xml:space="preserve">Ryanair</t>
  </si>
  <si>
    <t xml:space="preserve">Aileen Burns travel to Tate  London</t>
  </si>
  <si>
    <t xml:space="preserve">V Breslin Visa Dec-12</t>
  </si>
  <si>
    <t xml:space="preserve">V Breslin Visa Nov-12</t>
  </si>
  <si>
    <t xml:space="preserve">BT</t>
  </si>
  <si>
    <t xml:space="preserve">Telephone</t>
  </si>
  <si>
    <t xml:space="preserve">Browns in town</t>
  </si>
  <si>
    <t xml:space="preserve">Turner Prize - City of Culture Lunch @ Browns in town, 25/06/13</t>
  </si>
  <si>
    <t xml:space="preserve">BRITISH TELECOMMUNICATIONS PLC</t>
  </si>
  <si>
    <t xml:space="preserve">Period 24/06/13 to 23/07/13</t>
  </si>
  <si>
    <t xml:space="preserve">MC00100426722AU</t>
  </si>
  <si>
    <t xml:space="preserve">Terry Design</t>
  </si>
  <si>
    <t xml:space="preserve">Office Furniture</t>
  </si>
  <si>
    <t xml:space="preserve">Pro-Forma</t>
  </si>
  <si>
    <t xml:space="preserve">Maoliosa Boyle</t>
  </si>
  <si>
    <t xml:space="preserve">Turner Prize: Expenses from 04/12/12 to 26/07/13</t>
  </si>
  <si>
    <t xml:space="preserve">Ronan Kealey</t>
  </si>
  <si>
    <t xml:space="preserve">Carpet Right</t>
  </si>
  <si>
    <t xml:space="preserve">DMCCAFF/APAR/DU</t>
  </si>
  <si>
    <t xml:space="preserve">Fit Carpet</t>
  </si>
  <si>
    <t xml:space="preserve">DC Glass 2013</t>
  </si>
  <si>
    <t xml:space="preserve">Mark Mc Loughlin</t>
  </si>
  <si>
    <t xml:space="preserve">Technical Manager</t>
  </si>
  <si>
    <t xml:space="preserve">Cathal Crumley</t>
  </si>
  <si>
    <t xml:space="preserve">TP: Assistance with the production of the furniture for the Turner Prize 2013 Learning Space over 3 weeks</t>
  </si>
  <si>
    <t xml:space="preserve">N/A</t>
  </si>
  <si>
    <t xml:space="preserve">Springtown Fuels</t>
  </si>
  <si>
    <t xml:space="preserve">500 Litres of home heating oil</t>
  </si>
  <si>
    <t xml:space="preserve">OL57274</t>
  </si>
  <si>
    <t xml:space="preserve">Tino Sigal</t>
  </si>
  <si>
    <t xml:space="preserve">£1 coins for Turner Exhibition</t>
  </si>
  <si>
    <t xml:space="preserve">Contract</t>
  </si>
  <si>
    <t xml:space="preserve">Felicia Tan</t>
  </si>
  <si>
    <t xml:space="preserve">Registrar</t>
  </si>
  <si>
    <t xml:space="preserve">Felicia Tan - Exps</t>
  </si>
  <si>
    <t xml:space="preserve">Selina Fellows</t>
  </si>
  <si>
    <t xml:space="preserve">To provide detailed feasability and revisions for the retails opeation</t>
  </si>
  <si>
    <t xml:space="preserve">McLaughlin's Hardware</t>
  </si>
  <si>
    <t xml:space="preserve">TP: Technical Equipment</t>
  </si>
  <si>
    <t xml:space="preserve">B29757</t>
  </si>
  <si>
    <t xml:space="preserve">Saddlers House</t>
  </si>
  <si>
    <t xml:space="preserve">TP: B&amp;B for 2 nights for Gordan Ryan</t>
  </si>
  <si>
    <t xml:space="preserve">Linda Nevin</t>
  </si>
  <si>
    <t xml:space="preserve">TP: Visitors Operations Management Fee - Milestone 1</t>
  </si>
  <si>
    <t xml:space="preserve">Petty Cash</t>
  </si>
  <si>
    <t xml:space="preserve">TP: Mobile - 24/07/13 to 23/08/13</t>
  </si>
  <si>
    <t xml:space="preserve">Clarendon International Facilities</t>
  </si>
  <si>
    <t xml:space="preserve">Cleaninig</t>
  </si>
  <si>
    <t xml:space="preserve">MPA - Technical Staff and Learning Assistant (Charlotte Tracey)</t>
  </si>
  <si>
    <t xml:space="preserve">Agency Staff Costs</t>
  </si>
  <si>
    <t xml:space="preserve">Campsie Paper Co.</t>
  </si>
  <si>
    <t xml:space="preserve">TP: Packaging, Materials and Tape</t>
  </si>
  <si>
    <t xml:space="preserve">CPC Office Supplies</t>
  </si>
  <si>
    <t xml:space="preserve">TP: Stanley Dual Melt Glue Stick 4 inch Pack of 24</t>
  </si>
  <si>
    <t xml:space="preserve">SINV028568</t>
  </si>
  <si>
    <t xml:space="preserve">Turner Prize: Stationary</t>
  </si>
  <si>
    <t xml:space="preserve">SINV028567</t>
  </si>
  <si>
    <t xml:space="preserve">SINV028569</t>
  </si>
  <si>
    <t xml:space="preserve">City Hotel</t>
  </si>
  <si>
    <t xml:space="preserve">TP: Ms Lynette Yiadom-Boakye - 03/10/13 and 04/10/13</t>
  </si>
  <si>
    <t xml:space="preserve">TP: Mr Tommaso - 04/10/13</t>
  </si>
  <si>
    <t xml:space="preserve">Department of Justice - Access NI</t>
  </si>
  <si>
    <t xml:space="preserve">TP: Lynn McGrane and Doris Rohr</t>
  </si>
  <si>
    <t xml:space="preserve">DC Glass</t>
  </si>
  <si>
    <t xml:space="preserve">TP: Perspex Glass</t>
  </si>
  <si>
    <t xml:space="preserve">Conor McAteer</t>
  </si>
  <si>
    <t xml:space="preserve">TP: Tino Segal Interpreter for 05/10/13 - 18/10/13</t>
  </si>
  <si>
    <t xml:space="preserve">Limivady Linen Services</t>
  </si>
  <si>
    <t xml:space="preserve">TP: 25 Tableclothes for Turner Reception</t>
  </si>
  <si>
    <t xml:space="preserve">Constantine</t>
  </si>
  <si>
    <t xml:space="preserve">TP: David Shrigley - Collection of work on Glasgow</t>
  </si>
  <si>
    <t xml:space="preserve">Ciaran McFeely</t>
  </si>
  <si>
    <t xml:space="preserve">TP: Tino Segal Interpreter for 18/10/13 - 26/10/13</t>
  </si>
  <si>
    <t xml:space="preserve">TP: Tino Segal Interpreter for 29/10/13 - 31/10/13</t>
  </si>
  <si>
    <t xml:space="preserve">TP: Tino Segal Interpreter for 06/11/13 - 10/11/13</t>
  </si>
  <si>
    <t xml:space="preserve">Connor Kelly</t>
  </si>
  <si>
    <t xml:space="preserve">TP: Tino Segal Interpreter for 11/11/13 - 17/11/13</t>
  </si>
  <si>
    <t xml:space="preserve">TP: Tino Segal Interpreter for 28/10/13 - 03/11/13</t>
  </si>
  <si>
    <t xml:space="preserve">TP: Tino Segal Interpreter for 04/11/13 - 10/11/13</t>
  </si>
  <si>
    <t xml:space="preserve">TP: Tino Segal Interpreter for 21/10/13 - 27/10/13</t>
  </si>
  <si>
    <t xml:space="preserve">Carmel Mulrine</t>
  </si>
  <si>
    <t xml:space="preserve">TP: Tino Segal Interpreter for 18/10/13 - 19/10/13</t>
  </si>
  <si>
    <t xml:space="preserve">TP: Tino Segal Interpreter for 29/10/13 - 03/11/13</t>
  </si>
  <si>
    <t xml:space="preserve">TP: Tino Segal Interpreter for 22/10/13 - 27/10/13</t>
  </si>
  <si>
    <t xml:space="preserve">Marian Farrell</t>
  </si>
  <si>
    <t xml:space="preserve">TP: Tino Segal Interpreter for 20/10/13 - 07/11/13</t>
  </si>
  <si>
    <t xml:space="preserve">Caroline Murphy</t>
  </si>
  <si>
    <t xml:space="preserve">TP: Tino Segal Interpreter for 22/10/13 - 26/10/13</t>
  </si>
  <si>
    <t xml:space="preserve">Donna McFeely</t>
  </si>
  <si>
    <t xml:space="preserve">TP: Tino Segal Interpreter for 18/10/13 - 22/10/13</t>
  </si>
  <si>
    <t xml:space="preserve">City Cabs</t>
  </si>
  <si>
    <t xml:space="preserve">Period: 01/06/13 to 30/06/13</t>
  </si>
  <si>
    <t xml:space="preserve">Steve McKeown</t>
  </si>
  <si>
    <t xml:space="preserve">TP: Boards &amp; Shelp for Laura Provost Installation</t>
  </si>
  <si>
    <t xml:space="preserve">DV Ferry Building Services</t>
  </si>
  <si>
    <t xml:space="preserve">TP: Manutacture &amp; Delivery of Unit &amp; Drawing Boards for David Shrigley Installation</t>
  </si>
  <si>
    <t xml:space="preserve">TP: Manufacture &amp; Delivery of screen &amp; Drawing Boards for David Shirgley Installation</t>
  </si>
  <si>
    <t xml:space="preserve">TP: Manufacture, Delivery &amp; Construction of sets at the Venue for Launch</t>
  </si>
  <si>
    <t xml:space="preserve">TP: Additional Cost incurred at the Venue for Construction of sets</t>
  </si>
  <si>
    <t xml:space="preserve">TP: Removal of Turner Prize sets at the Venue</t>
  </si>
  <si>
    <t xml:space="preserve">McChrystal Bros.</t>
  </si>
  <si>
    <t xml:space="preserve">TP: Painting of wall areas (dark grey) as per instructions on site</t>
  </si>
  <si>
    <t xml:space="preserve">CC394</t>
  </si>
  <si>
    <t xml:space="preserve">Airporter for simon hawkes frim tate for installation</t>
  </si>
  <si>
    <t xml:space="preserve">Saddlers House B&amp;B</t>
  </si>
  <si>
    <t xml:space="preserve">1 night b+b</t>
  </si>
  <si>
    <t xml:space="preserve">1 Night B&amp;B for Michelle Brown</t>
  </si>
  <si>
    <t xml:space="preserve">3 Nights B&amp;B for Michelle Brown</t>
  </si>
  <si>
    <t xml:space="preserve">Hilary Sidwell</t>
  </si>
  <si>
    <t xml:space="preserve">TP: Tino Sehgal Interpreter for 20/10/13</t>
  </si>
  <si>
    <t xml:space="preserve">TP: Tino Sehgal Interpreter for 22/10/13</t>
  </si>
  <si>
    <t xml:space="preserve">TP: Tino Sehgal Interpreter for 27/10/13</t>
  </si>
  <si>
    <t xml:space="preserve">TP: Tino Sehgal Interpreter for 03/11/13</t>
  </si>
  <si>
    <t xml:space="preserve">TP: Tino Sehgal Interpreter for 17/11/13</t>
  </si>
  <si>
    <t xml:space="preserve">TP: Tino Sehgal Interpreter for 02/12/13</t>
  </si>
  <si>
    <t xml:space="preserve">TP: Tino Sehgal Interpreter for 08/12/13</t>
  </si>
  <si>
    <t xml:space="preserve">Cable &amp; Accessories</t>
  </si>
  <si>
    <t xml:space="preserve">TP: GE 60P80/E5240V Peel P80</t>
  </si>
  <si>
    <t xml:space="preserve">TP: Cable 3183V 1.5 BLK</t>
  </si>
  <si>
    <t xml:space="preserve">TP: Black CTI Sealant</t>
  </si>
  <si>
    <t xml:space="preserve">TP: Power Jet-Light SSW IPS4</t>
  </si>
  <si>
    <t xml:space="preserve">Cabling, extensions and leads</t>
  </si>
  <si>
    <t xml:space="preserve">Delivery Services &amp; Storage</t>
  </si>
  <si>
    <t xml:space="preserve">TP: Collection of 2 works U/M to the British shop, Langley Park, Bershire</t>
  </si>
  <si>
    <t xml:space="preserve">TP: Collection of works from Ciaran Woods and delivery</t>
  </si>
  <si>
    <t xml:space="preserve">Gladeon</t>
  </si>
  <si>
    <t xml:space="preserve">TP Staff Training</t>
  </si>
  <si>
    <t xml:space="preserve">McMahons</t>
  </si>
  <si>
    <t xml:space="preserve">Building materials</t>
  </si>
  <si>
    <t xml:space="preserve">Timber</t>
  </si>
  <si>
    <t xml:space="preserve">Wood for installation</t>
  </si>
  <si>
    <t xml:space="preserve">LPC</t>
  </si>
  <si>
    <t xml:space="preserve">Spray Paint</t>
  </si>
  <si>
    <t xml:space="preserve">SINV74070</t>
  </si>
  <si>
    <t xml:space="preserve">LPC Stationery</t>
  </si>
  <si>
    <t xml:space="preserve">TP: Bulldog Clips</t>
  </si>
  <si>
    <t xml:space="preserve">TP: Materials for David Shrigley</t>
  </si>
  <si>
    <t xml:space="preserve">Michael McLaughlin &amp; Sons Ltd</t>
  </si>
  <si>
    <t xml:space="preserve">Staple guns and supplies</t>
  </si>
  <si>
    <t xml:space="preserve">Brushes, mops, mop buckets and pans</t>
  </si>
  <si>
    <t xml:space="preserve">Dust maskand screws</t>
  </si>
  <si>
    <t xml:space="preserve">Shelf brackets and extension leads</t>
  </si>
  <si>
    <t xml:space="preserve">Brackets for installation</t>
  </si>
  <si>
    <t xml:space="preserve">Artist installation,extension leads +screws/plugs</t>
  </si>
  <si>
    <t xml:space="preserve">Fabric and velcro </t>
  </si>
  <si>
    <t xml:space="preserve">Nut, glue and twine</t>
  </si>
  <si>
    <t xml:space="preserve">TP: Gaffer Tape</t>
  </si>
  <si>
    <t xml:space="preserve">TP: Screws, Glue Guns and Glue</t>
  </si>
  <si>
    <t xml:space="preserve">TP: Spray Paint and clothes</t>
  </si>
  <si>
    <t xml:space="preserve">TP: Box of screws</t>
  </si>
  <si>
    <t xml:space="preserve">6 Nights B&amp;B - Double room for Cora Gianolla &amp; Andre</t>
  </si>
  <si>
    <t xml:space="preserve">Partridge Peartree</t>
  </si>
  <si>
    <t xml:space="preserve">Variety of merchandise for turner prize as per attached email</t>
  </si>
  <si>
    <t xml:space="preserve">Parkes Hire</t>
  </si>
  <si>
    <t xml:space="preserve">TP: Light &amp; Halogen 230V</t>
  </si>
  <si>
    <t xml:space="preserve">Tower hotel</t>
  </si>
  <si>
    <t xml:space="preserve">Room + breakfast 2 nights @60 per night</t>
  </si>
  <si>
    <t xml:space="preserve">1 Night B&amp;B for Elizabeth Coman on 25/10/13</t>
  </si>
  <si>
    <t xml:space="preserve">1 Night B&amp;B for Elizabeth Coman on 12/11/13</t>
  </si>
  <si>
    <t xml:space="preserve">O'Neill Bros.</t>
  </si>
  <si>
    <t xml:space="preserve">Pegboard </t>
  </si>
  <si>
    <t xml:space="preserve">2 rooms for laure provost+penelope hartely 5 nights</t>
  </si>
  <si>
    <t xml:space="preserve">2 nights B&amp;B for David Shrigley</t>
  </si>
  <si>
    <t xml:space="preserve">1 Night B&amp;B for Declan Long</t>
  </si>
  <si>
    <t xml:space="preserve">1 Night B&amp;B for Francis Halsau</t>
  </si>
  <si>
    <t xml:space="preserve">4 executive  rooms for Turner Prize artists, 3x2 nights 1x3nights 139per room per night</t>
  </si>
  <si>
    <t xml:space="preserve">Sandinos</t>
  </si>
  <si>
    <t xml:space="preserve">TP: Turner prize after party</t>
  </si>
  <si>
    <t xml:space="preserve">Estate Services</t>
  </si>
  <si>
    <t xml:space="preserve">TP: Sercurity</t>
  </si>
  <si>
    <t xml:space="preserve">Doris Rohr</t>
  </si>
  <si>
    <t xml:space="preserve">TP: Devising and delivering tours, workshops and events as part of TP 2013 Learning Programme</t>
  </si>
  <si>
    <t xml:space="preserve">Brook Street</t>
  </si>
  <si>
    <t xml:space="preserve">North Down Marquees</t>
  </si>
  <si>
    <t xml:space="preserve">TP: 750 chamagne glasses and 17 tables for Turner opening</t>
  </si>
  <si>
    <t xml:space="preserve">G Clarke</t>
  </si>
  <si>
    <t xml:space="preserve">TP: Materials for exhibition boxes and screen</t>
  </si>
  <si>
    <t xml:space="preserve">Ciaran Wood</t>
  </si>
  <si>
    <t xml:space="preserve">TP: Expenses</t>
  </si>
  <si>
    <t xml:space="preserve">Professor Declan McGonagle</t>
  </si>
  <si>
    <t xml:space="preserve">lecture:turner prize,industry standard fee</t>
  </si>
  <si>
    <t xml:space="preserve">Francis Halsall</t>
  </si>
  <si>
    <t xml:space="preserve">lecture:what is modern and contemporary art,industry standard fee of £100+£50</t>
  </si>
  <si>
    <t xml:space="preserve">Declan Long</t>
  </si>
  <si>
    <t xml:space="preserve">Michelle Browne</t>
  </si>
  <si>
    <t xml:space="preserve">performing the female 3 day programme. Fee included travel expense+material  for programme</t>
  </si>
  <si>
    <t xml:space="preserve">Elizabeth Coman </t>
  </si>
  <si>
    <t xml:space="preserve">art teachera association talk ,2+half day session which included a talk and workshop</t>
  </si>
  <si>
    <t xml:space="preserve">Jaron Oakely</t>
  </si>
  <si>
    <t xml:space="preserve">golden thread gallery debatte 9 november 2013 (fee) industry standard fee</t>
  </si>
  <si>
    <t xml:space="preserve">Cherie Driver</t>
  </si>
  <si>
    <t xml:space="preserve">golden thread gallery debatte fee, industry standard fee</t>
  </si>
  <si>
    <t xml:space="preserve">Philip Napier</t>
  </si>
  <si>
    <t xml:space="preserve">golden thread gallery debate fee,industry standard for lecture £100</t>
  </si>
  <si>
    <t xml:space="preserve">Peter Richard</t>
  </si>
  <si>
    <t xml:space="preserve">golden thread gallery debate fee,industry standard for lecture </t>
  </si>
  <si>
    <t xml:space="preserve">Hugh Mullholland</t>
  </si>
  <si>
    <t xml:space="preserve">Alan Armstrong</t>
  </si>
  <si>
    <t xml:space="preserve">tours of ebrington x3 ,industry stadard fee for lecture/talk x3</t>
  </si>
  <si>
    <t xml:space="preserve">Amanda Coogan</t>
  </si>
  <si>
    <t xml:space="preserve">what is performance art?lecture fee,industry standard for £120 lectured performance=+£50 to help conor with travel expenses</t>
  </si>
  <si>
    <t xml:space="preserve">Brian Hand</t>
  </si>
  <si>
    <t xml:space="preserve">what is participatory/relational art lecture fee ,industry standard fee for lecture+performance £120) £80 to covwr trvel</t>
  </si>
  <si>
    <t xml:space="preserve">Williams &amp; Hill</t>
  </si>
  <si>
    <t xml:space="preserve">Transportation of art work</t>
  </si>
  <si>
    <t xml:space="preserve">Blackwall Green</t>
  </si>
  <si>
    <t xml:space="preserve">Insurance</t>
  </si>
  <si>
    <t xml:space="preserve">CJ6461213/0010101</t>
  </si>
  <si>
    <t xml:space="preserve">Book Works</t>
  </si>
  <si>
    <t xml:space="preserve">Laure Provaast theartist</t>
  </si>
  <si>
    <t xml:space="preserve">Yellow Door</t>
  </si>
  <si>
    <t xml:space="preserve">TP: Catering for opening</t>
  </si>
  <si>
    <t xml:space="preserve">Creativie Activity</t>
  </si>
  <si>
    <t xml:space="preserve">Materials for workshops for learning programme</t>
  </si>
  <si>
    <t xml:space="preserve">No.Print</t>
  </si>
  <si>
    <t xml:space="preserve">A2 poster plus cardboard tube container for turner prize shop</t>
  </si>
  <si>
    <t xml:space="preserve">Production Services Ireland</t>
  </si>
  <si>
    <t xml:space="preserve">shipping,lorries,labour</t>
  </si>
  <si>
    <t xml:space="preserve">Gfeller</t>
  </si>
  <si>
    <t xml:space="preserve">TP: MDF Plinth</t>
  </si>
  <si>
    <t xml:space="preserve">Linen Services</t>
  </si>
  <si>
    <t xml:space="preserve">TP: Towel Hire and Table Clothes for Turner event</t>
  </si>
  <si>
    <t xml:space="preserve">T&amp;E HOWIE LIGHING DESIGN &amp; SUPPLY</t>
  </si>
  <si>
    <t xml:space="preserve">Light fixture</t>
  </si>
  <si>
    <t xml:space="preserve">TP: Tino Sehgal Interpreter from 26/11/13 to 01/12/13</t>
  </si>
  <si>
    <t xml:space="preserve">TP: Tino Sehgal Interpreter from 01/10/13 to 06/10/13</t>
  </si>
  <si>
    <t xml:space="preserve">TP: Tino Sehgal Interpreter from 12/11/13 to 15/11/13</t>
  </si>
  <si>
    <t xml:space="preserve">TP: Tino Sehgal Interpreter from 22/11/13 &amp; 23/11/13</t>
  </si>
  <si>
    <t xml:space="preserve">TP: Tino Sehgal Interpreter from 18/11/13 &amp; 17/11/13</t>
  </si>
  <si>
    <t xml:space="preserve">TP: Tino Sehgal Interpreter from 25/11/13 - 01/12/13</t>
  </si>
  <si>
    <t xml:space="preserve">TP: Tino Sehgal Interpreter from 02/12/13 - 08/12/13</t>
  </si>
  <si>
    <t xml:space="preserve">TP: Tino Sehgal Interpreter from 19/11/13 to 24/11/13</t>
  </si>
  <si>
    <t xml:space="preserve">TP: Tino Sehgal Interpreter from 16/11/13</t>
  </si>
  <si>
    <t xml:space="preserve">TP: Tino Sehgal Interpreter from 05/11/13 to 08/11/13</t>
  </si>
  <si>
    <t xml:space="preserve">TP: Tino Sehgal Interpreter from 28/11/13 to 05/12/13</t>
  </si>
  <si>
    <t xml:space="preserve">TP: Tino Sehgal Interpreter from 07/11/13 to  28/11/13</t>
  </si>
  <si>
    <t xml:space="preserve">TP: Tino Sehgal Interpreter from 02/09/16/23/30 Nov 2013</t>
  </si>
  <si>
    <t xml:space="preserve">JD  McDougall Ltd.</t>
  </si>
  <si>
    <t xml:space="preserve">Cloth for curtains for Laure Provoust</t>
  </si>
  <si>
    <t xml:space="preserve">Paul Gosling</t>
  </si>
  <si>
    <t xml:space="preserve">TP: Tino Sehgal Interpreter from 22/10/13 to 31/10/13</t>
  </si>
  <si>
    <t xml:space="preserve">TP: Tino Sehgal Interpreter from 03/11/13 to 24/11/13</t>
  </si>
  <si>
    <t xml:space="preserve">Scenedock NI</t>
  </si>
  <si>
    <t xml:space="preserve">TP: Set for Turner Prize ceremony - to replace damaged set from opeing event</t>
  </si>
  <si>
    <t xml:space="preserve">Pippa Martin</t>
  </si>
  <si>
    <t xml:space="preserve">Print workshop+performance with turner prize 2013 artist Laure Provvost</t>
  </si>
  <si>
    <t xml:space="preserve">Grizedale performance,wantee performance laure provost,turner 2013 exhibition artist with consistor youth club</t>
  </si>
  <si>
    <t xml:space="preserve">John Black</t>
  </si>
  <si>
    <t xml:space="preserve">TP: Tino Sehgal Interpreter for 13/11/13</t>
  </si>
  <si>
    <t xml:space="preserve">TP: Tino Sehgal Interpreter for 20/11/13</t>
  </si>
  <si>
    <t xml:space="preserve">TP: Tino Sehgal Interpreter for 27/11/13 and 30/11/13</t>
  </si>
  <si>
    <t xml:space="preserve">TP: Tino Sehgal Interpreter from 04/12/13 &amp; 05/12/13</t>
  </si>
  <si>
    <t xml:space="preserve">TP: Tino Segal Interpreter for 19/11/13 - 30/11/13</t>
  </si>
  <si>
    <t xml:space="preserve">Culture Covers</t>
  </si>
  <si>
    <t xml:space="preserve">30 x City of Culture branded umbrellas</t>
  </si>
  <si>
    <t xml:space="preserve">Exchange Restaurant</t>
  </si>
  <si>
    <t xml:space="preserve">Meals for Brian Cass and Turner people</t>
  </si>
  <si>
    <t xml:space="preserve">Tower Hotel</t>
  </si>
  <si>
    <t xml:space="preserve">TP: Corporate B&amp;B and food</t>
  </si>
  <si>
    <t xml:space="preserve">Laure Prouvost</t>
  </si>
  <si>
    <t xml:space="preserve">Kevin Burns</t>
  </si>
  <si>
    <t xml:space="preserve">TP: Learning Facilitator</t>
  </si>
  <si>
    <t xml:space="preserve">Greg Devine</t>
  </si>
  <si>
    <t xml:space="preserve">TP: Carpet repair as requested by the artist</t>
  </si>
  <si>
    <t xml:space="preserve">Mr Bernie Wilson</t>
  </si>
  <si>
    <t xml:space="preserve">workshop facilitaton turber prize 2013</t>
  </si>
  <si>
    <t xml:space="preserve">TP: Tino Segal Interpreter for 18/10/13 to 03/11/13</t>
  </si>
  <si>
    <t xml:space="preserve">Sheelagh</t>
  </si>
  <si>
    <t xml:space="preserve">TP: Staff invoice - Sheelagh</t>
  </si>
  <si>
    <t xml:space="preserve">Teknopeasant</t>
  </si>
  <si>
    <t xml:space="preserve">TP: Opening afterparty</t>
  </si>
  <si>
    <t xml:space="preserve">Linda Pearson</t>
  </si>
  <si>
    <t xml:space="preserve">TP: Artist installation assistant</t>
  </si>
  <si>
    <t xml:space="preserve">LP00314</t>
  </si>
  <si>
    <t xml:space="preserve">Cora Gianolla</t>
  </si>
  <si>
    <t xml:space="preserve">TP: Fee for casting and instructing the interpreters for Tina Sehgal's work</t>
  </si>
  <si>
    <t xml:space="preserve">Applied Sense</t>
  </si>
  <si>
    <t xml:space="preserve">TP: Quote Ref: TP/02 - Delivery of Design Service</t>
  </si>
  <si>
    <t xml:space="preserve">33/13</t>
  </si>
  <si>
    <t xml:space="preserve">Byggstudio</t>
  </si>
  <si>
    <t xml:space="preserve">TP: Signs for History of the Turner Prize Wall</t>
  </si>
  <si>
    <t xml:space="preserve">Irish Musem of Modern Art</t>
  </si>
  <si>
    <t xml:space="preserve">TP: Tino Seghal Travel Costs - Irish Ferries (Holyhead to Dublin &amp; return on 1st &amp; 3rd Dec)</t>
  </si>
  <si>
    <t xml:space="preserve">POAC: Mobile - 24/08/13 to 23/09/13</t>
  </si>
  <si>
    <t xml:space="preserve">POAC: Mobile - 24/09/13 to 23/10/13</t>
  </si>
  <si>
    <t xml:space="preserve">POAC: Mobile - 24/10/13 to 23/11/13</t>
  </si>
  <si>
    <t xml:space="preserve">A2 paper,BB pencils 4 dozen pencils ,carriage</t>
  </si>
  <si>
    <t xml:space="preserve">TP: 2 black ink cartridges</t>
  </si>
  <si>
    <t xml:space="preserve">TP: Stationary Order</t>
  </si>
  <si>
    <t xml:space="preserve">TP: A2 paper for gallery - 6000</t>
  </si>
  <si>
    <t xml:space="preserve">TP: Snowdon Cartridge Paper 130gsm A1 Pack of 100</t>
  </si>
  <si>
    <t xml:space="preserve">Material needed for gallery</t>
  </si>
  <si>
    <t xml:space="preserve">10 Ring binders 30 AAA batreries</t>
  </si>
  <si>
    <t xml:space="preserve">A2 paper</t>
  </si>
  <si>
    <t xml:space="preserve">Ink cartridges</t>
  </si>
  <si>
    <t xml:space="preserve">TP: Acrylic Book Stand Clear H152 x W117mm</t>
  </si>
  <si>
    <t xml:space="preserve">TP: White Bag 10x14</t>
  </si>
  <si>
    <t xml:space="preserve">Stationary,cash boxes</t>
  </si>
  <si>
    <t xml:space="preserve">TP: 5 forged note detectors</t>
  </si>
  <si>
    <t xml:space="preserve">TP: Deflect-o Standard Literature Holder Rigid A4 Clear</t>
  </si>
  <si>
    <t xml:space="preserve">Cashier safe</t>
  </si>
  <si>
    <t xml:space="preserve">TP: Deflect-o Stand-Up Sign Holder Double Sided Portrait A4 Clear</t>
  </si>
  <si>
    <t xml:space="preserve">Markers for film area</t>
  </si>
  <si>
    <t xml:space="preserve">Ledger Total</t>
  </si>
  <si>
    <t xml:space="preserve">Non Ledger:</t>
  </si>
  <si>
    <t xml:space="preserve">40 T-shirts for Volunteers on opening day</t>
  </si>
  <si>
    <t xml:space="preserve">Unit 7</t>
  </si>
  <si>
    <t xml:space="preserve">TP: Acrylic Lecterns</t>
  </si>
  <si>
    <t xml:space="preserve">HBS Hire</t>
  </si>
  <si>
    <t xml:space="preserve">TP; Rental of Ladder for 4 months</t>
  </si>
  <si>
    <t xml:space="preserve">Custom House</t>
  </si>
  <si>
    <t xml:space="preserve">Dinnner for Turner Prize artist Lynette, Brian Cass, Tomasso plus 1 guest</t>
  </si>
  <si>
    <t xml:space="preserve">Equipment for technical installation</t>
  </si>
  <si>
    <t xml:space="preserve">Staples</t>
  </si>
  <si>
    <t xml:space="preserve">Push pins</t>
  </si>
  <si>
    <t xml:space="preserve">Art materials for David Shrigley</t>
  </si>
  <si>
    <t xml:space="preserve">Brian  Cass took artists for dinner</t>
  </si>
  <si>
    <t xml:space="preserve">Brian took artists for lunch</t>
  </si>
  <si>
    <t xml:space="preserve">McCrossan Tours</t>
  </si>
  <si>
    <t xml:space="preserve">Tours for 16 people turner visitor stopp </t>
  </si>
  <si>
    <t xml:space="preserve">291013-2</t>
  </si>
  <si>
    <t xml:space="preserve">1 Night B&amp;B for Amanda Coogen on 14/11/13</t>
  </si>
  <si>
    <t xml:space="preserve">1 Night B&amp;B for Brian Hand on 06/12/13</t>
  </si>
  <si>
    <t xml:space="preserve">1 Night B&amp;B for Anne Hodge on 03/01/13</t>
  </si>
  <si>
    <t xml:space="preserve">Northwest Retail Systems</t>
  </si>
  <si>
    <t xml:space="preserve">1 Till rental for 3 months and 1 box print rools</t>
  </si>
  <si>
    <t xml:space="preserve">Bookspeed</t>
  </si>
  <si>
    <t xml:space="preserve">Selection of  adult &amp; childrens books for stock in Turner Prize Shop</t>
  </si>
  <si>
    <t xml:space="preserve">123 Send</t>
  </si>
  <si>
    <t xml:space="preserve">Hire pf 1 credit card machine from 22nd october to 5th jan 2014 for turner prize shop.</t>
  </si>
  <si>
    <t xml:space="preserve">1 pack literatue follders</t>
  </si>
  <si>
    <t xml:space="preserve">The Paint Pot</t>
  </si>
  <si>
    <t xml:space="preserve">Painting supplies</t>
  </si>
  <si>
    <t xml:space="preserve">Early Years</t>
  </si>
  <si>
    <t xml:space="preserve">Early years unit 1 glenadea complex</t>
  </si>
  <si>
    <t xml:space="preserve">Reynolds of Raphoe</t>
  </si>
  <si>
    <t xml:space="preserve">Reynolds</t>
  </si>
  <si>
    <t xml:space="preserve">B Fisher Engineering</t>
  </si>
  <si>
    <t xml:space="preserve">Welding, drilling and labour</t>
  </si>
  <si>
    <t xml:space="preserve">dinner for 14 people</t>
  </si>
  <si>
    <t xml:space="preserve">4 executive rooms 7th floor for 2nd dec 2013</t>
  </si>
  <si>
    <t xml:space="preserve">Laure Provost </t>
  </si>
  <si>
    <t xml:space="preserve">produciton of art work</t>
  </si>
  <si>
    <t xml:space="preserve">A2 paper for david shrigley (175 sheets)</t>
  </si>
  <si>
    <t xml:space="preserve">Charcoal/coloured  chalk</t>
  </si>
  <si>
    <t xml:space="preserve">Main Event</t>
  </si>
  <si>
    <t xml:space="preserve">5 barriers x£49, 5 A4 signs x£36,delivery £41.20</t>
  </si>
  <si>
    <t xml:space="preserve">Daniel Jewesbury</t>
  </si>
  <si>
    <t xml:space="preserve">critical writing programme 6 seniors</t>
  </si>
  <si>
    <t xml:space="preserve">Steven Conlon</t>
  </si>
  <si>
    <t xml:space="preserve">BSL tour,2 british sign language tours of turner 2013 exhibiton</t>
  </si>
  <si>
    <t xml:space="preserve">Gloria McGinely</t>
  </si>
  <si>
    <t xml:space="preserve">ISL tour ,2 irish sign language tours of turner prize 2013 exhibition</t>
  </si>
  <si>
    <t xml:space="preserve">CS:934</t>
  </si>
  <si>
    <t xml:space="preserve">A1 Coaches</t>
  </si>
  <si>
    <t xml:space="preserve">TP: Providing a shuttle bus for opening</t>
  </si>
  <si>
    <t xml:space="preserve">Peace Bridge View Derry B&amp;B</t>
  </si>
  <si>
    <t xml:space="preserve">TP: 3 nights serviceed accommodation for 2 guests</t>
  </si>
  <si>
    <t xml:space="preserve">Eidotech Centre For Contempory Art</t>
  </si>
  <si>
    <t xml:space="preserve">TP: Rental of multimedia equipment for room 1 and 2</t>
  </si>
  <si>
    <t xml:space="preserve">The Exchange Restaurant</t>
  </si>
  <si>
    <t xml:space="preserve">TP: Dinner for guests on list is performance art</t>
  </si>
  <si>
    <t xml:space="preserve">Moore Fuels</t>
  </si>
  <si>
    <t xml:space="preserve">TP: Gas for Woodside Heights</t>
  </si>
  <si>
    <t xml:space="preserve">L128143</t>
  </si>
  <si>
    <t xml:space="preserve">TP: Accommodation for Ciara Wood for 2 nights</t>
  </si>
  <si>
    <t xml:space="preserve">Deirdre McClean</t>
  </si>
  <si>
    <t xml:space="preserve">TP: BSL Interpretated Tour</t>
  </si>
  <si>
    <t xml:space="preserve">DM2196</t>
  </si>
  <si>
    <t xml:space="preserve">TP: 1 Night B&amp;B for Barbre Ann on 10/12</t>
  </si>
  <si>
    <t xml:space="preserve">Warehouse Café</t>
  </si>
  <si>
    <t xml:space="preserve">TP: Catering for Jury session</t>
  </si>
  <si>
    <t xml:space="preserve">TP: Pre Awards Ceremony reception for artists</t>
  </si>
  <si>
    <t xml:space="preserve">Diamond Corrugaed</t>
  </si>
  <si>
    <t xml:space="preserve">TP: Vinyl</t>
  </si>
  <si>
    <t xml:space="preserve">Irish Museum of Art</t>
  </si>
  <si>
    <t xml:space="preserve">TP: Bus Ticket on 2nd December</t>
  </si>
  <si>
    <t xml:space="preserve">TP: Catering for Coniston Youth Club lunch in Learning Event space on 30/11</t>
  </si>
  <si>
    <t xml:space="preserve">TP: Catering for people with Dementia and their families</t>
  </si>
  <si>
    <t xml:space="preserve">TP: Food and Drink on 9th October 2013</t>
  </si>
  <si>
    <t xml:space="preserve">Delivery Services</t>
  </si>
  <si>
    <t xml:space="preserve">TP: Transport of Art</t>
  </si>
  <si>
    <t xml:space="preserve">Mark McMullan</t>
  </si>
  <si>
    <t xml:space="preserve">TP: Plastering shadow line</t>
  </si>
  <si>
    <t xml:space="preserve">Derry Self Catering Apartments</t>
  </si>
  <si>
    <t xml:space="preserve">TP: 3extra nights fo technical team</t>
  </si>
  <si>
    <t xml:space="preserve">TP: Staff uniforms and badges</t>
  </si>
  <si>
    <t xml:space="preserve">TP: Materials for gallery</t>
  </si>
  <si>
    <t xml:space="preserve">TP: Paper</t>
  </si>
  <si>
    <t xml:space="preserve">Eoin Coffey</t>
  </si>
  <si>
    <t xml:space="preserve">TP: Transfer of video footage to media player</t>
  </si>
  <si>
    <t xml:space="preserve">Graphix Signs</t>
  </si>
  <si>
    <t xml:space="preserve">TP: Production and print of vinly signs for gallery</t>
  </si>
  <si>
    <t xml:space="preserve">TP: Rental of ladder for deinstallation</t>
  </si>
  <si>
    <t xml:space="preserve">Moores Fuels</t>
  </si>
  <si>
    <t xml:space="preserve">TP: Oil for woodside heights</t>
  </si>
  <si>
    <t xml:space="preserve">B130965</t>
  </si>
  <si>
    <t xml:space="preserve">TP: 1 night B&amp;B for Simon Hawkes</t>
  </si>
  <si>
    <t xml:space="preserve">TP: Deinstallation</t>
  </si>
  <si>
    <t xml:space="preserve">Anne Hodge</t>
  </si>
  <si>
    <t xml:space="preserve">TP: Lecture on the JMW collection</t>
  </si>
  <si>
    <t xml:space="preserve">GPS</t>
  </si>
  <si>
    <t xml:space="preserve">TP: Printing of thank you cards</t>
  </si>
  <si>
    <t xml:space="preserve">TP: Black pallet wrap</t>
  </si>
  <si>
    <t xml:space="preserve">Bairbre-Ann Harkin</t>
  </si>
  <si>
    <t xml:space="preserve">TP: Research and organisation including attending meetings</t>
  </si>
  <si>
    <t xml:space="preserve">TP: Signs for opening night and awards night</t>
  </si>
  <si>
    <t xml:space="preserve">Brendan Fisher</t>
  </si>
  <si>
    <t xml:space="preserve">TP: Production and modification of display unit</t>
  </si>
  <si>
    <t xml:space="preserve">City Paints &amp; Wallpapers</t>
  </si>
  <si>
    <t xml:space="preserve">TP: Paint</t>
  </si>
  <si>
    <t xml:space="preserve">Constaintine Transport</t>
  </si>
  <si>
    <t xml:space="preserve">TP: Return of artworks from gallery to artists, galleries, collectors and musuems</t>
  </si>
  <si>
    <t xml:space="preserve">Merchants House</t>
  </si>
  <si>
    <t xml:space="preserve">TP: Accommodation for Cora Gianolla - Tino's assistant</t>
  </si>
  <si>
    <t xml:space="preserve">McLaughlins Hardware</t>
  </si>
  <si>
    <t xml:space="preserve">TP: </t>
  </si>
  <si>
    <t xml:space="preserve">TP: Turner Learning Programme</t>
  </si>
  <si>
    <t xml:space="preserve">Jeffersons</t>
  </si>
  <si>
    <t xml:space="preserve">TP: Deconstruction of gallery walls</t>
  </si>
  <si>
    <t xml:space="preserve">Carolin Parkes</t>
  </si>
  <si>
    <t xml:space="preserve">TP: Repainting of the gallery after deconsturction</t>
  </si>
  <si>
    <t xml:space="preserve">Maiden City</t>
  </si>
  <si>
    <t xml:space="preserve">Turner awards- provision of bar and staff during event</t>
  </si>
  <si>
    <t xml:space="preserve">Primrose Café</t>
  </si>
  <si>
    <t xml:space="preserve">Turner awards- provision of catering during event</t>
  </si>
  <si>
    <t xml:space="preserve">Turner awards- tables and wine glasses for the event</t>
  </si>
  <si>
    <t xml:space="preserve">Events- Turner Awards and Gallery</t>
  </si>
  <si>
    <t xml:space="preserve">40x pedestrain barriers for turner prize and gallery</t>
  </si>
  <si>
    <t xml:space="preserve">Jay- delivery van driver</t>
  </si>
  <si>
    <t xml:space="preserve">Pick up and return of tables and sofas for turner awards ceremony</t>
  </si>
  <si>
    <t xml:space="preserve">Eventserve</t>
  </si>
  <si>
    <t xml:space="preserve">TP: Staging &amp; Drapes</t>
  </si>
  <si>
    <t xml:space="preserve">TP: Lighting systems, transport and labour</t>
  </si>
  <si>
    <t xml:space="preserve">TP: Structural Engineer's Fee at Turner Prize sets at the Venue</t>
  </si>
  <si>
    <t xml:space="preserve">TP: T-Shirts</t>
  </si>
  <si>
    <t xml:space="preserve">4 Checks</t>
  </si>
  <si>
    <t xml:space="preserve">TP: Bernie Wilson and Laura Duran</t>
  </si>
  <si>
    <t xml:space="preserve">TP: Tino Sehgal Interpreter from 02/12/13 to 07/12/13</t>
  </si>
  <si>
    <t xml:space="preserve">TP: Tino Sehgal Interpreter for 12/12/13</t>
  </si>
  <si>
    <t xml:space="preserve">TP: Tino Sehgal Interpreter from 10/12/13 to 14/12/13</t>
  </si>
  <si>
    <t xml:space="preserve">TP: Tino Sehgal Interpreter from 01/12/13 to 22/12/13</t>
  </si>
  <si>
    <t xml:space="preserve">Laura Duran</t>
  </si>
  <si>
    <t xml:space="preserve">TP: Tino Sehgal Interpreter from 31/12/13 to 03/01/14</t>
  </si>
  <si>
    <t xml:space="preserve">TP: Tino Sehgal Interpreter for 28/12/13</t>
  </si>
  <si>
    <t xml:space="preserve">TP: Tino Sehgal Interpreter from 17/12/13 to 20/12/13</t>
  </si>
  <si>
    <t xml:space="preserve">TP: Tino Sehgal Interpreter from 09/12/13 to 05/01/14</t>
  </si>
  <si>
    <t xml:space="preserve">TP: Tino Sehgal Interpreter from 31/12/13 to 04/01/14</t>
  </si>
  <si>
    <t xml:space="preserve">TP: Tino Sehgal Interpreter from 27/12/13 to 28/12/13</t>
  </si>
  <si>
    <t xml:space="preserve">TP: Tino Sehgal Interpreter from 03/12/13 to 07/12/13</t>
  </si>
  <si>
    <t xml:space="preserve">TP: Tino Sehgal Interpreter from 05/12/13 to 05/01/14</t>
  </si>
  <si>
    <t xml:space="preserve">TP: Tino Sehgal Interpreter for 15/12/13</t>
  </si>
  <si>
    <t xml:space="preserve">TP: Tino Sehgal Interpreter for 29/12/13</t>
  </si>
  <si>
    <t xml:space="preserve">TP: Tino Sehgal Interpreter for 05/01/14</t>
  </si>
  <si>
    <t xml:space="preserve">Peter McKenna</t>
  </si>
  <si>
    <t xml:space="preserve">TP: Tino Sehgal Interpreter for 07/12/13</t>
  </si>
  <si>
    <t xml:space="preserve">TP: Tino Sehgal Interpreter from 11/12/13 to 15/12/13</t>
  </si>
  <si>
    <t xml:space="preserve">TP: Tino Sehgal Interpreter from 18/12/13 to 22/12/13</t>
  </si>
  <si>
    <t xml:space="preserve">TP: Tino Sehgal Interpreter from 28/12/13 to 29/12/13</t>
  </si>
  <si>
    <t xml:space="preserve">TP: Tino Sehgal Interpreter for 31/12/13 to 05/1/14</t>
  </si>
  <si>
    <t xml:space="preserve">TP: Tino Sehgal Interpreter from 02/12/13 to 01/01/14</t>
  </si>
  <si>
    <t xml:space="preserve">Sinead Smyth</t>
  </si>
  <si>
    <t xml:space="preserve">TP: Attend training sessions and deliver the learning programme</t>
  </si>
  <si>
    <t xml:space="preserve">Harry McMahon</t>
  </si>
  <si>
    <t xml:space="preserve">Elaina Smith</t>
  </si>
  <si>
    <t xml:space="preserve">Tino Sehgal</t>
  </si>
  <si>
    <t xml:space="preserve">TP: Travel costs</t>
  </si>
  <si>
    <t xml:space="preserve">TP: Tino Sehgal Interpreter from 25/10/13 to 05/01/14</t>
  </si>
  <si>
    <t xml:space="preserve">TP: Tino Sehgal Interpreter from 02/12/13 to 05/01/14</t>
  </si>
  <si>
    <t xml:space="preserve">The Venue 2013</t>
  </si>
  <si>
    <t xml:space="preserve">TP: Hire of the Venue - Balance</t>
  </si>
  <si>
    <t xml:space="preserve">Premier Inn, London Waterloo. </t>
  </si>
  <si>
    <t xml:space="preserve">Accomodation for Aileen Burns re Turner prize shortlist announcement</t>
  </si>
  <si>
    <t xml:space="preserve">Credit Card</t>
  </si>
  <si>
    <t xml:space="preserve">Easyjet Gatwick ment</t>
  </si>
  <si>
    <t xml:space="preserve">Flight for Graeme Farrow re Turner prize shortlist announcement</t>
  </si>
  <si>
    <t xml:space="preserve">Accomodation re Turner prize shortlist announcement</t>
  </si>
  <si>
    <t xml:space="preserve">Ryanair Stanstead</t>
  </si>
  <si>
    <t xml:space="preserve">The Wellington hotel, London </t>
  </si>
  <si>
    <t xml:space="preserve">Accomodation for Graeme Farrow re Turner prize</t>
  </si>
  <si>
    <t xml:space="preserve">Easyjet Gatwick</t>
  </si>
  <si>
    <t xml:space="preserve">Flight for Mary Burns , Turner prize curator</t>
  </si>
  <si>
    <t xml:space="preserve">Flight for Maoliosa Boyle , Turner prize</t>
  </si>
  <si>
    <t xml:space="preserve">Flight for Brian Cass, Turner prize</t>
  </si>
  <si>
    <t xml:space="preserve">Easyjet Stanstead</t>
  </si>
  <si>
    <t xml:space="preserve">British Airways  </t>
  </si>
  <si>
    <t xml:space="preserve">Flights for Maoliosa Boyle to London re Turner prize</t>
  </si>
  <si>
    <t xml:space="preserve">Flights for Brian Cass to London re Turner prize</t>
  </si>
  <si>
    <t xml:space="preserve">Premier Inn, London Waterloo</t>
  </si>
  <si>
    <t xml:space="preserve">Week accomodation for Maoliosa Boyle re Turner prize</t>
  </si>
  <si>
    <t xml:space="preserve">Accomodation for Turner prize</t>
  </si>
  <si>
    <t xml:space="preserve">Premier Inn, Waterloo, London</t>
  </si>
  <si>
    <t xml:space="preserve">Accomodation re Turner prize </t>
  </si>
  <si>
    <t xml:space="preserve">Air France</t>
  </si>
  <si>
    <t xml:space="preserve">Accomodation for Brian Cass re Tate Gallery visit</t>
  </si>
  <si>
    <t xml:space="preserve">Ibis Hotel, Blackfriars, London</t>
  </si>
  <si>
    <t xml:space="preserve">Accomodation for Maoliosa Boyle, Turner prize</t>
  </si>
  <si>
    <t xml:space="preserve">Easyjet, Stanstead</t>
  </si>
  <si>
    <t xml:space="preserve">Aer Lingus, Dublin</t>
  </si>
  <si>
    <t xml:space="preserve">Flight for Padhraig O'Duinin - re Turner Prize</t>
  </si>
  <si>
    <t xml:space="preserve">Park Plaza Hotel, Victoria , London</t>
  </si>
  <si>
    <t xml:space="preserve">Accomodation for Padhraig O'Duinin - re Turner Prize</t>
  </si>
  <si>
    <t xml:space="preserve">Easyjet, Glasgow</t>
  </si>
  <si>
    <t xml:space="preserve">Flight for David Shrigley - Turner artist</t>
  </si>
  <si>
    <t xml:space="preserve">Flight for Tommaso Corvi - Turner artist rep</t>
  </si>
  <si>
    <t xml:space="preserve">Flight for Lynette Yiadom - Turner artist</t>
  </si>
  <si>
    <t xml:space="preserve">Park Inn Radisson, Glasgow</t>
  </si>
  <si>
    <t xml:space="preserve">Accomodation for Maoliosa Boyle , Turner prize</t>
  </si>
  <si>
    <t xml:space="preserve">Easyjet Glasgow</t>
  </si>
  <si>
    <t xml:space="preserve">Central House London - turner</t>
  </si>
  <si>
    <t xml:space="preserve">Accomodation Brian Cass - turner</t>
  </si>
  <si>
    <t xml:space="preserve">Easyjety London </t>
  </si>
  <si>
    <t xml:space="preserve">Flight Graeme Farrow re Turner Prize</t>
  </si>
  <si>
    <t xml:space="preserve">Flight Brian Cass re Turner Prize</t>
  </si>
  <si>
    <t xml:space="preserve">Victoria Inn London</t>
  </si>
  <si>
    <t xml:space="preserve">Accomodation for Aileen Burns re Turner prize </t>
  </si>
  <si>
    <t xml:space="preserve">Flight for Aileen Burns - turner prize</t>
  </si>
  <si>
    <t xml:space="preserve">Airporter, Derry</t>
  </si>
  <si>
    <t xml:space="preserve">Transport for Aileen Burns - Turner Prize</t>
  </si>
  <si>
    <t xml:space="preserve">B&amp;Q</t>
  </si>
  <si>
    <t xml:space="preserve">Supplies for Turner prize - Mark Mc Loughlin</t>
  </si>
  <si>
    <t xml:space="preserve">Keys Mc Mahon</t>
  </si>
  <si>
    <t xml:space="preserve">Flight for Linda Persson - Turner Prize</t>
  </si>
  <si>
    <t xml:space="preserve">RK Burt &amp; Co</t>
  </si>
  <si>
    <t xml:space="preserve">Supplies for Turner prize - Artistic budget </t>
  </si>
  <si>
    <t xml:space="preserve">HSS Hire, Derry</t>
  </si>
  <si>
    <t xml:space="preserve">Easyjet</t>
  </si>
  <si>
    <t xml:space="preserve">Flight for Linda Nevins - Turner Prize</t>
  </si>
  <si>
    <t xml:space="preserve">Grainne Devine flight re turner Prize</t>
  </si>
  <si>
    <t xml:space="preserve">Aer Lingus</t>
  </si>
  <si>
    <t xml:space="preserve">SBB CFF FSS Ticket</t>
  </si>
  <si>
    <t xml:space="preserve">Cora Gianolla - Artist Turner prize</t>
  </si>
  <si>
    <t xml:space="preserve">Stena Line</t>
  </si>
  <si>
    <t xml:space="preserve">Travel Cora Gianolla - Turner prize artist</t>
  </si>
  <si>
    <t xml:space="preserve">venue balance ex 5k ob</t>
  </si>
  <si>
    <t xml:space="preserve">Tate mgt fee</t>
  </si>
  <si>
    <t xml:space="preserve">Artist Film production (Tate)</t>
  </si>
  <si>
    <t xml:space="preserve">Catalogue production</t>
  </si>
  <si>
    <t xml:space="preserve">Ilex running costs</t>
  </si>
  <si>
    <t xml:space="preserve">Ilex running costs - Stables</t>
  </si>
  <si>
    <t xml:space="preserve">saddlers hse</t>
  </si>
  <si>
    <t xml:space="preserve">accomodation for artist assistants for install</t>
  </si>
  <si>
    <t xml:space="preserve">Translink</t>
  </si>
  <si>
    <t xml:space="preserve">schools transport over sponsership</t>
  </si>
  <si>
    <t xml:space="preserve">Noel Hamilton</t>
  </si>
  <si>
    <t xml:space="preserve">move gallery furniture into ballroom</t>
  </si>
  <si>
    <t xml:space="preserve">Non - Ledger Total</t>
  </si>
  <si>
    <t xml:space="preserve">OB </t>
  </si>
  <si>
    <t xml:space="preserve">VENUE 2013</t>
  </si>
  <si>
    <t xml:space="preserve">dcc maintaince</t>
  </si>
  <si>
    <t xml:space="preserve">D V FERRY BUILDING SERVICES LTD</t>
  </si>
  <si>
    <t xml:space="preserve">H CARLIN DECORATORS LTD</t>
  </si>
  <si>
    <t xml:space="preserve">MCCHRYSTAL BROS</t>
  </si>
  <si>
    <t xml:space="preserve">NORTH WEST MECHANICAL SERVICES</t>
  </si>
  <si>
    <t xml:space="preserve">CEDEL COMMUNICATIONS</t>
  </si>
  <si>
    <t xml:space="preserve">STRAND BUILDERS LTD</t>
  </si>
  <si>
    <t xml:space="preserve">HAWTHORN HEIGHTS LIMITED</t>
  </si>
  <si>
    <t xml:space="preserve">G A PARKE &amp; SONS</t>
  </si>
  <si>
    <t xml:space="preserve">PENNYBURN APB LIFT TRUCKS</t>
  </si>
  <si>
    <t xml:space="preserve">exhibition</t>
  </si>
  <si>
    <t xml:space="preserve">mrkt</t>
  </si>
  <si>
    <t xml:space="preserve">budget</t>
  </si>
  <si>
    <t xml:space="preserve">commited</t>
  </si>
  <si>
    <t xml:space="preserve">line</t>
  </si>
  <si>
    <t xml:space="preserve">line total</t>
  </si>
  <si>
    <t xml:space="preserve">TP: The History of the Turner Prize Wall</t>
  </si>
  <si>
    <t xml:space="preserve">schools transport above sponsership</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2]\ #,##0.00"/>
    <numFmt numFmtId="168" formatCode="_-[$£-809]* #,##0.00_-;\-[$£-809]* #,##0.00_-;_-[$£-809]* \-??_-;_-@_-"/>
    <numFmt numFmtId="169" formatCode="_([$€-2]\ * #,##0.00_);_([$€-2]\ * \(#,##0.00\);_([$€-2]\ * \-??_);_(@_)"/>
    <numFmt numFmtId="170" formatCode="\€#,##0.00"/>
    <numFmt numFmtId="171" formatCode="\€#,##0.00;[RED]&quot;-€&quot;#,##0.00"/>
    <numFmt numFmtId="172" formatCode="[$-409]mmm\-yy"/>
    <numFmt numFmtId="173" formatCode="[$-409]m/d/yyyy"/>
    <numFmt numFmtId="174"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0"/>
    </font>
    <font>
      <b val="true"/>
      <sz val="12"/>
      <name val="Arial"/>
      <family val="0"/>
    </font>
    <font>
      <b val="true"/>
      <sz val="10"/>
      <name val="Arial"/>
      <family val="2"/>
    </font>
    <font>
      <sz val="10"/>
      <name val="CastleT"/>
      <family val="0"/>
    </font>
    <font>
      <u val="single"/>
      <sz val="10"/>
      <name val="Arial"/>
      <family val="2"/>
    </font>
    <font>
      <sz val="10"/>
      <color rgb="FFDD0806"/>
      <name val="Arial"/>
      <family val="0"/>
    </font>
    <font>
      <i val="true"/>
      <u val="single"/>
      <sz val="10"/>
      <name val="Arial"/>
      <family val="0"/>
    </font>
    <font>
      <i val="true"/>
      <sz val="10"/>
      <color rgb="FFDD0806"/>
      <name val="Arial"/>
      <family val="0"/>
    </font>
    <font>
      <b val="true"/>
      <u val="single"/>
      <sz val="10"/>
      <name val="Arial"/>
      <family val="2"/>
    </font>
    <font>
      <sz val="10"/>
      <color rgb="FF000000"/>
      <name val="Arial"/>
      <family val="2"/>
    </font>
    <font>
      <sz val="10"/>
      <color rgb="FFFF6600"/>
      <name val="Arial"/>
      <family val="0"/>
    </font>
    <font>
      <u val="single"/>
      <sz val="10"/>
      <color rgb="FFFF6600"/>
      <name val="Arial"/>
      <family val="0"/>
    </font>
    <font>
      <b val="true"/>
      <i val="true"/>
      <sz val="10"/>
      <name val="Arial"/>
      <family val="2"/>
    </font>
    <font>
      <i val="true"/>
      <sz val="10"/>
      <name val="Arial"/>
      <family val="2"/>
    </font>
    <font>
      <b val="true"/>
      <i val="true"/>
      <sz val="11"/>
      <name val="Arial"/>
      <family val="0"/>
    </font>
    <font>
      <sz val="11"/>
      <name val="Arial"/>
      <family val="0"/>
    </font>
    <font>
      <b val="true"/>
      <sz val="11"/>
      <name val="Arial"/>
      <family val="0"/>
    </font>
    <font>
      <b val="true"/>
      <sz val="11"/>
      <color rgb="FFFF6600"/>
      <name val="Arial"/>
      <family val="0"/>
    </font>
    <font>
      <sz val="9"/>
      <color rgb="FF33CCCC"/>
      <name val="Arial"/>
      <family val="0"/>
    </font>
    <font>
      <i val="true"/>
      <sz val="11"/>
      <name val="Arial"/>
      <family val="0"/>
    </font>
    <font>
      <b val="true"/>
      <sz val="11"/>
      <color rgb="FFDD0806"/>
      <name val="Calibri"/>
      <family val="0"/>
    </font>
    <font>
      <b val="true"/>
      <sz val="11"/>
      <color rgb="FF000000"/>
      <name val="Calibri"/>
      <family val="2"/>
    </font>
    <font>
      <sz val="11"/>
      <color rgb="FFDD0806"/>
      <name val="Calibri"/>
      <family val="2"/>
    </font>
    <font>
      <sz val="11"/>
      <name val="Calibri"/>
      <family val="2"/>
    </font>
    <font>
      <b val="true"/>
      <sz val="11"/>
      <name val="Calibri"/>
      <family val="2"/>
    </font>
    <font>
      <sz val="11"/>
      <color rgb="FF006411"/>
      <name val="Calibri"/>
      <family val="2"/>
    </font>
    <font>
      <b val="true"/>
      <sz val="11"/>
      <color rgb="FF006411"/>
      <name val="Calibri"/>
      <family val="2"/>
    </font>
    <font>
      <u val="single"/>
      <sz val="11"/>
      <color rgb="FF000000"/>
      <name val="Calibri"/>
      <family val="0"/>
    </font>
  </fonts>
  <fills count="1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333399"/>
        <bgColor rgb="FF003366"/>
      </patternFill>
    </fill>
    <fill>
      <patternFill patternType="solid">
        <fgColor rgb="FF00ABEA"/>
        <bgColor rgb="FF33CCCC"/>
      </patternFill>
    </fill>
    <fill>
      <patternFill patternType="solid">
        <fgColor rgb="FFDD0806"/>
        <bgColor rgb="FF993300"/>
      </patternFill>
    </fill>
    <fill>
      <patternFill patternType="solid">
        <fgColor rgb="FFFFCC00"/>
        <bgColor rgb="FFFFFF00"/>
      </patternFill>
    </fill>
    <fill>
      <patternFill patternType="solid">
        <fgColor rgb="FF1FB714"/>
        <bgColor rgb="FF008080"/>
      </patternFill>
    </fill>
    <fill>
      <patternFill patternType="solid">
        <fgColor rgb="FF90713A"/>
        <bgColor rgb="FF80808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31" fillId="2"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8" fontId="9" fillId="4" borderId="0" xfId="17" applyFont="true" applyBorder="true" applyAlignment="true" applyProtection="true">
      <alignment horizontal="general" vertical="bottom" textRotation="0" wrapText="false" indent="0" shrinkToFit="false"/>
      <protection locked="true" hidden="false"/>
    </xf>
    <xf numFmtId="167" fontId="9" fillId="4" borderId="0" xfId="17" applyFont="true" applyBorder="true" applyAlignment="true" applyProtection="true">
      <alignment horizontal="general" vertical="bottom" textRotation="0" wrapText="false" indent="0" shrinkToFit="false"/>
      <protection locked="true" hidden="false"/>
    </xf>
    <xf numFmtId="168" fontId="5" fillId="5" borderId="6"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7" fontId="0" fillId="5" borderId="8" xfId="17" applyFont="true" applyBorder="true" applyAlignment="true" applyProtection="true">
      <alignment horizontal="center" vertical="bottom" textRotation="0" wrapText="false" indent="0" shrinkToFit="false"/>
      <protection locked="true" hidden="false"/>
    </xf>
    <xf numFmtId="167" fontId="8" fillId="5" borderId="8" xfId="17" applyFont="true" applyBorder="true" applyAlignment="true" applyProtection="true">
      <alignment horizontal="center" vertical="bottom" textRotation="0" wrapText="false" indent="0" shrinkToFit="false"/>
      <protection locked="true" hidden="false"/>
    </xf>
    <xf numFmtId="168" fontId="8" fillId="5" borderId="9" xfId="17" applyFont="true" applyBorder="true" applyAlignment="true" applyProtection="true">
      <alignment horizontal="center" vertical="bottom" textRotation="0" wrapText="false" indent="0" shrinkToFit="false"/>
      <protection locked="true" hidden="false"/>
    </xf>
    <xf numFmtId="167" fontId="0" fillId="5" borderId="0" xfId="17" applyFont="true" applyBorder="true" applyAlignment="true" applyProtection="true">
      <alignment horizontal="center"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17" applyFont="true" applyBorder="true" applyAlignment="true" applyProtection="true">
      <alignment horizontal="center" vertical="bottom" textRotation="0" wrapText="false" indent="0" shrinkToFit="false"/>
      <protection locked="true" hidden="false"/>
    </xf>
    <xf numFmtId="168" fontId="0" fillId="3" borderId="0" xfId="17"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8" fontId="10" fillId="5" borderId="0" xfId="17"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8" fillId="5" borderId="0" xfId="0" applyFont="true" applyBorder="false" applyAlignment="true" applyProtection="false">
      <alignment horizontal="left" vertical="bottom" textRotation="0" wrapText="false" indent="0" shrinkToFit="false"/>
      <protection locked="true" hidden="false"/>
    </xf>
    <xf numFmtId="168" fontId="8" fillId="5"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8" fontId="16" fillId="5"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8" fontId="16" fillId="5" borderId="0" xfId="17"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8" fillId="5"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8" fontId="22" fillId="5" borderId="0" xfId="0" applyFont="true" applyBorder="false" applyAlignment="false" applyProtection="false">
      <alignment horizontal="general" vertical="bottom" textRotation="0" wrapText="false" indent="0" shrinkToFit="false"/>
      <protection locked="true" hidden="false"/>
    </xf>
    <xf numFmtId="168" fontId="23" fillId="5"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8" fontId="21" fillId="5"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8" fontId="22" fillId="7" borderId="0" xfId="0" applyFont="true" applyBorder="false" applyAlignment="false" applyProtection="false">
      <alignment horizontal="general" vertical="bottom" textRotation="0" wrapText="false" indent="0" shrinkToFit="false"/>
      <protection locked="true" hidden="false"/>
    </xf>
    <xf numFmtId="168" fontId="21" fillId="7" borderId="0" xfId="0" applyFont="true" applyBorder="false" applyAlignment="false" applyProtection="false">
      <alignment horizontal="general" vertical="bottom" textRotation="0" wrapText="false" indent="0" shrinkToFit="false"/>
      <protection locked="true" hidden="false"/>
    </xf>
    <xf numFmtId="167" fontId="21" fillId="7"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8" fontId="7" fillId="7" borderId="0" xfId="17" applyFont="true" applyBorder="true" applyAlignment="true" applyProtection="true">
      <alignment horizontal="general" vertical="bottom" textRotation="0" wrapText="false" indent="0" shrinkToFit="false"/>
      <protection locked="true" hidden="false"/>
    </xf>
    <xf numFmtId="171" fontId="21" fillId="7"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5"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6" borderId="2" xfId="21" applyFont="true" applyBorder="true" applyAlignment="false" applyProtection="false">
      <alignment horizontal="general" vertical="bottom" textRotation="0" wrapText="false" indent="0" shrinkToFit="false"/>
      <protection locked="true" hidden="false"/>
    </xf>
    <xf numFmtId="164" fontId="4" fillId="6" borderId="2" xfId="21" applyFont="true" applyBorder="true" applyAlignment="fals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center" vertical="bottom" textRotation="0" wrapText="false" indent="0" shrinkToFit="false"/>
      <protection locked="true" hidden="false"/>
    </xf>
    <xf numFmtId="164" fontId="4" fillId="8" borderId="2" xfId="21" applyFont="false" applyBorder="true" applyAlignment="true" applyProtection="false">
      <alignment horizontal="center" vertical="bottom" textRotation="0" wrapText="false" indent="0" shrinkToFit="false"/>
      <protection locked="true" hidden="false"/>
    </xf>
    <xf numFmtId="165" fontId="0" fillId="6" borderId="2" xfId="20" applyFont="true" applyBorder="true" applyAlignment="true" applyProtection="true">
      <alignment horizontal="general" vertical="bottom" textRotation="0" wrapText="false" indent="0" shrinkToFit="false"/>
      <protection locked="true" hidden="false"/>
    </xf>
    <xf numFmtId="165" fontId="0" fillId="9" borderId="2" xfId="20" applyFont="true" applyBorder="true" applyAlignment="true" applyProtection="tru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5" fontId="0" fillId="10" borderId="2" xfId="20" applyFont="true" applyBorder="true" applyAlignment="true" applyProtection="true">
      <alignment horizontal="general" vertical="bottom" textRotation="0" wrapText="false" indent="0" shrinkToFit="false"/>
      <protection locked="true" hidden="false"/>
    </xf>
    <xf numFmtId="165" fontId="4" fillId="6" borderId="2" xfId="20" applyFont="true" applyBorder="true" applyAlignment="true" applyProtection="true">
      <alignment horizontal="general" vertical="bottom" textRotation="0" wrapText="false" indent="0" shrinkToFit="false"/>
      <protection locked="true" hidden="false"/>
    </xf>
    <xf numFmtId="166" fontId="27" fillId="6" borderId="2" xfId="22" applyFont="true" applyBorder="true" applyAlignment="true" applyProtection="true">
      <alignment horizontal="general"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66" fontId="0" fillId="6" borderId="2" xfId="22" applyFont="true" applyBorder="true" applyAlignment="true" applyProtection="true">
      <alignment horizontal="center" vertical="bottom" textRotation="0" wrapText="false" indent="0" shrinkToFit="false"/>
      <protection locked="true" hidden="false"/>
    </xf>
    <xf numFmtId="166" fontId="0" fillId="8" borderId="2"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4" fillId="6" borderId="2" xfId="21" applyFont="true" applyBorder="true" applyAlignment="true" applyProtection="false">
      <alignment horizontal="general" vertical="bottom" textRotation="0" wrapText="true" indent="0" shrinkToFit="true"/>
      <protection locked="true" hidden="false"/>
    </xf>
    <xf numFmtId="164" fontId="28" fillId="6" borderId="2" xfId="21" applyFont="true" applyBorder="true" applyAlignment="false" applyProtection="false">
      <alignment horizontal="general" vertical="bottom" textRotation="0" wrapText="false" indent="0" shrinkToFit="false"/>
      <protection locked="true" hidden="false"/>
    </xf>
    <xf numFmtId="164" fontId="29" fillId="6" borderId="2" xfId="21" applyFont="true" applyBorder="true" applyAlignment="false" applyProtection="false">
      <alignment horizontal="general" vertical="bottom" textRotation="0" wrapText="false" indent="0" shrinkToFit="false"/>
      <protection locked="true" hidden="false"/>
    </xf>
    <xf numFmtId="164" fontId="29" fillId="6" borderId="2" xfId="21" applyFont="true" applyBorder="true" applyAlignment="true" applyProtection="false">
      <alignment horizontal="general" vertical="bottom" textRotation="0" wrapText="true" indent="0" shrinkToFit="true"/>
      <protection locked="true" hidden="false"/>
    </xf>
    <xf numFmtId="164" fontId="29" fillId="6" borderId="2" xfId="21" applyFont="true" applyBorder="true" applyAlignment="true" applyProtection="false">
      <alignment horizontal="center" vertical="bottom" textRotation="0" wrapText="false" indent="0" shrinkToFit="false"/>
      <protection locked="true" hidden="false"/>
    </xf>
    <xf numFmtId="164" fontId="29" fillId="8" borderId="2" xfId="21" applyFont="true" applyBorder="true" applyAlignment="true" applyProtection="false">
      <alignment horizontal="center" vertical="bottom" textRotation="0" wrapText="false" indent="0" shrinkToFit="false"/>
      <protection locked="true" hidden="false"/>
    </xf>
    <xf numFmtId="165" fontId="29" fillId="6" borderId="2" xfId="20" applyFont="true" applyBorder="true" applyAlignment="true" applyProtection="true">
      <alignment horizontal="general" vertical="bottom" textRotation="0" wrapText="false" indent="0" shrinkToFit="false"/>
      <protection locked="true" hidden="false"/>
    </xf>
    <xf numFmtId="165" fontId="29" fillId="10" borderId="2" xfId="20" applyFont="true" applyBorder="true" applyAlignment="true" applyProtection="true">
      <alignment horizontal="general" vertical="bottom" textRotation="0" wrapText="false" indent="0" shrinkToFit="false"/>
      <protection locked="true" hidden="false"/>
    </xf>
    <xf numFmtId="164" fontId="28" fillId="6" borderId="2" xfId="21" applyFont="true" applyBorder="true" applyAlignment="true" applyProtection="false">
      <alignment horizontal="general" vertical="bottom" textRotation="0" wrapText="true" indent="0" shrinkToFit="true"/>
      <protection locked="true" hidden="false"/>
    </xf>
    <xf numFmtId="164" fontId="28" fillId="6" borderId="2" xfId="21" applyFont="true" applyBorder="true" applyAlignment="true" applyProtection="false">
      <alignment horizontal="center" vertical="bottom" textRotation="0" wrapText="false" indent="0" shrinkToFit="false"/>
      <protection locked="true" hidden="false"/>
    </xf>
    <xf numFmtId="165" fontId="28" fillId="6" borderId="2" xfId="20" applyFont="true" applyBorder="true" applyAlignment="true" applyProtection="true">
      <alignment horizontal="general" vertical="bottom" textRotation="0" wrapText="false" indent="0" shrinkToFit="false"/>
      <protection locked="true" hidden="false"/>
    </xf>
    <xf numFmtId="165" fontId="28" fillId="10" borderId="2" xfId="20" applyFont="true" applyBorder="true" applyAlignment="true" applyProtection="true">
      <alignment horizontal="general" vertical="bottom" textRotation="0" wrapText="fals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center" vertical="bottom" textRotation="0" wrapText="false" indent="0" shrinkToFit="false"/>
      <protection locked="true" hidden="false"/>
    </xf>
    <xf numFmtId="164" fontId="4" fillId="8" borderId="2" xfId="21" applyFont="false" applyBorder="true" applyAlignment="true" applyProtection="false">
      <alignment horizontal="center" vertical="bottom" textRotation="0" wrapText="false" indent="0" shrinkToFit="false"/>
      <protection locked="true" hidden="false"/>
    </xf>
    <xf numFmtId="164" fontId="29" fillId="6" borderId="2" xfId="21" applyFont="true" applyBorder="true" applyAlignment="true" applyProtection="false">
      <alignment horizontal="general" vertical="center" textRotation="0" wrapText="false" indent="0" shrinkToFit="false"/>
      <protection locked="true" hidden="false"/>
    </xf>
    <xf numFmtId="164" fontId="29" fillId="6" borderId="2" xfId="21" applyFont="true" applyBorder="true" applyAlignment="true" applyProtection="false">
      <alignment horizontal="center" vertical="bottom" textRotation="0" wrapText="false" indent="0" shrinkToFit="false"/>
      <protection locked="true" hidden="false"/>
    </xf>
    <xf numFmtId="164" fontId="29" fillId="8" borderId="2" xfId="21" applyFont="true" applyBorder="true" applyAlignment="true" applyProtection="false">
      <alignment horizontal="center" vertical="bottom" textRotation="0" wrapText="false" indent="0" shrinkToFit="false"/>
      <protection locked="true" hidden="false"/>
    </xf>
    <xf numFmtId="172" fontId="29" fillId="6" borderId="2" xfId="21" applyFont="true" applyBorder="true" applyAlignment="true" applyProtection="false">
      <alignment horizontal="left" vertical="bottom" textRotation="0" wrapText="true" indent="0" shrinkToFit="true"/>
      <protection locked="true" hidden="false"/>
    </xf>
    <xf numFmtId="165" fontId="0" fillId="9" borderId="2" xfId="20" applyFont="true" applyBorder="true" applyAlignment="true" applyProtection="true">
      <alignment horizontal="center" vertical="bottom" textRotation="0" wrapText="false" indent="0" shrinkToFit="false"/>
      <protection locked="true" hidden="false"/>
    </xf>
    <xf numFmtId="164" fontId="4" fillId="8" borderId="2" xfId="21" applyFont="true" applyBorder="true" applyAlignment="true" applyProtection="false">
      <alignment horizontal="center" vertical="bottom" textRotation="0" wrapText="false" indent="0" shrinkToFit="false"/>
      <protection locked="true" hidden="false"/>
    </xf>
    <xf numFmtId="165" fontId="4" fillId="6" borderId="2" xfId="20" applyFont="true" applyBorder="true" applyAlignment="true" applyProtection="true">
      <alignment horizontal="center" vertical="bottom" textRotation="0" wrapText="false" indent="0" shrinkToFit="false"/>
      <protection locked="true" hidden="false"/>
    </xf>
    <xf numFmtId="164" fontId="4" fillId="6" borderId="0" xfId="21" applyFont="false" applyBorder="false" applyAlignment="true" applyProtection="false">
      <alignment horizontal="center" vertical="bottom" textRotation="0" wrapText="false" indent="0" shrinkToFit="false"/>
      <protection locked="true" hidden="false"/>
    </xf>
    <xf numFmtId="164" fontId="4" fillId="8" borderId="0" xfId="21" applyFont="false" applyBorder="false" applyAlignment="true" applyProtection="false">
      <alignment horizontal="center" vertical="bottom" textRotation="0" wrapText="false" indent="0" shrinkToFit="false"/>
      <protection locked="true" hidden="false"/>
    </xf>
    <xf numFmtId="165" fontId="0" fillId="6" borderId="2" xfId="20" applyFont="true" applyBorder="true" applyAlignment="true" applyProtection="true">
      <alignment horizontal="center" vertical="bottom" textRotation="0" wrapText="false" indent="0" shrinkToFit="false"/>
      <protection locked="true" hidden="false"/>
    </xf>
    <xf numFmtId="164" fontId="4" fillId="6" borderId="2" xfId="21" applyFont="true" applyBorder="true" applyAlignment="true" applyProtection="false">
      <alignment horizontal="left" vertical="bottom" textRotation="0" wrapText="true" indent="0" shrinkToFit="true"/>
      <protection locked="true" hidden="false"/>
    </xf>
    <xf numFmtId="164" fontId="4" fillId="11" borderId="2" xfId="21" applyFont="false" applyBorder="true" applyAlignment="false" applyProtection="false">
      <alignment horizontal="general" vertical="bottom" textRotation="0" wrapText="false" indent="0" shrinkToFit="false"/>
      <protection locked="true" hidden="false"/>
    </xf>
    <xf numFmtId="164" fontId="4" fillId="11" borderId="2" xfId="21" applyFont="false" applyBorder="true" applyAlignment="true" applyProtection="false">
      <alignment horizontal="general" vertical="bottom" textRotation="0" wrapText="true" indent="0" shrinkToFit="true"/>
      <protection locked="true" hidden="false"/>
    </xf>
    <xf numFmtId="164" fontId="29" fillId="6" borderId="2" xfId="21" applyFont="true" applyBorder="true" applyAlignment="true" applyProtection="false">
      <alignment horizontal="general" vertical="bottom" textRotation="0" wrapText="true" indent="0" shrinkToFit="false"/>
      <protection locked="true" hidden="false"/>
    </xf>
    <xf numFmtId="164" fontId="29" fillId="6" borderId="2" xfId="21" applyFont="true" applyBorder="true" applyAlignment="true" applyProtection="false">
      <alignment horizontal="general" vertical="bottom" textRotation="0" wrapText="true" indent="0" shrinkToFit="true"/>
      <protection locked="true" hidden="false"/>
    </xf>
    <xf numFmtId="164" fontId="30" fillId="8" borderId="2" xfId="21" applyFont="true" applyBorder="true" applyAlignment="true" applyProtection="false">
      <alignment horizontal="center" vertical="bottom" textRotation="0" wrapText="false" indent="0" shrinkToFit="false"/>
      <protection locked="true" hidden="false"/>
    </xf>
    <xf numFmtId="165" fontId="29" fillId="6" borderId="2" xfId="20" applyFont="true" applyBorder="true" applyAlignment="true" applyProtection="true">
      <alignment horizontal="right" vertical="bottom" textRotation="0" wrapText="fals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5" fontId="29" fillId="6" borderId="2" xfId="20" applyFont="true" applyBorder="true" applyAlignment="true" applyProtection="true">
      <alignment horizontal="center" vertical="bottom" textRotation="0" wrapText="false" indent="0" shrinkToFit="false"/>
      <protection locked="true" hidden="false"/>
    </xf>
    <xf numFmtId="164" fontId="27" fillId="8" borderId="2" xfId="21" applyFont="true" applyBorder="true" applyAlignment="true" applyProtection="false">
      <alignment horizontal="center" vertical="bottom" textRotation="0" wrapText="false" indent="0" shrinkToFit="false"/>
      <protection locked="true" hidden="false"/>
    </xf>
    <xf numFmtId="165" fontId="0" fillId="6" borderId="2" xfId="20" applyFont="true" applyBorder="true" applyAlignment="true" applyProtection="true">
      <alignment horizontal="right" vertical="bottom" textRotation="0" wrapText="false" indent="0" shrinkToFit="false"/>
      <protection locked="true" hidden="false"/>
    </xf>
    <xf numFmtId="164" fontId="4" fillId="6" borderId="2" xfId="21" applyFont="true" applyBorder="true" applyAlignment="true" applyProtection="false">
      <alignment horizontal="general" vertical="bottom" textRotation="0" wrapText="true" indent="0" shrinkToFit="true"/>
      <protection locked="true" hidden="false"/>
    </xf>
    <xf numFmtId="165" fontId="29" fillId="9" borderId="2" xfId="20" applyFont="true" applyBorder="true" applyAlignment="true" applyProtection="true">
      <alignment horizontal="general" vertical="bottom" textRotation="0" wrapText="false" indent="0" shrinkToFit="false"/>
      <protection locked="true" hidden="false"/>
    </xf>
    <xf numFmtId="164" fontId="27" fillId="6" borderId="2" xfId="21" applyFont="true" applyBorder="true" applyAlignment="true" applyProtection="false">
      <alignment horizontal="center" vertical="bottom" textRotation="0" wrapText="false" indent="0" shrinkToFit="false"/>
      <protection locked="true" hidden="false"/>
    </xf>
    <xf numFmtId="164" fontId="4" fillId="11" borderId="2" xfId="21" applyFont="false" applyBorder="true" applyAlignment="true" applyProtection="false">
      <alignment horizontal="center" vertical="bottom" textRotation="0" wrapText="false" indent="0" shrinkToFit="false"/>
      <protection locked="true" hidden="false"/>
    </xf>
    <xf numFmtId="164" fontId="27" fillId="12" borderId="2" xfId="21" applyFont="true" applyBorder="true" applyAlignment="false" applyProtection="false">
      <alignment horizontal="general" vertical="bottom" textRotation="0" wrapText="false" indent="0" shrinkToFit="false"/>
      <protection locked="true" hidden="false"/>
    </xf>
    <xf numFmtId="164" fontId="4" fillId="12" borderId="2" xfId="21" applyFont="false" applyBorder="true" applyAlignment="false" applyProtection="false">
      <alignment horizontal="general" vertical="bottom" textRotation="0" wrapText="false" indent="0" shrinkToFit="false"/>
      <protection locked="true" hidden="false"/>
    </xf>
    <xf numFmtId="164" fontId="4" fillId="12" borderId="2" xfId="21" applyFont="false" applyBorder="true" applyAlignment="true" applyProtection="false">
      <alignment horizontal="center" vertical="bottom" textRotation="0" wrapText="false" indent="0" shrinkToFit="false"/>
      <protection locked="true" hidden="false"/>
    </xf>
    <xf numFmtId="165" fontId="0" fillId="12" borderId="2" xfId="20" applyFont="true" applyBorder="true" applyAlignment="true" applyProtection="true">
      <alignment horizontal="general" vertical="bottom" textRotation="0" wrapText="false" indent="0" shrinkToFit="false"/>
      <protection locked="true" hidden="false"/>
    </xf>
    <xf numFmtId="165" fontId="27" fillId="12" borderId="2" xfId="20" applyFont="true" applyBorder="true" applyAlignment="true" applyProtection="true">
      <alignment horizontal="general" vertical="bottom" textRotation="0" wrapText="false" indent="0" shrinkToFit="false"/>
      <protection locked="true" hidden="false"/>
    </xf>
    <xf numFmtId="164" fontId="30" fillId="6" borderId="2" xfId="21" applyFont="true" applyBorder="true" applyAlignment="true" applyProtection="false">
      <alignment horizontal="center" vertical="bottom" textRotation="0" wrapText="false" indent="0" shrinkToFit="false"/>
      <protection locked="true" hidden="false"/>
    </xf>
    <xf numFmtId="164" fontId="4" fillId="13" borderId="2" xfId="21" applyFont="false" applyBorder="true" applyAlignment="false" applyProtection="false">
      <alignment horizontal="general" vertical="bottom" textRotation="0" wrapText="false" indent="0" shrinkToFit="false"/>
      <protection locked="true" hidden="false"/>
    </xf>
    <xf numFmtId="164" fontId="4" fillId="13" borderId="2" xfId="21" applyFont="true" applyBorder="true" applyAlignment="true" applyProtection="false">
      <alignment horizontal="general" vertical="bottom" textRotation="0" wrapText="true" indent="0" shrinkToFit="false"/>
      <protection locked="true" hidden="false"/>
    </xf>
    <xf numFmtId="164" fontId="27" fillId="13" borderId="2" xfId="21" applyFont="true" applyBorder="true" applyAlignment="true" applyProtection="false">
      <alignment horizontal="center" vertical="bottom" textRotation="0" wrapText="false" indent="0" shrinkToFit="false"/>
      <protection locked="true" hidden="false"/>
    </xf>
    <xf numFmtId="165" fontId="0" fillId="13" borderId="2" xfId="20" applyFont="true" applyBorder="true" applyAlignment="true" applyProtection="true">
      <alignment horizontal="general" vertical="bottom" textRotation="0" wrapText="false" indent="0" shrinkToFit="false"/>
      <protection locked="true" hidden="false"/>
    </xf>
    <xf numFmtId="165" fontId="0" fillId="13" borderId="2" xfId="20" applyFont="true" applyBorder="true" applyAlignment="true" applyProtection="true">
      <alignment horizontal="right" vertical="bottom" textRotation="0" wrapText="false" indent="0" shrinkToFit="false"/>
      <protection locked="true" hidden="false"/>
    </xf>
    <xf numFmtId="165" fontId="28" fillId="6" borderId="2" xfId="20" applyFont="true" applyBorder="true" applyAlignment="true" applyProtection="true">
      <alignment horizontal="right" vertical="bottom" textRotation="0" wrapText="false" indent="0" shrinkToFit="false"/>
      <protection locked="true" hidden="false"/>
    </xf>
    <xf numFmtId="164" fontId="29" fillId="6" borderId="2" xfId="21" applyFont="true" applyBorder="true" applyAlignment="true" applyProtection="false">
      <alignment horizontal="general" vertical="center" textRotation="0" wrapText="true" indent="0" shrinkToFit="false"/>
      <protection locked="true" hidden="false"/>
    </xf>
    <xf numFmtId="164" fontId="27" fillId="6" borderId="2" xfId="21" applyFont="true" applyBorder="true" applyAlignment="true" applyProtection="false">
      <alignment horizontal="general" vertical="bottom" textRotation="0" wrapText="true" indent="0" shrinkToFit="false"/>
      <protection locked="true" hidden="false"/>
    </xf>
    <xf numFmtId="164" fontId="27" fillId="6" borderId="2" xfId="21" applyFont="true" applyBorder="true" applyAlignment="true" applyProtection="false">
      <alignment horizontal="center" vertical="bottom" textRotation="0" wrapText="false" indent="0" shrinkToFit="false"/>
      <protection locked="true" hidden="false"/>
    </xf>
    <xf numFmtId="164" fontId="27" fillId="8" borderId="2"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3" fontId="4" fillId="6" borderId="2" xfId="21" applyFont="false" applyBorder="true" applyAlignment="true" applyProtection="false">
      <alignment horizontal="center" vertical="bottom" textRotation="0" wrapText="false" indent="0" shrinkToFit="false"/>
      <protection locked="true" hidden="false"/>
    </xf>
    <xf numFmtId="164" fontId="28" fillId="6" borderId="2" xfId="21" applyFont="true" applyBorder="true" applyAlignment="true" applyProtection="false">
      <alignment horizontal="general" vertical="center" textRotation="0" wrapText="false" indent="0" shrinkToFit="false"/>
      <protection locked="true" hidden="false"/>
    </xf>
    <xf numFmtId="164" fontId="28" fillId="8" borderId="2"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6" borderId="11" xfId="21" applyFont="true" applyBorder="true" applyAlignment="false" applyProtection="false">
      <alignment horizontal="general" vertical="bottom" textRotation="0" wrapText="false" indent="0" shrinkToFit="false"/>
      <protection locked="true" hidden="false"/>
    </xf>
    <xf numFmtId="164" fontId="4" fillId="9" borderId="11" xfId="21" applyFont="true" applyBorder="true" applyAlignment="false" applyProtection="false">
      <alignment horizontal="general" vertical="bottom" textRotation="0" wrapText="false" indent="0" shrinkToFit="false"/>
      <protection locked="true" hidden="false"/>
    </xf>
    <xf numFmtId="164" fontId="4" fillId="9" borderId="2" xfId="21" applyFont="false" applyBorder="true" applyAlignment="true" applyProtection="false">
      <alignment horizontal="center" vertical="bottom" textRotation="0" wrapText="false" indent="0" shrinkToFit="false"/>
      <protection locked="true" hidden="false"/>
    </xf>
    <xf numFmtId="164" fontId="4" fillId="14" borderId="11" xfId="21" applyFont="true" applyBorder="true" applyAlignment="false" applyProtection="false">
      <alignment horizontal="general" vertical="bottom" textRotation="0" wrapText="false" indent="0" shrinkToFit="false"/>
      <protection locked="true" hidden="false"/>
    </xf>
    <xf numFmtId="164" fontId="4" fillId="14" borderId="2" xfId="21" applyFont="true" applyBorder="true" applyAlignment="true" applyProtection="false">
      <alignment horizontal="center" vertical="bottom" textRotation="0" wrapText="false" indent="0" shrinkToFit="false"/>
      <protection locked="true" hidden="false"/>
    </xf>
    <xf numFmtId="165" fontId="0" fillId="14" borderId="2" xfId="20" applyFont="true" applyBorder="true" applyAlignment="true" applyProtection="true">
      <alignment horizontal="general" vertical="bottom" textRotation="0" wrapText="false" indent="0" shrinkToFit="false"/>
      <protection locked="true" hidden="false"/>
    </xf>
    <xf numFmtId="164" fontId="31" fillId="2" borderId="12" xfId="23" applyFont="false" applyBorder="true" applyAlignment="true" applyProtection="true">
      <alignment horizontal="general" vertical="bottom" textRotation="0" wrapText="false" indent="0" shrinkToFit="false"/>
      <protection locked="true" hidden="false"/>
    </xf>
    <xf numFmtId="164" fontId="31" fillId="2" borderId="13" xfId="23" applyFont="false" applyBorder="true" applyAlignment="true" applyProtection="true">
      <alignment horizontal="general" vertical="bottom" textRotation="0" wrapText="false" indent="0" shrinkToFit="false"/>
      <protection locked="true" hidden="false"/>
    </xf>
    <xf numFmtId="164" fontId="31" fillId="2" borderId="7" xfId="23" applyFont="false" applyBorder="true" applyAlignment="true" applyProtection="true">
      <alignment horizontal="general" vertical="bottom" textRotation="0" wrapText="false" indent="0" shrinkToFit="false"/>
      <protection locked="true" hidden="false"/>
    </xf>
    <xf numFmtId="164" fontId="31" fillId="2" borderId="7" xfId="23" applyFont="false" applyBorder="true" applyAlignment="true" applyProtection="true">
      <alignment horizontal="center" vertical="bottom" textRotation="0" wrapText="false" indent="0" shrinkToFit="false"/>
      <protection locked="true" hidden="false"/>
    </xf>
    <xf numFmtId="164" fontId="31" fillId="8" borderId="7" xfId="23" applyFont="false" applyBorder="true" applyAlignment="true" applyProtection="true">
      <alignment horizontal="center" vertical="bottom" textRotation="0" wrapText="false" indent="0" shrinkToFit="false"/>
      <protection locked="true" hidden="false"/>
    </xf>
    <xf numFmtId="165" fontId="32" fillId="13" borderId="7" xfId="20" applyFont="true" applyBorder="true" applyAlignment="true" applyProtection="true">
      <alignment horizontal="general" vertical="bottom" textRotation="0" wrapText="false" indent="0" shrinkToFit="false"/>
      <protection locked="true" hidden="false"/>
    </xf>
    <xf numFmtId="165" fontId="32" fillId="2" borderId="7" xfId="20" applyFont="true" applyBorder="true" applyAlignment="true" applyProtection="true">
      <alignment horizontal="general" vertical="bottom" textRotation="0" wrapText="false" indent="0" shrinkToFit="false"/>
      <protection locked="true" hidden="false"/>
    </xf>
    <xf numFmtId="164" fontId="4" fillId="9" borderId="10" xfId="21" applyFont="true" applyBorder="tru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4" fontId="33" fillId="0" borderId="0" xfId="21" applyFont="true" applyBorder="false" applyAlignment="false" applyProtection="false">
      <alignment horizontal="general" vertical="bottom" textRotation="0" wrapText="false" indent="0" shrinkToFit="false"/>
      <protection locked="true" hidden="false"/>
    </xf>
    <xf numFmtId="17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4" fillId="6" borderId="0" xfId="21" applyFont="true" applyBorder="true" applyAlignment="false" applyProtection="false">
      <alignment horizontal="general" vertical="bottom" textRotation="0" wrapText="false" indent="0" shrinkToFit="false"/>
      <protection locked="true" hidden="false"/>
    </xf>
    <xf numFmtId="164" fontId="29" fillId="6" borderId="0" xfId="21" applyFont="true" applyBorder="true" applyAlignment="true" applyProtection="false">
      <alignment horizontal="center" vertical="bottom" textRotation="0" wrapText="false" indent="0" shrinkToFit="false"/>
      <protection locked="true" hidden="false"/>
    </xf>
    <xf numFmtId="164" fontId="4" fillId="9"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74" fontId="4" fillId="0" borderId="2" xfId="21" applyFont="false" applyBorder="true" applyAlignment="false" applyProtection="false">
      <alignment horizontal="general" vertical="bottom" textRotation="0" wrapText="false" indent="0" shrinkToFit="false"/>
      <protection locked="true" hidden="false"/>
    </xf>
    <xf numFmtId="174" fontId="33" fillId="0" borderId="2" xfId="21" applyFont="true" applyBorder="true" applyAlignment="false" applyProtection="false">
      <alignment horizontal="general" vertical="bottom" textRotation="0" wrapText="false" indent="0" shrinkToFit="false"/>
      <protection locked="true" hidden="false"/>
    </xf>
    <xf numFmtId="174" fontId="4" fillId="0" borderId="2" xfId="21" applyFont="true" applyBorder="true" applyAlignment="false" applyProtection="false">
      <alignment horizontal="general" vertical="bottom" textRotation="0" wrapText="false" indent="0" shrinkToFit="false"/>
      <protection locked="true" hidden="false"/>
    </xf>
    <xf numFmtId="164" fontId="33" fillId="0" borderId="2" xfId="21" applyFont="true" applyBorder="true" applyAlignment="false" applyProtection="false">
      <alignment horizontal="general" vertical="bottom" textRotation="0" wrapText="false" indent="0" shrinkToFit="false"/>
      <protection locked="true" hidden="false"/>
    </xf>
    <xf numFmtId="164" fontId="4" fillId="9" borderId="0" xfId="21" applyFont="true" applyBorder="true" applyAlignment="false" applyProtection="false">
      <alignment horizontal="general" vertical="bottom" textRotation="0" wrapText="fals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5" fontId="0" fillId="9" borderId="0" xfId="20" applyFont="true" applyBorder="true" applyAlignment="true" applyProtection="true">
      <alignment horizontal="general" vertical="bottom" textRotation="0" wrapText="false" indent="0" shrinkToFit="false"/>
      <protection locked="true" hidden="false"/>
    </xf>
    <xf numFmtId="165" fontId="0" fillId="6" borderId="0" xfId="20" applyFont="true" applyBorder="true" applyAlignment="true" applyProtection="true">
      <alignment horizontal="general" vertical="bottom" textRotation="0" wrapText="false" indent="0" shrinkToFit="false"/>
      <protection locked="true" hidden="false"/>
    </xf>
    <xf numFmtId="164" fontId="4" fillId="6" borderId="11" xfId="21" applyFont="true" applyBorder="true" applyAlignment="true" applyProtection="false">
      <alignment horizontal="general" vertical="bottom" textRotation="0" wrapText="true" indent="0" shrinkToFit="false"/>
      <protection locked="true" hidden="false"/>
    </xf>
    <xf numFmtId="164" fontId="4" fillId="6" borderId="7" xfId="21" applyFont="true" applyBorder="true" applyAlignment="true" applyProtection="false">
      <alignment horizontal="general" vertical="bottom" textRotation="0" wrapText="true" indent="0" shrinkToFit="false"/>
      <protection locked="true" hidden="false"/>
    </xf>
    <xf numFmtId="164" fontId="4" fillId="6" borderId="7" xfId="21" applyFont="true" applyBorder="true" applyAlignment="false" applyProtection="false">
      <alignment horizontal="general" vertical="bottom" textRotation="0" wrapText="false" indent="0" shrinkToFit="false"/>
      <protection locked="true" hidden="false"/>
    </xf>
    <xf numFmtId="164" fontId="27" fillId="6" borderId="7" xfId="21" applyFont="true" applyBorder="true" applyAlignment="true" applyProtection="false">
      <alignment horizontal="center" vertical="bottom" textRotation="0" wrapText="false" indent="0" shrinkToFit="false"/>
      <protection locked="true" hidden="false"/>
    </xf>
    <xf numFmtId="165" fontId="0" fillId="6" borderId="7" xfId="20" applyFont="true" applyBorder="true" applyAlignment="true" applyProtection="true">
      <alignment horizontal="right" vertical="bottom" textRotation="0" wrapText="false" indent="0" shrinkToFit="false"/>
      <protection locked="true" hidden="false"/>
    </xf>
    <xf numFmtId="165" fontId="0" fillId="6" borderId="7" xfId="20" applyFont="true" applyBorder="true" applyAlignment="true" applyProtection="true">
      <alignment horizontal="general" vertical="bottom" textRotation="0" wrapText="false" indent="0" shrinkToFit="false"/>
      <protection locked="true" hidden="false"/>
    </xf>
    <xf numFmtId="164" fontId="4" fillId="6" borderId="10" xfId="21" applyFont="true" applyBorder="true" applyAlignment="true" applyProtection="false">
      <alignment horizontal="general" vertical="bottom" textRotation="0" wrapText="true" indent="0" shrinkToFit="false"/>
      <protection locked="true" hidden="false"/>
    </xf>
    <xf numFmtId="164" fontId="27" fillId="6" borderId="0" xfId="21" applyFont="true" applyBorder="true" applyAlignment="true" applyProtection="false">
      <alignment horizontal="center" vertical="bottom" textRotation="0" wrapText="false" indent="0" shrinkToFit="false"/>
      <protection locked="true" hidden="false"/>
    </xf>
    <xf numFmtId="165" fontId="28" fillId="6" borderId="0" xfId="20" applyFont="true" applyBorder="true" applyAlignment="true" applyProtection="true">
      <alignment horizontal="right"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5" fontId="0" fillId="6" borderId="0" xfId="20" applyFont="true" applyBorder="true" applyAlignment="true" applyProtection="true">
      <alignment horizontal="right"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true" indent="0" shrinkToFit="true"/>
      <protection locked="true" hidden="false"/>
    </xf>
    <xf numFmtId="164" fontId="4" fillId="6" borderId="0" xfId="21" applyFont="true" applyBorder="true" applyAlignment="true" applyProtection="false">
      <alignment horizontal="center" vertical="bottom" textRotation="0" wrapText="false" indent="0" shrinkToFit="false"/>
      <protection locked="true" hidden="false"/>
    </xf>
    <xf numFmtId="165" fontId="29" fillId="6" borderId="0" xfId="20" applyFont="true" applyBorder="true" applyAlignment="true" applyProtection="true">
      <alignment horizontal="center" vertical="bottom" textRotation="0" wrapText="false" indent="0" shrinkToFit="false"/>
      <protection locked="true" hidden="false"/>
    </xf>
    <xf numFmtId="164" fontId="4" fillId="6" borderId="0" xfId="21" applyFont="false" applyBorder="true" applyAlignment="true" applyProtection="false">
      <alignment horizontal="center" vertical="bottom" textRotation="0" wrapText="false" indent="0" shrinkToFit="false"/>
      <protection locked="true" hidden="false"/>
    </xf>
    <xf numFmtId="164" fontId="27" fillId="12" borderId="0" xfId="21" applyFont="true" applyBorder="true" applyAlignment="false" applyProtection="false">
      <alignment horizontal="general" vertical="bottom" textRotation="0" wrapText="false" indent="0" shrinkToFit="false"/>
      <protection locked="true" hidden="false"/>
    </xf>
    <xf numFmtId="164" fontId="4" fillId="12" borderId="0" xfId="21" applyFont="false" applyBorder="true" applyAlignment="false" applyProtection="false">
      <alignment horizontal="general" vertical="bottom" textRotation="0" wrapText="false" indent="0" shrinkToFit="false"/>
      <protection locked="true" hidden="false"/>
    </xf>
    <xf numFmtId="164" fontId="4" fillId="12" borderId="0" xfId="21" applyFont="false" applyBorder="true" applyAlignment="true" applyProtection="false">
      <alignment horizontal="center" vertical="bottom" textRotation="0" wrapText="false" indent="0" shrinkToFit="false"/>
      <protection locked="true" hidden="false"/>
    </xf>
    <xf numFmtId="165" fontId="27" fillId="12" borderId="0" xfId="20" applyFont="true" applyBorder="true" applyAlignment="true" applyProtection="true">
      <alignment horizontal="general" vertical="bottom" textRotation="0" wrapText="false" indent="0" shrinkToFit="false"/>
      <protection locked="true" hidden="false"/>
    </xf>
    <xf numFmtId="164" fontId="27" fillId="6" borderId="0" xfId="21" applyFont="true" applyBorder="true" applyAlignment="false" applyProtection="false">
      <alignment horizontal="general"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true" indent="0" shrinkToFit="true"/>
      <protection locked="true" hidden="false"/>
    </xf>
    <xf numFmtId="164" fontId="29" fillId="6" borderId="0" xfId="21" applyFont="true" applyBorder="true" applyAlignment="true" applyProtection="false">
      <alignment horizontal="general" vertical="bottom" textRotation="0" wrapText="true" indent="0" shrinkToFit="true"/>
      <protection locked="true" hidden="false"/>
    </xf>
    <xf numFmtId="164" fontId="29" fillId="6" borderId="0" xfId="21" applyFont="true" applyBorder="true" applyAlignment="true" applyProtection="false">
      <alignment horizontal="general" vertical="bottom" textRotation="0" wrapText="true" indent="0" shrinkToFit="true"/>
      <protection locked="true" hidden="false"/>
    </xf>
    <xf numFmtId="164" fontId="30" fillId="6" borderId="0" xfId="21" applyFont="true" applyBorder="true" applyAlignment="true" applyProtection="false">
      <alignment horizontal="center" vertical="bottom" textRotation="0" wrapText="false" indent="0" shrinkToFit="false"/>
      <protection locked="true" hidden="false"/>
    </xf>
    <xf numFmtId="165" fontId="29" fillId="6" borderId="0" xfId="20" applyFont="true" applyBorder="true" applyAlignment="true" applyProtection="true">
      <alignment horizontal="right" vertical="bottom" textRotation="0" wrapText="false" indent="0" shrinkToFit="false"/>
      <protection locked="true" hidden="false"/>
    </xf>
    <xf numFmtId="164" fontId="27" fillId="6" borderId="0" xfId="21" applyFont="true" applyBorder="true" applyAlignment="true" applyProtection="false">
      <alignment horizontal="center" vertical="bottom" textRotation="0" wrapText="false" indent="0" shrinkToFit="false"/>
      <protection locked="true" hidden="false"/>
    </xf>
    <xf numFmtId="165" fontId="0" fillId="6" borderId="0" xfId="20" applyFont="true" applyBorder="true" applyAlignment="true" applyProtection="true">
      <alignment horizontal="center" vertical="bottom" textRotation="0" wrapText="false" indent="0" shrinkToFit="false"/>
      <protection locked="true" hidden="false"/>
    </xf>
    <xf numFmtId="164" fontId="4" fillId="6" borderId="0" xfId="21" applyFont="false" applyBorder="true" applyAlignment="true" applyProtection="false">
      <alignment horizontal="center" vertical="bottom" textRotation="0" wrapText="false" indent="0" shrinkToFit="false"/>
      <protection locked="true" hidden="false"/>
    </xf>
    <xf numFmtId="165" fontId="29" fillId="6" borderId="0" xfId="20" applyFont="true" applyBorder="true" applyAlignment="true" applyProtection="true">
      <alignment horizontal="general" vertical="bottom" textRotation="0" wrapText="false" indent="0" shrinkToFit="false"/>
      <protection locked="true" hidden="false"/>
    </xf>
    <xf numFmtId="164" fontId="31" fillId="2" borderId="0" xfId="23" applyFont="false" applyBorder="true" applyAlignment="true" applyProtection="true">
      <alignment horizontal="general" vertical="bottom" textRotation="0" wrapText="false" indent="0" shrinkToFit="false"/>
      <protection locked="true" hidden="false"/>
    </xf>
    <xf numFmtId="164" fontId="31" fillId="2" borderId="0" xfId="23" applyFont="false" applyBorder="true" applyAlignment="true" applyProtection="true">
      <alignment horizontal="center" vertical="bottom" textRotation="0" wrapText="false" indent="0" shrinkToFit="false"/>
      <protection locked="true" hidden="false"/>
    </xf>
    <xf numFmtId="165" fontId="32" fillId="2"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 name="Excel_BuiltIn_Good" xfId="23"/>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F62" activeCellId="0" sqref="F62"/>
    </sheetView>
  </sheetViews>
  <sheetFormatPr defaultColWidth="18.41796875" defaultRowHeight="12" zeroHeight="false" outlineLevelRow="0" outlineLevelCol="0"/>
  <cols>
    <col collapsed="false" customWidth="true" hidden="false" outlineLevel="0" max="1" min="1" style="1" width="8.7"/>
    <col collapsed="false" customWidth="true" hidden="false" outlineLevel="0" max="2" min="2" style="2" width="29.28"/>
    <col collapsed="false" customWidth="true" hidden="false" outlineLevel="0" max="3" min="3" style="2" width="15.99"/>
    <col collapsed="false" customWidth="true" hidden="false" outlineLevel="0" max="4" min="4" style="2" width="16.99"/>
    <col collapsed="false" customWidth="true" hidden="false" outlineLevel="0" max="5" min="5" style="3" width="13.56"/>
    <col collapsed="false" customWidth="true" hidden="false" outlineLevel="0" max="6" min="6" style="3" width="23.99"/>
    <col collapsed="false" customWidth="true" hidden="false" outlineLevel="0" max="7" min="7" style="4" width="17.42"/>
    <col collapsed="false" customWidth="true" hidden="false" outlineLevel="0" max="8" min="8" style="3" width="14.85"/>
    <col collapsed="false" customWidth="true" hidden="false" outlineLevel="0" max="9" min="9" style="2" width="20.41"/>
    <col collapsed="false" customWidth="false" hidden="false" outlineLevel="0" max="257" min="10" style="2" width="18.41"/>
  </cols>
  <sheetData>
    <row r="1" customFormat="false" ht="18" hidden="false" customHeight="true" outlineLevel="0" collapsed="false">
      <c r="A1" s="5" t="s">
        <v>0</v>
      </c>
      <c r="B1" s="6" t="s">
        <v>1</v>
      </c>
      <c r="C1" s="7"/>
      <c r="D1" s="7"/>
      <c r="E1" s="7"/>
      <c r="F1" s="7"/>
      <c r="G1" s="7"/>
      <c r="H1" s="8"/>
      <c r="I1" s="9"/>
    </row>
    <row r="2" customFormat="false" ht="15.95" hidden="false" customHeight="true" outlineLevel="0" collapsed="false">
      <c r="A2" s="10"/>
      <c r="B2" s="11" t="s">
        <v>2</v>
      </c>
      <c r="C2" s="12"/>
      <c r="D2" s="12"/>
      <c r="E2" s="13"/>
      <c r="F2" s="13"/>
      <c r="G2" s="14"/>
      <c r="H2" s="15"/>
      <c r="I2" s="9"/>
    </row>
    <row r="3" customFormat="false" ht="13.5" hidden="false" customHeight="false" outlineLevel="0" collapsed="false">
      <c r="A3" s="16"/>
      <c r="B3" s="17" t="s">
        <v>3</v>
      </c>
      <c r="C3" s="18" t="s">
        <v>4</v>
      </c>
      <c r="D3" s="18"/>
      <c r="E3" s="19" t="s">
        <v>5</v>
      </c>
      <c r="F3" s="20" t="s">
        <v>6</v>
      </c>
      <c r="G3" s="21" t="s">
        <v>7</v>
      </c>
      <c r="H3" s="22"/>
      <c r="I3" s="23" t="s">
        <v>8</v>
      </c>
    </row>
    <row r="4" customFormat="false" ht="12.75" hidden="false" customHeight="false" outlineLevel="0" collapsed="false">
      <c r="A4" s="24"/>
      <c r="B4" s="25" t="s">
        <v>9</v>
      </c>
      <c r="C4" s="26"/>
      <c r="D4" s="26"/>
      <c r="E4" s="27"/>
      <c r="F4" s="27"/>
      <c r="G4" s="28"/>
      <c r="H4" s="27"/>
      <c r="I4" s="9"/>
    </row>
    <row r="5" customFormat="false" ht="12.75" hidden="false" customHeight="false" outlineLevel="0" collapsed="false">
      <c r="A5" s="24" t="n">
        <v>1</v>
      </c>
      <c r="B5" s="29" t="s">
        <v>10</v>
      </c>
      <c r="C5" s="30"/>
      <c r="D5" s="30"/>
      <c r="E5" s="31"/>
      <c r="F5" s="31"/>
      <c r="G5" s="31"/>
      <c r="H5" s="31"/>
      <c r="I5" s="9"/>
    </row>
    <row r="6" customFormat="false" ht="12.75" hidden="false" customHeight="false" outlineLevel="0" collapsed="false">
      <c r="A6" s="24" t="n">
        <v>2</v>
      </c>
      <c r="B6" s="29" t="s">
        <v>11</v>
      </c>
      <c r="C6" s="30"/>
      <c r="D6" s="30"/>
      <c r="E6" s="31" t="n">
        <v>0</v>
      </c>
      <c r="F6" s="31"/>
      <c r="G6" s="32"/>
      <c r="H6" s="31"/>
      <c r="I6" s="9"/>
    </row>
    <row r="7" customFormat="false" ht="12.75" hidden="false" customHeight="false" outlineLevel="0" collapsed="false">
      <c r="A7" s="24" t="n">
        <v>3</v>
      </c>
      <c r="B7" s="29" t="s">
        <v>12</v>
      </c>
      <c r="C7" s="30"/>
      <c r="D7" s="30"/>
      <c r="E7" s="31" t="n">
        <v>0</v>
      </c>
      <c r="F7" s="31"/>
      <c r="G7" s="32"/>
      <c r="H7" s="31"/>
      <c r="I7" s="9"/>
    </row>
    <row r="8" customFormat="false" ht="12.75" hidden="false" customHeight="false" outlineLevel="0" collapsed="false">
      <c r="A8" s="33"/>
      <c r="B8" s="34" t="s">
        <v>13</v>
      </c>
      <c r="C8" s="35"/>
      <c r="D8" s="35"/>
      <c r="E8" s="23" t="n">
        <f aca="false">SUM(E5:E7)</f>
        <v>0</v>
      </c>
      <c r="F8" s="23"/>
      <c r="G8" s="23" t="n">
        <f aca="false">SUM(G6:G7)</f>
        <v>0</v>
      </c>
      <c r="H8" s="23"/>
      <c r="I8" s="9"/>
    </row>
    <row r="9" customFormat="false" ht="16.5" hidden="false" customHeight="true" outlineLevel="0" collapsed="false">
      <c r="A9" s="24"/>
      <c r="B9" s="36" t="s">
        <v>14</v>
      </c>
      <c r="C9" s="37"/>
      <c r="D9" s="38"/>
      <c r="E9" s="31"/>
      <c r="F9" s="31"/>
      <c r="G9" s="38"/>
      <c r="H9" s="38"/>
      <c r="I9" s="9"/>
    </row>
    <row r="10" customFormat="false" ht="12.75" hidden="false" customHeight="false" outlineLevel="0" collapsed="false">
      <c r="A10" s="24"/>
      <c r="B10" s="39" t="s">
        <v>15</v>
      </c>
      <c r="C10" s="38"/>
      <c r="D10" s="38"/>
      <c r="E10" s="31"/>
      <c r="F10" s="31"/>
      <c r="G10" s="38"/>
      <c r="H10" s="38"/>
      <c r="I10" s="9"/>
    </row>
    <row r="11" customFormat="false" ht="12.75" hidden="false" customHeight="false" outlineLevel="0" collapsed="false">
      <c r="A11" s="24" t="n">
        <v>4</v>
      </c>
      <c r="B11" s="40" t="s">
        <v>16</v>
      </c>
      <c r="C11" s="38"/>
      <c r="D11" s="38"/>
      <c r="E11" s="32" t="n">
        <v>15000</v>
      </c>
      <c r="F11" s="32" t="n">
        <v>15000</v>
      </c>
      <c r="G11" s="41" t="n">
        <v>15000</v>
      </c>
      <c r="H11" s="38"/>
      <c r="I11" s="9" t="s">
        <v>17</v>
      </c>
    </row>
    <row r="12" customFormat="false" ht="12.75" hidden="false" customHeight="false" outlineLevel="0" collapsed="false">
      <c r="A12" s="24" t="n">
        <v>5</v>
      </c>
      <c r="B12" s="40" t="s">
        <v>18</v>
      </c>
      <c r="C12" s="38"/>
      <c r="D12" s="38"/>
      <c r="E12" s="32" t="n">
        <v>79000</v>
      </c>
      <c r="F12" s="32" t="n">
        <v>79000</v>
      </c>
      <c r="G12" s="41" t="n">
        <v>86360.96</v>
      </c>
      <c r="H12" s="38"/>
      <c r="I12" s="9" t="s">
        <v>19</v>
      </c>
    </row>
    <row r="13" customFormat="false" ht="12.75" hidden="false" customHeight="false" outlineLevel="0" collapsed="false">
      <c r="A13" s="24" t="n">
        <v>6</v>
      </c>
      <c r="B13" s="40" t="s">
        <v>20</v>
      </c>
      <c r="C13" s="38"/>
      <c r="D13" s="38"/>
      <c r="E13" s="32" t="n">
        <v>3000</v>
      </c>
      <c r="F13" s="32" t="n">
        <v>3000</v>
      </c>
      <c r="G13" s="41" t="n">
        <v>2393.16</v>
      </c>
      <c r="H13" s="38"/>
      <c r="I13" s="9" t="s">
        <v>21</v>
      </c>
    </row>
    <row r="14" customFormat="false" ht="12.75" hidden="false" customHeight="false" outlineLevel="0" collapsed="false">
      <c r="A14" s="24" t="n">
        <v>7</v>
      </c>
      <c r="B14" s="42" t="s">
        <v>22</v>
      </c>
      <c r="C14" s="43"/>
      <c r="D14" s="43"/>
      <c r="E14" s="32" t="n">
        <v>1500</v>
      </c>
      <c r="F14" s="32" t="n">
        <v>1500</v>
      </c>
      <c r="G14" s="41" t="n">
        <v>1280</v>
      </c>
      <c r="H14" s="44"/>
      <c r="I14" s="9" t="s">
        <v>23</v>
      </c>
    </row>
    <row r="15" customFormat="false" ht="12.75" hidden="false" customHeight="false" outlineLevel="0" collapsed="false">
      <c r="A15" s="24" t="n">
        <v>8</v>
      </c>
      <c r="B15" s="45" t="s">
        <v>24</v>
      </c>
      <c r="C15" s="46"/>
      <c r="D15" s="46"/>
      <c r="E15" s="31" t="n">
        <v>28000</v>
      </c>
      <c r="F15" s="31" t="n">
        <v>28000</v>
      </c>
      <c r="G15" s="47" t="n">
        <v>22685.2</v>
      </c>
      <c r="H15" s="44"/>
      <c r="I15" s="9" t="s">
        <v>25</v>
      </c>
    </row>
    <row r="16" customFormat="false" ht="12.75" hidden="false" customHeight="false" outlineLevel="0" collapsed="false">
      <c r="A16" s="24" t="n">
        <v>9</v>
      </c>
      <c r="B16" s="29" t="s">
        <v>26</v>
      </c>
      <c r="C16" s="48"/>
      <c r="D16" s="30"/>
      <c r="E16" s="31" t="n">
        <v>8000</v>
      </c>
      <c r="F16" s="31" t="n">
        <v>8000</v>
      </c>
      <c r="G16" s="47" t="n">
        <v>8000</v>
      </c>
      <c r="H16" s="31"/>
      <c r="I16" s="9" t="s">
        <v>27</v>
      </c>
    </row>
    <row r="17" customFormat="false" ht="12.75" hidden="false" customHeight="false" outlineLevel="0" collapsed="false">
      <c r="A17" s="24" t="n">
        <v>10</v>
      </c>
      <c r="B17" s="29" t="s">
        <v>28</v>
      </c>
      <c r="C17" s="48"/>
      <c r="D17" s="30"/>
      <c r="E17" s="31" t="n">
        <v>5000</v>
      </c>
      <c r="F17" s="31" t="n">
        <v>5000</v>
      </c>
      <c r="G17" s="31"/>
      <c r="H17" s="31"/>
      <c r="I17" s="9" t="s">
        <v>29</v>
      </c>
    </row>
    <row r="18" customFormat="false" ht="12.75" hidden="false" customHeight="false" outlineLevel="0" collapsed="false">
      <c r="A18" s="33"/>
      <c r="B18" s="49" t="s">
        <v>13</v>
      </c>
      <c r="C18" s="50"/>
      <c r="D18" s="35"/>
      <c r="E18" s="23" t="n">
        <f aca="false">SUM(E11:E17)</f>
        <v>139500</v>
      </c>
      <c r="F18" s="23" t="n">
        <f aca="false">SUM(F11:F17)</f>
        <v>139500</v>
      </c>
      <c r="G18" s="51" t="n">
        <f aca="false">SUM(G11:G17)</f>
        <v>135719.32</v>
      </c>
      <c r="H18" s="23"/>
      <c r="I18" s="9"/>
    </row>
    <row r="19" customFormat="false" ht="12.75" hidden="false" customHeight="false" outlineLevel="0" collapsed="false">
      <c r="A19" s="24"/>
      <c r="B19" s="39" t="s">
        <v>30</v>
      </c>
      <c r="C19" s="48"/>
      <c r="D19" s="30"/>
      <c r="E19" s="31"/>
      <c r="F19" s="31"/>
      <c r="G19" s="31"/>
      <c r="H19" s="31"/>
      <c r="I19" s="9" t="s">
        <v>31</v>
      </c>
    </row>
    <row r="20" customFormat="false" ht="12.75" hidden="false" customHeight="false" outlineLevel="0" collapsed="false">
      <c r="A20" s="24" t="n">
        <v>11</v>
      </c>
      <c r="B20" s="29" t="s">
        <v>32</v>
      </c>
      <c r="C20" s="48"/>
      <c r="D20" s="30"/>
      <c r="E20" s="31" t="n">
        <v>0</v>
      </c>
      <c r="F20" s="31" t="n">
        <v>0</v>
      </c>
      <c r="G20" s="31"/>
      <c r="H20" s="31"/>
      <c r="I20" s="9" t="s">
        <v>33</v>
      </c>
    </row>
    <row r="21" customFormat="false" ht="12.75" hidden="false" customHeight="false" outlineLevel="0" collapsed="false">
      <c r="A21" s="24" t="n">
        <v>12</v>
      </c>
      <c r="B21" s="29" t="s">
        <v>34</v>
      </c>
      <c r="C21" s="52"/>
      <c r="D21" s="30"/>
      <c r="E21" s="31" t="n">
        <v>11000</v>
      </c>
      <c r="F21" s="31" t="n">
        <v>11000</v>
      </c>
      <c r="G21" s="47" t="n">
        <v>10676.71</v>
      </c>
      <c r="H21" s="31"/>
      <c r="I21" s="9" t="s">
        <v>35</v>
      </c>
    </row>
    <row r="22" customFormat="false" ht="12.75" hidden="false" customHeight="false" outlineLevel="0" collapsed="false">
      <c r="A22" s="24" t="n">
        <v>13</v>
      </c>
      <c r="B22" s="29" t="s">
        <v>36</v>
      </c>
      <c r="C22" s="53"/>
      <c r="D22" s="30"/>
      <c r="E22" s="31" t="n">
        <v>37901</v>
      </c>
      <c r="F22" s="31" t="n">
        <v>37901</v>
      </c>
      <c r="G22" s="47" t="n">
        <v>45080</v>
      </c>
      <c r="H22" s="31"/>
      <c r="I22" s="9" t="s">
        <v>37</v>
      </c>
    </row>
    <row r="23" customFormat="false" ht="12.75" hidden="false" customHeight="false" outlineLevel="0" collapsed="false">
      <c r="A23" s="24" t="n">
        <v>14</v>
      </c>
      <c r="B23" s="29" t="s">
        <v>38</v>
      </c>
      <c r="C23" s="53"/>
      <c r="D23" s="30"/>
      <c r="E23" s="31" t="n">
        <v>14500</v>
      </c>
      <c r="F23" s="31" t="n">
        <v>14500</v>
      </c>
      <c r="G23" s="47" t="n">
        <v>14250</v>
      </c>
      <c r="H23" s="31"/>
      <c r="I23" s="9" t="s">
        <v>39</v>
      </c>
    </row>
    <row r="24" customFormat="false" ht="12.75" hidden="false" customHeight="false" outlineLevel="0" collapsed="false">
      <c r="A24" s="24" t="n">
        <v>15</v>
      </c>
      <c r="B24" s="29" t="s">
        <v>40</v>
      </c>
      <c r="C24" s="30"/>
      <c r="D24" s="30"/>
      <c r="E24" s="31" t="n">
        <v>8000</v>
      </c>
      <c r="F24" s="31" t="n">
        <v>8000</v>
      </c>
      <c r="G24" s="54"/>
      <c r="H24" s="44"/>
      <c r="I24" s="9" t="s">
        <v>41</v>
      </c>
    </row>
    <row r="25" customFormat="false" ht="15" hidden="false" customHeight="false" outlineLevel="0" collapsed="false">
      <c r="A25" s="24" t="n">
        <v>16</v>
      </c>
      <c r="B25" s="40" t="s">
        <v>42</v>
      </c>
      <c r="C25" s="30"/>
      <c r="D25" s="30"/>
      <c r="E25" s="32" t="n">
        <v>9000</v>
      </c>
      <c r="F25" s="32" t="n">
        <v>9000</v>
      </c>
      <c r="G25" s="41" t="n">
        <v>8000</v>
      </c>
      <c r="H25" s="44"/>
      <c r="I25" s="9" t="s">
        <v>43</v>
      </c>
    </row>
    <row r="26" customFormat="false" ht="12.75" hidden="false" customHeight="false" outlineLevel="0" collapsed="false">
      <c r="A26" s="24" t="n">
        <v>17</v>
      </c>
      <c r="B26" s="55" t="s">
        <v>44</v>
      </c>
      <c r="C26" s="37"/>
      <c r="D26" s="38"/>
      <c r="E26" s="32" t="n">
        <v>8000</v>
      </c>
      <c r="F26" s="32" t="n">
        <v>8000</v>
      </c>
      <c r="G26" s="41" t="n">
        <v>6750</v>
      </c>
      <c r="H26" s="31"/>
      <c r="I26" s="9" t="s">
        <v>45</v>
      </c>
    </row>
    <row r="27" customFormat="false" ht="12.75" hidden="false" customHeight="false" outlineLevel="0" collapsed="false">
      <c r="A27" s="24" t="n">
        <v>18</v>
      </c>
      <c r="B27" s="55" t="s">
        <v>46</v>
      </c>
      <c r="C27" s="37"/>
      <c r="D27" s="38"/>
      <c r="E27" s="32" t="n">
        <v>28700</v>
      </c>
      <c r="F27" s="32" t="n">
        <v>28700</v>
      </c>
      <c r="G27" s="41" t="n">
        <v>26006.44</v>
      </c>
      <c r="H27" s="31"/>
      <c r="I27" s="9" t="s">
        <v>47</v>
      </c>
    </row>
    <row r="28" customFormat="false" ht="12.75" hidden="false" customHeight="false" outlineLevel="0" collapsed="false">
      <c r="A28" s="24" t="n">
        <v>19</v>
      </c>
      <c r="B28" s="55" t="s">
        <v>48</v>
      </c>
      <c r="C28" s="37"/>
      <c r="D28" s="38"/>
      <c r="E28" s="32" t="n">
        <v>10000</v>
      </c>
      <c r="F28" s="32" t="n">
        <v>10000</v>
      </c>
      <c r="G28" s="41" t="n">
        <v>10048</v>
      </c>
      <c r="H28" s="31"/>
      <c r="I28" s="9" t="s">
        <v>49</v>
      </c>
    </row>
    <row r="29" customFormat="false" ht="12.75" hidden="false" customHeight="false" outlineLevel="0" collapsed="false">
      <c r="A29" s="24" t="n">
        <v>20</v>
      </c>
      <c r="B29" s="56" t="s">
        <v>50</v>
      </c>
      <c r="C29" s="37"/>
      <c r="D29" s="38"/>
      <c r="E29" s="31" t="n">
        <v>0</v>
      </c>
      <c r="F29" s="31" t="n">
        <v>0</v>
      </c>
      <c r="G29" s="54"/>
      <c r="H29" s="31"/>
      <c r="I29" s="9" t="s">
        <v>33</v>
      </c>
    </row>
    <row r="30" customFormat="false" ht="12.75" hidden="false" customHeight="false" outlineLevel="0" collapsed="false">
      <c r="A30" s="24" t="n">
        <v>21</v>
      </c>
      <c r="B30" s="56" t="s">
        <v>51</v>
      </c>
      <c r="C30" s="37"/>
      <c r="D30" s="38"/>
      <c r="E30" s="31" t="n">
        <v>0</v>
      </c>
      <c r="F30" s="31" t="n">
        <v>0</v>
      </c>
      <c r="G30" s="54"/>
      <c r="H30" s="31"/>
      <c r="I30" s="9" t="s">
        <v>52</v>
      </c>
    </row>
    <row r="31" customFormat="false" ht="15" hidden="false" customHeight="false" outlineLevel="0" collapsed="false">
      <c r="A31" s="24" t="n">
        <v>22</v>
      </c>
      <c r="B31" s="29" t="s">
        <v>53</v>
      </c>
      <c r="C31" s="30"/>
      <c r="D31" s="30"/>
      <c r="E31" s="31" t="n">
        <v>0</v>
      </c>
      <c r="F31" s="31" t="n">
        <v>0</v>
      </c>
      <c r="G31" s="57"/>
      <c r="H31" s="44"/>
      <c r="I31" s="9" t="s">
        <v>54</v>
      </c>
    </row>
    <row r="32" customFormat="false" ht="15" hidden="false" customHeight="false" outlineLevel="0" collapsed="false">
      <c r="A32" s="24" t="n">
        <v>23</v>
      </c>
      <c r="B32" s="29" t="s">
        <v>55</v>
      </c>
      <c r="C32" s="30"/>
      <c r="D32" s="30"/>
      <c r="E32" s="31" t="n">
        <v>3000</v>
      </c>
      <c r="F32" s="31" t="n">
        <v>3000</v>
      </c>
      <c r="G32" s="47" t="n">
        <v>2501.89</v>
      </c>
      <c r="H32" s="44"/>
      <c r="I32" s="9" t="s">
        <v>56</v>
      </c>
    </row>
    <row r="33" customFormat="false" ht="15" hidden="false" customHeight="false" outlineLevel="0" collapsed="false">
      <c r="A33" s="24" t="n">
        <v>24</v>
      </c>
      <c r="B33" s="29" t="s">
        <v>57</v>
      </c>
      <c r="C33" s="30"/>
      <c r="D33" s="30"/>
      <c r="E33" s="31" t="n">
        <v>13000</v>
      </c>
      <c r="F33" s="31" t="n">
        <v>13000</v>
      </c>
      <c r="G33" s="47" t="n">
        <v>6429.76</v>
      </c>
      <c r="H33" s="44"/>
      <c r="I33" s="9" t="s">
        <v>58</v>
      </c>
    </row>
    <row r="34" customFormat="false" ht="12.75" hidden="false" customHeight="false" outlineLevel="0" collapsed="false">
      <c r="A34" s="33"/>
      <c r="B34" s="58" t="s">
        <v>13</v>
      </c>
      <c r="C34" s="35"/>
      <c r="D34" s="35"/>
      <c r="E34" s="23" t="n">
        <f aca="false">SUM(E20:E33)</f>
        <v>143101</v>
      </c>
      <c r="F34" s="23" t="n">
        <f aca="false">SUM(F20:F33)</f>
        <v>143101</v>
      </c>
      <c r="G34" s="51" t="n">
        <f aca="false">SUM(G21:G33)</f>
        <v>129742.8</v>
      </c>
      <c r="H34" s="23"/>
      <c r="I34" s="9"/>
    </row>
    <row r="35" customFormat="false" ht="15" hidden="false" customHeight="false" outlineLevel="0" collapsed="false">
      <c r="A35" s="24"/>
      <c r="B35" s="39" t="s">
        <v>59</v>
      </c>
      <c r="C35" s="30"/>
      <c r="D35" s="30"/>
      <c r="E35" s="44"/>
      <c r="F35" s="44"/>
      <c r="G35" s="44"/>
      <c r="H35" s="44"/>
      <c r="I35" s="9"/>
    </row>
    <row r="36" customFormat="false" ht="15" hidden="false" customHeight="false" outlineLevel="0" collapsed="false">
      <c r="A36" s="24" t="n">
        <v>25</v>
      </c>
      <c r="B36" s="42" t="s">
        <v>60</v>
      </c>
      <c r="C36" s="30"/>
      <c r="D36" s="30"/>
      <c r="E36" s="32" t="n">
        <v>32500</v>
      </c>
      <c r="F36" s="32" t="n">
        <v>32500</v>
      </c>
      <c r="G36" s="41" t="n">
        <v>35500</v>
      </c>
      <c r="H36" s="44"/>
      <c r="I36" s="9" t="s">
        <v>61</v>
      </c>
    </row>
    <row r="37" customFormat="false" ht="15" hidden="false" customHeight="false" outlineLevel="0" collapsed="false">
      <c r="A37" s="24" t="n">
        <v>26</v>
      </c>
      <c r="B37" s="40" t="s">
        <v>62</v>
      </c>
      <c r="C37" s="30"/>
      <c r="D37" s="30"/>
      <c r="E37" s="32" t="n">
        <v>19000</v>
      </c>
      <c r="F37" s="32" t="n">
        <v>19000</v>
      </c>
      <c r="G37" s="41" t="n">
        <v>19000</v>
      </c>
      <c r="H37" s="44"/>
      <c r="I37" s="9" t="s">
        <v>61</v>
      </c>
    </row>
    <row r="38" customFormat="false" ht="15" hidden="false" customHeight="false" outlineLevel="0" collapsed="false">
      <c r="A38" s="24" t="n">
        <v>27</v>
      </c>
      <c r="B38" s="40" t="s">
        <v>63</v>
      </c>
      <c r="C38" s="30"/>
      <c r="D38" s="30"/>
      <c r="E38" s="32" t="n">
        <v>14000</v>
      </c>
      <c r="F38" s="32" t="n">
        <v>14000</v>
      </c>
      <c r="G38" s="41" t="n">
        <v>14000</v>
      </c>
      <c r="H38" s="44"/>
      <c r="I38" s="9" t="s">
        <v>61</v>
      </c>
    </row>
    <row r="39" customFormat="false" ht="15" hidden="false" customHeight="false" outlineLevel="0" collapsed="false">
      <c r="A39" s="24" t="n">
        <v>28</v>
      </c>
      <c r="B39" s="29" t="s">
        <v>64</v>
      </c>
      <c r="C39" s="30"/>
      <c r="D39" s="30"/>
      <c r="E39" s="31" t="n">
        <v>8000</v>
      </c>
      <c r="F39" s="31" t="n">
        <v>8000</v>
      </c>
      <c r="G39" s="47" t="n">
        <v>11150.74</v>
      </c>
      <c r="H39" s="44"/>
      <c r="I39" s="9" t="s">
        <v>65</v>
      </c>
    </row>
    <row r="40" customFormat="false" ht="12" hidden="false" customHeight="true" outlineLevel="0" collapsed="false">
      <c r="A40" s="24" t="n">
        <v>29</v>
      </c>
      <c r="B40" s="59" t="s">
        <v>66</v>
      </c>
      <c r="C40" s="60"/>
      <c r="D40" s="60"/>
      <c r="E40" s="31" t="n">
        <v>10000</v>
      </c>
      <c r="F40" s="31" t="n">
        <v>10000</v>
      </c>
      <c r="G40" s="47" t="n">
        <v>4502.36</v>
      </c>
      <c r="H40" s="31"/>
      <c r="I40" s="9" t="s">
        <v>67</v>
      </c>
    </row>
    <row r="41" customFormat="false" ht="12" hidden="false" customHeight="true" outlineLevel="0" collapsed="false">
      <c r="A41" s="24" t="n">
        <v>30</v>
      </c>
      <c r="B41" s="59" t="s">
        <v>68</v>
      </c>
      <c r="C41" s="61"/>
      <c r="D41" s="60"/>
      <c r="E41" s="31" t="n">
        <v>2000</v>
      </c>
      <c r="F41" s="31" t="n">
        <v>2000</v>
      </c>
      <c r="G41" s="47" t="n">
        <v>3162.48</v>
      </c>
      <c r="H41" s="31"/>
      <c r="I41" s="9"/>
    </row>
    <row r="42" customFormat="false" ht="12" hidden="false" customHeight="true" outlineLevel="0" collapsed="false">
      <c r="A42" s="33"/>
      <c r="B42" s="58" t="s">
        <v>13</v>
      </c>
      <c r="C42" s="35"/>
      <c r="D42" s="62"/>
      <c r="E42" s="35" t="n">
        <f aca="false">SUM(E36:E41)</f>
        <v>85500</v>
      </c>
      <c r="F42" s="35" t="n">
        <f aca="false">SUM(F36:F41)</f>
        <v>85500</v>
      </c>
      <c r="G42" s="63" t="n">
        <f aca="false">SUM(G36:G41)</f>
        <v>87315.58</v>
      </c>
      <c r="H42" s="62"/>
      <c r="I42" s="9"/>
    </row>
    <row r="43" customFormat="false" ht="12" hidden="false" customHeight="true" outlineLevel="0" collapsed="false">
      <c r="A43" s="24"/>
      <c r="B43" s="64" t="s">
        <v>69</v>
      </c>
      <c r="C43" s="61"/>
      <c r="D43" s="60"/>
      <c r="E43" s="31"/>
      <c r="F43" s="31"/>
      <c r="G43" s="31"/>
      <c r="H43" s="31"/>
      <c r="I43" s="9"/>
    </row>
    <row r="44" customFormat="false" ht="12" hidden="false" customHeight="true" outlineLevel="0" collapsed="false">
      <c r="A44" s="24" t="n">
        <v>31</v>
      </c>
      <c r="B44" s="59" t="s">
        <v>70</v>
      </c>
      <c r="C44" s="61"/>
      <c r="D44" s="60"/>
      <c r="E44" s="31" t="n">
        <v>28000</v>
      </c>
      <c r="F44" s="31" t="n">
        <v>28000</v>
      </c>
      <c r="G44" s="47" t="n">
        <v>22036.05</v>
      </c>
      <c r="H44" s="31"/>
      <c r="I44" s="65" t="s">
        <v>71</v>
      </c>
    </row>
    <row r="45" customFormat="false" ht="12.75" hidden="false" customHeight="false" outlineLevel="0" collapsed="false">
      <c r="A45" s="33"/>
      <c r="B45" s="66" t="s">
        <v>13</v>
      </c>
      <c r="C45" s="67"/>
      <c r="D45" s="67"/>
      <c r="E45" s="23" t="n">
        <f aca="false">SUM(E44:E44)</f>
        <v>28000</v>
      </c>
      <c r="F45" s="23" t="n">
        <f aca="false">SUM(F44:F44)</f>
        <v>28000</v>
      </c>
      <c r="G45" s="23" t="n">
        <f aca="false">SUM(G44)</f>
        <v>22036.05</v>
      </c>
      <c r="H45" s="23"/>
      <c r="I45" s="9"/>
    </row>
    <row r="46" customFormat="false" ht="12.75" hidden="false" customHeight="false" outlineLevel="0" collapsed="false">
      <c r="A46" s="24"/>
      <c r="B46" s="68" t="s">
        <v>72</v>
      </c>
      <c r="C46" s="69"/>
      <c r="D46" s="69"/>
      <c r="E46" s="31"/>
      <c r="F46" s="31"/>
      <c r="G46" s="31"/>
      <c r="H46" s="31"/>
      <c r="I46" s="9"/>
    </row>
    <row r="47" customFormat="false" ht="12.75" hidden="false" customHeight="false" outlineLevel="0" collapsed="false">
      <c r="A47" s="24" t="n">
        <v>32</v>
      </c>
      <c r="B47" s="40" t="s">
        <v>73</v>
      </c>
      <c r="C47" s="30"/>
      <c r="D47" s="30"/>
      <c r="E47" s="32" t="n">
        <v>7500</v>
      </c>
      <c r="F47" s="32" t="n">
        <v>7500</v>
      </c>
      <c r="G47" s="31"/>
      <c r="H47" s="31"/>
      <c r="I47" s="9" t="s">
        <v>74</v>
      </c>
    </row>
    <row r="48" customFormat="false" ht="12.75" hidden="false" customHeight="false" outlineLevel="0" collapsed="false">
      <c r="A48" s="24" t="n">
        <v>33</v>
      </c>
      <c r="B48" s="70" t="s">
        <v>75</v>
      </c>
      <c r="C48" s="69"/>
      <c r="D48" s="69"/>
      <c r="E48" s="32" t="n">
        <v>20000</v>
      </c>
      <c r="F48" s="32" t="n">
        <v>20000</v>
      </c>
      <c r="G48" s="41" t="n">
        <v>20354.65</v>
      </c>
      <c r="H48" s="31"/>
      <c r="I48" s="9" t="s">
        <v>76</v>
      </c>
    </row>
    <row r="49" customFormat="false" ht="12.75" hidden="false" customHeight="false" outlineLevel="0" collapsed="false">
      <c r="A49" s="24" t="n">
        <v>34</v>
      </c>
      <c r="B49" s="40" t="s">
        <v>77</v>
      </c>
      <c r="C49" s="38"/>
      <c r="D49" s="38"/>
      <c r="E49" s="32" t="n">
        <v>15000</v>
      </c>
      <c r="F49" s="32" t="n">
        <v>15000</v>
      </c>
      <c r="G49" s="41" t="n">
        <v>17290.55</v>
      </c>
      <c r="H49" s="31"/>
      <c r="I49" s="9" t="s">
        <v>76</v>
      </c>
    </row>
    <row r="50" customFormat="false" ht="12.75" hidden="false" customHeight="false" outlineLevel="0" collapsed="false">
      <c r="A50" s="24" t="n">
        <v>35</v>
      </c>
      <c r="B50" s="29" t="s">
        <v>78</v>
      </c>
      <c r="C50" s="38"/>
      <c r="D50" s="38"/>
      <c r="E50" s="31" t="n">
        <v>18000</v>
      </c>
      <c r="F50" s="31" t="n">
        <v>18000</v>
      </c>
      <c r="G50" s="47" t="n">
        <v>15661.54</v>
      </c>
      <c r="H50" s="31"/>
      <c r="I50" s="9"/>
    </row>
    <row r="51" customFormat="false" ht="12.75" hidden="false" customHeight="false" outlineLevel="0" collapsed="false">
      <c r="A51" s="33"/>
      <c r="B51" s="58" t="s">
        <v>13</v>
      </c>
      <c r="C51" s="35"/>
      <c r="D51" s="62"/>
      <c r="E51" s="35" t="n">
        <f aca="false">SUM(E47:E50)</f>
        <v>60500</v>
      </c>
      <c r="F51" s="35" t="n">
        <f aca="false">SUM(F47:F50)</f>
        <v>60500</v>
      </c>
      <c r="G51" s="71" t="n">
        <f aca="false">SUM(G48:G49)+G50</f>
        <v>53306.74</v>
      </c>
      <c r="H51" s="35"/>
      <c r="I51" s="9"/>
    </row>
    <row r="52" customFormat="false" ht="12.75" hidden="false" customHeight="false" outlineLevel="0" collapsed="false">
      <c r="A52" s="24"/>
      <c r="B52" s="39" t="s">
        <v>79</v>
      </c>
      <c r="C52" s="38"/>
      <c r="D52" s="38"/>
      <c r="E52" s="31"/>
      <c r="F52" s="31"/>
      <c r="G52" s="31"/>
      <c r="H52" s="31"/>
      <c r="I52" s="9"/>
    </row>
    <row r="53" customFormat="false" ht="12.75" hidden="false" customHeight="false" outlineLevel="0" collapsed="false">
      <c r="A53" s="24" t="n">
        <v>36</v>
      </c>
      <c r="B53" s="40" t="s">
        <v>80</v>
      </c>
      <c r="C53" s="30"/>
      <c r="D53" s="30"/>
      <c r="E53" s="32" t="n">
        <v>24000</v>
      </c>
      <c r="F53" s="32" t="n">
        <v>24000</v>
      </c>
      <c r="G53" s="54" t="n">
        <v>33000</v>
      </c>
      <c r="H53" s="44"/>
      <c r="I53" s="9" t="s">
        <v>81</v>
      </c>
    </row>
    <row r="54" customFormat="false" ht="12.75" hidden="false" customHeight="false" outlineLevel="0" collapsed="false">
      <c r="A54" s="24" t="n">
        <v>37</v>
      </c>
      <c r="B54" s="40" t="s">
        <v>82</v>
      </c>
      <c r="C54" s="30"/>
      <c r="D54" s="30"/>
      <c r="E54" s="32" t="n">
        <v>11000</v>
      </c>
      <c r="F54" s="32" t="n">
        <v>11000</v>
      </c>
      <c r="G54" s="41" t="n">
        <v>12000</v>
      </c>
      <c r="H54" s="44"/>
      <c r="I54" s="9" t="s">
        <v>83</v>
      </c>
    </row>
    <row r="55" customFormat="false" ht="12.75" hidden="false" customHeight="false" outlineLevel="0" collapsed="false">
      <c r="A55" s="24"/>
      <c r="B55" s="72"/>
      <c r="C55" s="30"/>
      <c r="D55" s="30"/>
      <c r="E55" s="31"/>
      <c r="F55" s="31"/>
      <c r="G55" s="57"/>
      <c r="H55" s="44"/>
      <c r="I55" s="9"/>
    </row>
    <row r="56" customFormat="false" ht="12.75" hidden="false" customHeight="false" outlineLevel="0" collapsed="false">
      <c r="A56" s="33"/>
      <c r="B56" s="73" t="s">
        <v>13</v>
      </c>
      <c r="C56" s="67"/>
      <c r="D56" s="67"/>
      <c r="E56" s="23" t="n">
        <f aca="false">SUM(E53:E55)</f>
        <v>35000</v>
      </c>
      <c r="F56" s="23" t="n">
        <f aca="false">SUM(F53:F55)</f>
        <v>35000</v>
      </c>
      <c r="G56" s="74" t="n">
        <f aca="false">SUM(G53:G55)</f>
        <v>45000</v>
      </c>
      <c r="H56" s="23"/>
      <c r="I56" s="9"/>
    </row>
    <row r="57" customFormat="false" ht="12.75" hidden="false" customHeight="false" outlineLevel="0" collapsed="false">
      <c r="A57" s="24"/>
      <c r="B57" s="39" t="s">
        <v>84</v>
      </c>
      <c r="C57" s="38"/>
      <c r="D57" s="38"/>
      <c r="E57" s="38"/>
      <c r="F57" s="38"/>
      <c r="G57" s="38"/>
      <c r="H57" s="38"/>
      <c r="I57" s="9"/>
    </row>
    <row r="58" customFormat="false" ht="12.75" hidden="false" customHeight="false" outlineLevel="0" collapsed="false">
      <c r="A58" s="24" t="n">
        <v>38</v>
      </c>
      <c r="B58" s="40" t="s">
        <v>85</v>
      </c>
      <c r="C58" s="75"/>
      <c r="D58" s="30"/>
      <c r="E58" s="76" t="n">
        <v>15000</v>
      </c>
      <c r="F58" s="76" t="n">
        <v>15000</v>
      </c>
      <c r="G58" s="41" t="n">
        <v>18133.21</v>
      </c>
      <c r="H58" s="30"/>
      <c r="I58" s="9" t="s">
        <v>86</v>
      </c>
    </row>
    <row r="59" customFormat="false" ht="12.75" hidden="false" customHeight="false" outlineLevel="0" collapsed="false">
      <c r="A59" s="24" t="n">
        <v>39</v>
      </c>
      <c r="B59" s="29" t="s">
        <v>87</v>
      </c>
      <c r="C59" s="9"/>
      <c r="D59" s="9"/>
      <c r="E59" s="38" t="n">
        <v>5000</v>
      </c>
      <c r="F59" s="38" t="n">
        <v>5000</v>
      </c>
      <c r="G59" s="47" t="n">
        <v>530</v>
      </c>
      <c r="H59" s="77"/>
      <c r="I59" s="9" t="s">
        <v>88</v>
      </c>
    </row>
    <row r="60" customFormat="false" ht="12.75" hidden="false" customHeight="false" outlineLevel="0" collapsed="false">
      <c r="A60" s="24" t="n">
        <v>40</v>
      </c>
      <c r="B60" s="29" t="s">
        <v>89</v>
      </c>
      <c r="C60" s="9"/>
      <c r="D60" s="9"/>
      <c r="E60" s="38" t="n">
        <v>0</v>
      </c>
      <c r="F60" s="38" t="n">
        <v>0</v>
      </c>
      <c r="G60" s="38"/>
      <c r="H60" s="77"/>
      <c r="I60" s="9"/>
    </row>
    <row r="61" customFormat="false" ht="12" hidden="false" customHeight="false" outlineLevel="0" collapsed="false">
      <c r="A61" s="24"/>
      <c r="B61" s="78"/>
      <c r="E61" s="4"/>
      <c r="F61" s="4"/>
    </row>
    <row r="62" customFormat="false" ht="12.75" hidden="false" customHeight="false" outlineLevel="0" collapsed="false">
      <c r="A62" s="33"/>
      <c r="B62" s="73" t="s">
        <v>13</v>
      </c>
      <c r="C62" s="67"/>
      <c r="D62" s="67"/>
      <c r="E62" s="79" t="n">
        <f aca="false">SUM(E58:E61)</f>
        <v>20000</v>
      </c>
      <c r="F62" s="79" t="n">
        <f aca="false">SUM(F58:F61)</f>
        <v>20000</v>
      </c>
      <c r="G62" s="23" t="n">
        <f aca="false">SUM(G58:G61)</f>
        <v>18663.21</v>
      </c>
      <c r="H62" s="23"/>
    </row>
    <row r="63" customFormat="false" ht="12.75" hidden="false" customHeight="false" outlineLevel="0" collapsed="false">
      <c r="A63" s="24"/>
      <c r="B63" s="39" t="s">
        <v>90</v>
      </c>
      <c r="C63" s="38"/>
      <c r="D63" s="38"/>
      <c r="E63" s="31"/>
      <c r="F63" s="31"/>
      <c r="G63" s="31"/>
      <c r="H63" s="31"/>
      <c r="I63" s="9"/>
    </row>
    <row r="64" customFormat="false" ht="12.75" hidden="false" customHeight="false" outlineLevel="0" collapsed="false">
      <c r="A64" s="24" t="n">
        <v>41</v>
      </c>
      <c r="B64" s="29" t="s">
        <v>91</v>
      </c>
      <c r="C64" s="38"/>
      <c r="D64" s="38"/>
      <c r="E64" s="31" t="n">
        <v>0</v>
      </c>
      <c r="F64" s="31" t="n">
        <v>0</v>
      </c>
      <c r="G64" s="31"/>
      <c r="H64" s="31"/>
      <c r="I64" s="9" t="s">
        <v>33</v>
      </c>
    </row>
    <row r="65" customFormat="false" ht="12.75" hidden="false" customHeight="false" outlineLevel="0" collapsed="false">
      <c r="A65" s="24" t="n">
        <v>42</v>
      </c>
      <c r="B65" s="72" t="s">
        <v>92</v>
      </c>
      <c r="C65" s="30"/>
      <c r="D65" s="30"/>
      <c r="E65" s="31" t="n">
        <v>0</v>
      </c>
      <c r="F65" s="31" t="n">
        <v>0</v>
      </c>
      <c r="G65" s="44"/>
      <c r="H65" s="44"/>
      <c r="I65" s="9" t="s">
        <v>93</v>
      </c>
    </row>
    <row r="66" customFormat="false" ht="12.75" hidden="false" customHeight="false" outlineLevel="0" collapsed="false">
      <c r="A66" s="24" t="n">
        <v>43</v>
      </c>
      <c r="B66" s="72" t="s">
        <v>94</v>
      </c>
      <c r="C66" s="30"/>
      <c r="D66" s="30"/>
      <c r="E66" s="31" t="n">
        <v>0</v>
      </c>
      <c r="F66" s="31" t="n">
        <v>0</v>
      </c>
      <c r="G66" s="44"/>
      <c r="H66" s="44"/>
      <c r="I66" s="9" t="s">
        <v>33</v>
      </c>
    </row>
    <row r="67" customFormat="false" ht="15" hidden="false" customHeight="false" outlineLevel="0" collapsed="false">
      <c r="A67" s="24" t="n">
        <v>44</v>
      </c>
      <c r="B67" s="80" t="s">
        <v>95</v>
      </c>
      <c r="C67" s="30"/>
      <c r="D67" s="30"/>
      <c r="E67" s="31" t="n">
        <v>0</v>
      </c>
      <c r="F67" s="31" t="n">
        <v>0</v>
      </c>
      <c r="G67" s="44"/>
      <c r="H67" s="44"/>
      <c r="I67" s="9"/>
    </row>
    <row r="68" s="9" customFormat="true" ht="12.75" hidden="false" customHeight="false" outlineLevel="0" collapsed="false">
      <c r="A68" s="33"/>
      <c r="B68" s="73" t="s">
        <v>13</v>
      </c>
      <c r="C68" s="67"/>
      <c r="D68" s="67"/>
      <c r="E68" s="67" t="n">
        <f aca="false">SUM(E64:E67)</f>
        <v>0</v>
      </c>
      <c r="F68" s="67" t="n">
        <f aca="false">SUM(F64:F67)</f>
        <v>0</v>
      </c>
      <c r="G68" s="23"/>
      <c r="H68" s="23"/>
    </row>
    <row r="69" customFormat="false" ht="15" hidden="false" customHeight="false" outlineLevel="0" collapsed="false">
      <c r="A69" s="33"/>
      <c r="B69" s="81" t="s">
        <v>96</v>
      </c>
      <c r="C69" s="82"/>
      <c r="D69" s="82"/>
      <c r="E69" s="83" t="n">
        <f aca="false">SUM(E18+E34+E42+E45+E51+E56+E68+E62)</f>
        <v>511601</v>
      </c>
      <c r="F69" s="83" t="n">
        <f aca="false">SUM(F18+F34+F42+F45+F51+F56+F68+F62)</f>
        <v>511601</v>
      </c>
      <c r="G69" s="84" t="n">
        <f aca="false">SUM(G18+G34+G42+G45+G51+G56+G62)</f>
        <v>491783.7</v>
      </c>
      <c r="H69" s="85"/>
    </row>
    <row r="70" customFormat="false" ht="14.25" hidden="false" customHeight="false" outlineLevel="0" collapsed="false">
      <c r="A70" s="33"/>
      <c r="B70" s="82" t="s">
        <v>97</v>
      </c>
      <c r="C70" s="82"/>
      <c r="D70" s="82"/>
      <c r="E70" s="86" t="n">
        <v>0</v>
      </c>
      <c r="F70" s="86" t="n">
        <v>0</v>
      </c>
      <c r="G70" s="86"/>
      <c r="H70" s="85"/>
    </row>
    <row r="71" customFormat="false" ht="15" hidden="false" customHeight="false" outlineLevel="0" collapsed="false">
      <c r="B71" s="87" t="s">
        <v>98</v>
      </c>
      <c r="C71" s="87"/>
      <c r="D71" s="87"/>
      <c r="E71" s="88" t="n">
        <f aca="false">SUM(E69:E70)</f>
        <v>511601</v>
      </c>
      <c r="F71" s="88" t="n">
        <f aca="false">SUM(F69:F70)</f>
        <v>511601</v>
      </c>
      <c r="G71" s="89"/>
      <c r="H71" s="90"/>
    </row>
    <row r="72" customFormat="false" ht="12.75" hidden="false" customHeight="false" outlineLevel="0" collapsed="false">
      <c r="A72" s="24" t="n">
        <v>45</v>
      </c>
      <c r="B72" s="29" t="s">
        <v>99</v>
      </c>
      <c r="C72" s="9"/>
      <c r="D72" s="9"/>
      <c r="E72" s="38" t="n">
        <v>20000</v>
      </c>
      <c r="F72" s="38" t="n">
        <v>20000</v>
      </c>
      <c r="G72" s="47" t="n">
        <v>17455</v>
      </c>
    </row>
    <row r="73" customFormat="false" ht="12.75" hidden="false" customHeight="false" outlineLevel="0" collapsed="false">
      <c r="A73" s="24" t="n">
        <v>46</v>
      </c>
      <c r="B73" s="29" t="s">
        <v>100</v>
      </c>
      <c r="C73" s="9"/>
      <c r="D73" s="9"/>
      <c r="E73" s="38" t="n">
        <v>5000</v>
      </c>
      <c r="F73" s="38" t="n">
        <v>5000</v>
      </c>
      <c r="G73" s="47" t="n">
        <v>226.89</v>
      </c>
    </row>
    <row r="74" customFormat="false" ht="12.75" hidden="false" customHeight="false" outlineLevel="0" collapsed="false">
      <c r="A74" s="24" t="n">
        <v>47</v>
      </c>
      <c r="B74" s="29" t="s">
        <v>101</v>
      </c>
      <c r="C74" s="9"/>
      <c r="D74" s="9"/>
      <c r="E74" s="38" t="n">
        <v>15000</v>
      </c>
      <c r="F74" s="38" t="n">
        <v>8000</v>
      </c>
      <c r="G74" s="47" t="n">
        <v>692.91</v>
      </c>
    </row>
    <row r="75" customFormat="false" ht="12.75" hidden="false" customHeight="false" outlineLevel="0" collapsed="false">
      <c r="A75" s="24" t="n">
        <v>48</v>
      </c>
      <c r="B75" s="29" t="s">
        <v>102</v>
      </c>
      <c r="C75" s="9"/>
      <c r="D75" s="9"/>
      <c r="E75" s="38" t="n">
        <v>5000</v>
      </c>
      <c r="F75" s="38" t="n">
        <v>5000</v>
      </c>
      <c r="G75" s="47" t="n">
        <v>2244</v>
      </c>
    </row>
    <row r="76" customFormat="false" ht="12.75" hidden="false" customHeight="false" outlineLevel="0" collapsed="false">
      <c r="A76" s="24" t="n">
        <v>49</v>
      </c>
      <c r="B76" s="29" t="s">
        <v>103</v>
      </c>
      <c r="C76" s="9"/>
      <c r="D76" s="9"/>
      <c r="E76" s="38" t="n">
        <v>2500</v>
      </c>
      <c r="F76" s="38" t="n">
        <v>2500</v>
      </c>
      <c r="G76" s="91"/>
    </row>
    <row r="77" customFormat="false" ht="12.75" hidden="false" customHeight="false" outlineLevel="0" collapsed="false">
      <c r="A77" s="24" t="n">
        <v>50</v>
      </c>
      <c r="B77" s="29" t="s">
        <v>104</v>
      </c>
      <c r="C77" s="9"/>
      <c r="D77" s="9"/>
      <c r="E77" s="38" t="n">
        <v>500</v>
      </c>
      <c r="F77" s="38" t="n">
        <v>500</v>
      </c>
      <c r="G77" s="47" t="n">
        <v>892.4</v>
      </c>
    </row>
    <row r="78" customFormat="false" ht="12.75" hidden="false" customHeight="false" outlineLevel="0" collapsed="false">
      <c r="A78" s="24" t="n">
        <v>51</v>
      </c>
      <c r="B78" s="29" t="s">
        <v>105</v>
      </c>
      <c r="C78" s="9"/>
      <c r="D78" s="9"/>
      <c r="E78" s="38" t="n">
        <v>11000</v>
      </c>
      <c r="F78" s="38" t="n">
        <v>11000</v>
      </c>
      <c r="I78" s="2" t="s">
        <v>106</v>
      </c>
    </row>
    <row r="79" customFormat="false" ht="12.75" hidden="false" customHeight="false" outlineLevel="0" collapsed="false">
      <c r="A79" s="24" t="n">
        <v>52</v>
      </c>
      <c r="B79" s="29" t="s">
        <v>107</v>
      </c>
      <c r="C79" s="9"/>
      <c r="D79" s="9"/>
      <c r="E79" s="38" t="n">
        <v>25000</v>
      </c>
      <c r="F79" s="38" t="n">
        <v>25000</v>
      </c>
      <c r="G79" s="47" t="n">
        <v>22689.51</v>
      </c>
    </row>
    <row r="80" customFormat="false" ht="12.75" hidden="false" customHeight="false" outlineLevel="0" collapsed="false">
      <c r="A80" s="24" t="n">
        <v>53</v>
      </c>
      <c r="B80" s="29" t="s">
        <v>108</v>
      </c>
      <c r="C80" s="9"/>
      <c r="D80" s="9"/>
      <c r="E80" s="38"/>
      <c r="F80" s="38"/>
    </row>
    <row r="81" customFormat="false" ht="12.75" hidden="false" customHeight="false" outlineLevel="0" collapsed="false">
      <c r="A81" s="24" t="n">
        <v>54</v>
      </c>
      <c r="B81" s="29" t="s">
        <v>109</v>
      </c>
      <c r="C81" s="9"/>
      <c r="D81" s="9"/>
      <c r="E81" s="38"/>
      <c r="F81" s="38"/>
    </row>
    <row r="82" customFormat="false" ht="12" hidden="false" customHeight="false" outlineLevel="0" collapsed="false">
      <c r="A82" s="24"/>
      <c r="B82" s="78"/>
      <c r="E82" s="4"/>
      <c r="F82" s="4"/>
    </row>
    <row r="83" customFormat="false" ht="14.25" hidden="false" customHeight="false" outlineLevel="0" collapsed="false">
      <c r="B83" s="92" t="s">
        <v>110</v>
      </c>
      <c r="C83" s="82"/>
      <c r="D83" s="82"/>
      <c r="E83" s="86" t="n">
        <f aca="false">SUM(E72:E82)</f>
        <v>84000</v>
      </c>
      <c r="F83" s="86" t="n">
        <f aca="false">SUM(F72:F82)</f>
        <v>77000</v>
      </c>
      <c r="G83" s="51" t="n">
        <f aca="false">SUM(G72:G82)</f>
        <v>44200.71</v>
      </c>
      <c r="H83" s="85"/>
    </row>
    <row r="84" customFormat="false" ht="15.75" hidden="false" customHeight="false" outlineLevel="0" collapsed="false">
      <c r="B84" s="87" t="s">
        <v>111</v>
      </c>
      <c r="C84" s="87"/>
      <c r="D84" s="87"/>
      <c r="E84" s="89" t="n">
        <f aca="false">SUM(E69+E83)</f>
        <v>595601</v>
      </c>
      <c r="F84" s="93" t="n">
        <f aca="false">SUM(F69+F83)</f>
        <v>588601</v>
      </c>
      <c r="G84" s="89" t="n">
        <f aca="false">SUM(G69+G83)</f>
        <v>535984.41</v>
      </c>
      <c r="H84" s="94"/>
    </row>
    <row r="85" s="99" customFormat="true" ht="14.25" hidden="false" customHeight="false" outlineLevel="0" collapsed="false">
      <c r="A85" s="95"/>
      <c r="B85" s="96"/>
      <c r="C85" s="96"/>
      <c r="D85" s="96"/>
      <c r="E85" s="97"/>
      <c r="F85" s="97"/>
      <c r="G85" s="97"/>
      <c r="H85" s="98"/>
    </row>
    <row r="86" customFormat="false" ht="17.1" hidden="false" customHeight="true" outlineLevel="0" collapsed="false">
      <c r="B86" s="100" t="s">
        <v>112</v>
      </c>
      <c r="C86" s="101"/>
      <c r="D86" s="101"/>
      <c r="E86" s="102"/>
      <c r="F86" s="102"/>
      <c r="G86" s="103" t="n">
        <v>26292.71</v>
      </c>
    </row>
  </sheetData>
  <mergeCells count="1">
    <mergeCell ref="C1:G1"/>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25" activeCellId="0" sqref="L25"/>
    </sheetView>
  </sheetViews>
  <sheetFormatPr defaultColWidth="8.84765625" defaultRowHeight="15" zeroHeight="false" outlineLevelRow="0" outlineLevelCol="0"/>
  <cols>
    <col collapsed="false" customWidth="false" hidden="false" outlineLevel="0" max="1" min="1" style="104" width="8.85"/>
    <col collapsed="false" customWidth="true" hidden="false" outlineLevel="0" max="2" min="2" style="104" width="11.7"/>
    <col collapsed="false" customWidth="true" hidden="false" outlineLevel="0" max="3" min="3" style="104" width="57.41"/>
    <col collapsed="false" customWidth="true" hidden="false" outlineLevel="0" max="4" min="4" style="104" width="40.84"/>
    <col collapsed="false" customWidth="true" hidden="false" outlineLevel="0" max="5" min="5" style="104" width="19.99"/>
    <col collapsed="false" customWidth="false" hidden="false" outlineLevel="0" max="6" min="6" style="104" width="8.85"/>
    <col collapsed="false" customWidth="true" hidden="false" outlineLevel="0" max="7" min="7" style="104" width="11.42"/>
    <col collapsed="false" customWidth="true" hidden="false" outlineLevel="0" max="8" min="8" style="104" width="12.7"/>
    <col collapsed="false" customWidth="true" hidden="false" outlineLevel="0" max="10" min="9" style="104" width="11.42"/>
    <col collapsed="false" customWidth="true" hidden="false" outlineLevel="0" max="11" min="11" style="104" width="10.85"/>
    <col collapsed="false" customWidth="true" hidden="false" outlineLevel="0" max="12" min="12" style="105" width="9.99"/>
    <col collapsed="false" customWidth="false" hidden="false" outlineLevel="0" max="257" min="13" style="104" width="8.85"/>
  </cols>
  <sheetData>
    <row r="1" customFormat="false" ht="15" hidden="false" customHeight="false" outlineLevel="0" collapsed="false">
      <c r="G1" s="104" t="s">
        <v>113</v>
      </c>
      <c r="H1" s="104" t="s">
        <v>114</v>
      </c>
      <c r="I1" s="104" t="s">
        <v>115</v>
      </c>
      <c r="J1" s="104" t="s">
        <v>116</v>
      </c>
      <c r="K1" s="106" t="s">
        <v>117</v>
      </c>
      <c r="L1" s="105" t="s">
        <v>118</v>
      </c>
    </row>
    <row r="2" customFormat="false" ht="15" hidden="false" customHeight="false" outlineLevel="0" collapsed="false">
      <c r="A2" s="107" t="n">
        <v>8003</v>
      </c>
      <c r="B2" s="107" t="s">
        <v>119</v>
      </c>
      <c r="C2" s="108" t="s">
        <v>120</v>
      </c>
      <c r="D2" s="108" t="s">
        <v>121</v>
      </c>
      <c r="E2" s="109" t="s">
        <v>122</v>
      </c>
      <c r="F2" s="110"/>
      <c r="G2" s="111"/>
      <c r="H2" s="112" t="n">
        <v>35500</v>
      </c>
      <c r="I2" s="111" t="n">
        <f aca="false">17850+8662.5+2887.5</f>
        <v>29400</v>
      </c>
      <c r="J2" s="111" t="n">
        <f aca="false">H2-I2</f>
        <v>6100</v>
      </c>
      <c r="K2" s="113" t="n">
        <v>25</v>
      </c>
    </row>
    <row r="3" customFormat="false" ht="15" hidden="false" customHeight="false" outlineLevel="0" collapsed="false">
      <c r="A3" s="107"/>
      <c r="B3" s="107"/>
      <c r="C3" s="108" t="s">
        <v>123</v>
      </c>
      <c r="D3" s="108"/>
      <c r="E3" s="109" t="s">
        <v>124</v>
      </c>
      <c r="F3" s="110"/>
      <c r="G3" s="111"/>
      <c r="H3" s="114" t="n">
        <f aca="false">1222.5+159.7+316.25</f>
        <v>1698.45</v>
      </c>
      <c r="I3" s="111" t="n">
        <f aca="false">1222.5+159.7+187.15</f>
        <v>1569.35</v>
      </c>
      <c r="J3" s="111" t="n">
        <f aca="false">H3-I3</f>
        <v>129.1</v>
      </c>
      <c r="K3" s="113" t="n">
        <v>28</v>
      </c>
    </row>
    <row r="4" customFormat="false" ht="15" hidden="false" customHeight="false" outlineLevel="0" collapsed="false">
      <c r="A4" s="107"/>
      <c r="B4" s="107"/>
      <c r="C4" s="108" t="s">
        <v>125</v>
      </c>
      <c r="D4" s="108" t="s">
        <v>126</v>
      </c>
      <c r="E4" s="109" t="s">
        <v>122</v>
      </c>
      <c r="F4" s="110"/>
      <c r="G4" s="111"/>
      <c r="H4" s="111" t="n">
        <v>12600</v>
      </c>
      <c r="I4" s="115" t="n">
        <f aca="false">3150+3150+3150</f>
        <v>9450</v>
      </c>
      <c r="J4" s="111" t="n">
        <f aca="false">H4-I4</f>
        <v>3150</v>
      </c>
      <c r="K4" s="113" t="n">
        <v>14</v>
      </c>
    </row>
    <row r="5" customFormat="false" ht="15" hidden="false" customHeight="false" outlineLevel="0" collapsed="false">
      <c r="A5" s="107"/>
      <c r="B5" s="107"/>
      <c r="C5" s="108" t="s">
        <v>127</v>
      </c>
      <c r="D5" s="108" t="s">
        <v>126</v>
      </c>
      <c r="E5" s="109" t="s">
        <v>122</v>
      </c>
      <c r="F5" s="110"/>
      <c r="G5" s="111"/>
      <c r="H5" s="111" t="n">
        <v>1650</v>
      </c>
      <c r="I5" s="115" t="n">
        <f aca="false">545+85+105.53+156.3</f>
        <v>891.83</v>
      </c>
      <c r="J5" s="111" t="n">
        <f aca="false">H5-I5</f>
        <v>758.17</v>
      </c>
      <c r="K5" s="113" t="n">
        <v>14</v>
      </c>
    </row>
    <row r="6" customFormat="false" ht="15" hidden="false" customHeight="false" outlineLevel="0" collapsed="false">
      <c r="A6" s="107"/>
      <c r="B6" s="107"/>
      <c r="C6" s="108" t="s">
        <v>128</v>
      </c>
      <c r="D6" s="108" t="s">
        <v>129</v>
      </c>
      <c r="E6" s="109" t="s">
        <v>122</v>
      </c>
      <c r="F6" s="110"/>
      <c r="G6" s="111"/>
      <c r="H6" s="111" t="n">
        <v>8100</v>
      </c>
      <c r="I6" s="115" t="n">
        <f aca="false">2700+2700+2700</f>
        <v>8100</v>
      </c>
      <c r="J6" s="111" t="n">
        <f aca="false">H6-I6</f>
        <v>0</v>
      </c>
      <c r="K6" s="113" t="n">
        <v>19</v>
      </c>
    </row>
    <row r="7" customFormat="false" ht="15" hidden="false" customHeight="false" outlineLevel="0" collapsed="false">
      <c r="A7" s="107"/>
      <c r="B7" s="107"/>
      <c r="C7" s="108" t="s">
        <v>130</v>
      </c>
      <c r="D7" s="108" t="s">
        <v>129</v>
      </c>
      <c r="E7" s="109" t="s">
        <v>122</v>
      </c>
      <c r="F7" s="110"/>
      <c r="G7" s="111"/>
      <c r="H7" s="111" t="n">
        <v>1948</v>
      </c>
      <c r="I7" s="115" t="n">
        <f aca="false">531+372.6+223.52</f>
        <v>1127.12</v>
      </c>
      <c r="J7" s="111" t="n">
        <f aca="false">H7-I7</f>
        <v>820.88</v>
      </c>
      <c r="K7" s="113" t="n">
        <v>19</v>
      </c>
    </row>
    <row r="8" customFormat="false" ht="15" hidden="false" customHeight="false" outlineLevel="0" collapsed="false">
      <c r="A8" s="116"/>
      <c r="B8" s="116"/>
      <c r="C8" s="117" t="s">
        <v>131</v>
      </c>
      <c r="D8" s="117" t="s">
        <v>132</v>
      </c>
      <c r="E8" s="118" t="s">
        <v>122</v>
      </c>
      <c r="F8" s="119"/>
      <c r="G8" s="111"/>
      <c r="H8" s="111" t="n">
        <v>3500</v>
      </c>
      <c r="I8" s="115" t="n">
        <f aca="false">1750+875+875</f>
        <v>3500</v>
      </c>
      <c r="J8" s="111" t="n">
        <f aca="false">H8-I8</f>
        <v>0</v>
      </c>
      <c r="K8" s="120" t="n">
        <v>27</v>
      </c>
      <c r="L8" s="105" t="s">
        <v>133</v>
      </c>
    </row>
    <row r="9" customFormat="false" ht="30" hidden="false" customHeight="false" outlineLevel="0" collapsed="false">
      <c r="A9" s="116"/>
      <c r="B9" s="116"/>
      <c r="C9" s="108" t="s">
        <v>134</v>
      </c>
      <c r="D9" s="121" t="s">
        <v>135</v>
      </c>
      <c r="E9" s="118" t="s">
        <v>122</v>
      </c>
      <c r="F9" s="119"/>
      <c r="G9" s="111"/>
      <c r="H9" s="114" t="n">
        <f aca="false">349.97+171.21</f>
        <v>521.18</v>
      </c>
      <c r="I9" s="115" t="n">
        <f aca="false">349.97+171.21</f>
        <v>521.18</v>
      </c>
      <c r="J9" s="111" t="n">
        <f aca="false">H9-I9</f>
        <v>0</v>
      </c>
      <c r="K9" s="120" t="n">
        <v>28</v>
      </c>
      <c r="L9" s="105" t="s">
        <v>133</v>
      </c>
    </row>
    <row r="10" customFormat="false" ht="15" hidden="false" customHeight="false" outlineLevel="0" collapsed="false">
      <c r="A10" s="107"/>
      <c r="B10" s="107"/>
      <c r="C10" s="108" t="s">
        <v>136</v>
      </c>
      <c r="D10" s="108" t="s">
        <v>132</v>
      </c>
      <c r="E10" s="109" t="s">
        <v>122</v>
      </c>
      <c r="F10" s="110"/>
      <c r="G10" s="111"/>
      <c r="H10" s="111" t="n">
        <v>3500</v>
      </c>
      <c r="I10" s="115" t="n">
        <f aca="false">1750+875</f>
        <v>2625</v>
      </c>
      <c r="J10" s="111" t="n">
        <f aca="false">H10-I10</f>
        <v>875</v>
      </c>
      <c r="K10" s="113" t="n">
        <v>27</v>
      </c>
      <c r="L10" s="105" t="s">
        <v>133</v>
      </c>
    </row>
    <row r="11" customFormat="false" ht="15" hidden="false" customHeight="false" outlineLevel="0" collapsed="false">
      <c r="A11" s="107"/>
      <c r="B11" s="107"/>
      <c r="C11" s="108" t="s">
        <v>136</v>
      </c>
      <c r="D11" s="108" t="s">
        <v>132</v>
      </c>
      <c r="E11" s="109" t="s">
        <v>122</v>
      </c>
      <c r="F11" s="110"/>
      <c r="G11" s="111"/>
      <c r="H11" s="114" t="n">
        <v>417.51</v>
      </c>
      <c r="I11" s="115" t="n">
        <v>417.51</v>
      </c>
      <c r="J11" s="111" t="n">
        <f aca="false">H11-I11</f>
        <v>0</v>
      </c>
      <c r="K11" s="113" t="n">
        <v>28</v>
      </c>
      <c r="L11" s="105" t="s">
        <v>133</v>
      </c>
    </row>
    <row r="12" customFormat="false" ht="30" hidden="false" customHeight="false" outlineLevel="0" collapsed="false">
      <c r="A12" s="107"/>
      <c r="B12" s="107"/>
      <c r="C12" s="108" t="s">
        <v>137</v>
      </c>
      <c r="D12" s="121" t="s">
        <v>138</v>
      </c>
      <c r="E12" s="109" t="s">
        <v>122</v>
      </c>
      <c r="F12" s="110"/>
      <c r="G12" s="111"/>
      <c r="H12" s="111" t="n">
        <v>3615</v>
      </c>
      <c r="I12" s="111" t="n">
        <f aca="false">1373+723+723+723+723</f>
        <v>4265</v>
      </c>
      <c r="J12" s="111" t="n">
        <f aca="false">H12-I12</f>
        <v>-650</v>
      </c>
      <c r="K12" s="113" t="n">
        <v>24</v>
      </c>
      <c r="L12" s="105" t="s">
        <v>133</v>
      </c>
    </row>
    <row r="13" customFormat="false" ht="15" hidden="false" customHeight="false" outlineLevel="0" collapsed="false">
      <c r="A13" s="108"/>
      <c r="B13" s="108"/>
      <c r="C13" s="108" t="s">
        <v>139</v>
      </c>
      <c r="D13" s="108" t="s">
        <v>140</v>
      </c>
      <c r="E13" s="109" t="s">
        <v>141</v>
      </c>
      <c r="F13" s="110"/>
      <c r="G13" s="111"/>
      <c r="H13" s="111" t="n">
        <v>114.6</v>
      </c>
      <c r="I13" s="111" t="n">
        <v>114.6</v>
      </c>
      <c r="J13" s="111" t="n">
        <f aca="false">H13-I13</f>
        <v>0</v>
      </c>
      <c r="K13" s="113" t="n">
        <v>28</v>
      </c>
      <c r="L13" s="105" t="s">
        <v>133</v>
      </c>
    </row>
    <row r="14" customFormat="false" ht="15" hidden="false" customHeight="false" outlineLevel="0" collapsed="false">
      <c r="A14" s="108"/>
      <c r="B14" s="108"/>
      <c r="C14" s="108" t="s">
        <v>142</v>
      </c>
      <c r="D14" s="108" t="s">
        <v>143</v>
      </c>
      <c r="E14" s="109" t="s">
        <v>124</v>
      </c>
      <c r="F14" s="110"/>
      <c r="G14" s="111"/>
      <c r="H14" s="111" t="n">
        <v>173.43</v>
      </c>
      <c r="I14" s="111" t="n">
        <v>173.43</v>
      </c>
      <c r="J14" s="111" t="n">
        <f aca="false">H14-I14</f>
        <v>0</v>
      </c>
      <c r="K14" s="113" t="n">
        <v>28</v>
      </c>
      <c r="L14" s="105" t="s">
        <v>133</v>
      </c>
    </row>
    <row r="15" customFormat="false" ht="15" hidden="false" customHeight="false" outlineLevel="0" collapsed="false">
      <c r="A15" s="108"/>
      <c r="B15" s="108"/>
      <c r="C15" s="108" t="s">
        <v>144</v>
      </c>
      <c r="D15" s="108" t="s">
        <v>145</v>
      </c>
      <c r="E15" s="109" t="s">
        <v>146</v>
      </c>
      <c r="F15" s="110"/>
      <c r="G15" s="111"/>
      <c r="H15" s="111" t="n">
        <v>400</v>
      </c>
      <c r="I15" s="111" t="n">
        <v>400</v>
      </c>
      <c r="J15" s="111" t="n">
        <f aca="false">H15-I15</f>
        <v>0</v>
      </c>
      <c r="K15" s="113" t="n">
        <v>30</v>
      </c>
      <c r="L15" s="105" t="s">
        <v>133</v>
      </c>
    </row>
    <row r="16" customFormat="false" ht="30" hidden="false" customHeight="false" outlineLevel="0" collapsed="false">
      <c r="A16" s="108"/>
      <c r="B16" s="108"/>
      <c r="C16" s="108" t="s">
        <v>147</v>
      </c>
      <c r="D16" s="121" t="s">
        <v>148</v>
      </c>
      <c r="E16" s="109" t="s">
        <v>124</v>
      </c>
      <c r="F16" s="110"/>
      <c r="G16" s="111"/>
      <c r="H16" s="111" t="n">
        <v>130</v>
      </c>
      <c r="I16" s="111" t="n">
        <v>130</v>
      </c>
      <c r="J16" s="111" t="n">
        <f aca="false">H16-I16</f>
        <v>0</v>
      </c>
      <c r="K16" s="113" t="n">
        <v>30</v>
      </c>
      <c r="L16" s="105" t="s">
        <v>133</v>
      </c>
    </row>
    <row r="17" customFormat="false" ht="15" hidden="false" customHeight="false" outlineLevel="0" collapsed="false">
      <c r="A17" s="108"/>
      <c r="B17" s="108"/>
      <c r="C17" s="121" t="s">
        <v>149</v>
      </c>
      <c r="D17" s="121" t="s">
        <v>150</v>
      </c>
      <c r="E17" s="109" t="s">
        <v>124</v>
      </c>
      <c r="F17" s="110"/>
      <c r="G17" s="111"/>
      <c r="H17" s="111" t="n">
        <v>329.63</v>
      </c>
      <c r="I17" s="111" t="n">
        <v>329.63</v>
      </c>
      <c r="J17" s="111" t="n">
        <f aca="false">H17-I17</f>
        <v>0</v>
      </c>
      <c r="K17" s="113" t="n">
        <v>28</v>
      </c>
      <c r="L17" s="105" t="s">
        <v>133</v>
      </c>
    </row>
    <row r="18" customFormat="false" ht="15" hidden="false" customHeight="false" outlineLevel="0" collapsed="false">
      <c r="A18" s="108"/>
      <c r="B18" s="108"/>
      <c r="C18" s="108" t="s">
        <v>151</v>
      </c>
      <c r="D18" s="121" t="s">
        <v>152</v>
      </c>
      <c r="E18" s="109"/>
      <c r="F18" s="110"/>
      <c r="G18" s="111"/>
      <c r="H18" s="111" t="n">
        <v>29.5</v>
      </c>
      <c r="I18" s="111" t="n">
        <v>29.5</v>
      </c>
      <c r="J18" s="111" t="n">
        <f aca="false">H18-I18</f>
        <v>0</v>
      </c>
      <c r="K18" s="113" t="n">
        <v>28</v>
      </c>
      <c r="L18" s="105" t="s">
        <v>133</v>
      </c>
    </row>
    <row r="19" customFormat="false" ht="30" hidden="false" customHeight="false" outlineLevel="0" collapsed="false">
      <c r="A19" s="108"/>
      <c r="B19" s="108"/>
      <c r="C19" s="108" t="s">
        <v>153</v>
      </c>
      <c r="D19" s="121" t="s">
        <v>154</v>
      </c>
      <c r="E19" s="109" t="n">
        <v>122588</v>
      </c>
      <c r="F19" s="110"/>
      <c r="G19" s="111"/>
      <c r="H19" s="111" t="n">
        <v>29.5</v>
      </c>
      <c r="I19" s="111" t="n">
        <v>29.5</v>
      </c>
      <c r="J19" s="111" t="n">
        <f aca="false">H19-I19</f>
        <v>0</v>
      </c>
      <c r="K19" s="113" t="n">
        <v>29</v>
      </c>
      <c r="L19" s="105" t="s">
        <v>133</v>
      </c>
    </row>
    <row r="20" customFormat="false" ht="30" hidden="false" customHeight="false" outlineLevel="0" collapsed="false">
      <c r="A20" s="108"/>
      <c r="B20" s="108"/>
      <c r="C20" s="108" t="s">
        <v>153</v>
      </c>
      <c r="D20" s="121" t="s">
        <v>155</v>
      </c>
      <c r="E20" s="109" t="n">
        <v>122588</v>
      </c>
      <c r="F20" s="110"/>
      <c r="G20" s="111"/>
      <c r="H20" s="111" t="n">
        <v>18.5</v>
      </c>
      <c r="I20" s="111" t="n">
        <v>18.5</v>
      </c>
      <c r="J20" s="111" t="n">
        <f aca="false">H20-I20</f>
        <v>0</v>
      </c>
      <c r="K20" s="113" t="n">
        <v>28</v>
      </c>
      <c r="L20" s="105" t="s">
        <v>133</v>
      </c>
    </row>
    <row r="21" customFormat="false" ht="15" hidden="false" customHeight="false" outlineLevel="0" collapsed="false">
      <c r="A21" s="108"/>
      <c r="B21" s="108"/>
      <c r="C21" s="108" t="s">
        <v>156</v>
      </c>
      <c r="D21" s="121" t="s">
        <v>157</v>
      </c>
      <c r="E21" s="109" t="s">
        <v>158</v>
      </c>
      <c r="F21" s="110"/>
      <c r="G21" s="111"/>
      <c r="H21" s="111" t="n">
        <v>93.98</v>
      </c>
      <c r="I21" s="111" t="n">
        <v>93.98</v>
      </c>
      <c r="J21" s="111" t="n">
        <f aca="false">H21-I21</f>
        <v>0</v>
      </c>
      <c r="K21" s="113" t="n">
        <v>28</v>
      </c>
    </row>
    <row r="22" customFormat="false" ht="15" hidden="false" customHeight="false" outlineLevel="0" collapsed="false">
      <c r="A22" s="108"/>
      <c r="B22" s="108"/>
      <c r="C22" s="108" t="s">
        <v>156</v>
      </c>
      <c r="D22" s="121" t="s">
        <v>157</v>
      </c>
      <c r="E22" s="109" t="s">
        <v>158</v>
      </c>
      <c r="F22" s="110"/>
      <c r="G22" s="111"/>
      <c r="H22" s="111" t="n">
        <v>15</v>
      </c>
      <c r="I22" s="111" t="n">
        <v>15</v>
      </c>
      <c r="J22" s="111" t="n">
        <f aca="false">H22-I22</f>
        <v>0</v>
      </c>
      <c r="K22" s="113" t="n">
        <v>28</v>
      </c>
    </row>
    <row r="23" customFormat="false" ht="15" hidden="false" customHeight="false" outlineLevel="0" collapsed="false">
      <c r="A23" s="108"/>
      <c r="B23" s="108"/>
      <c r="C23" s="108" t="s">
        <v>156</v>
      </c>
      <c r="D23" s="121" t="s">
        <v>150</v>
      </c>
      <c r="E23" s="109" t="s">
        <v>159</v>
      </c>
      <c r="F23" s="110"/>
      <c r="G23" s="111"/>
      <c r="H23" s="111" t="n">
        <v>75.98</v>
      </c>
      <c r="I23" s="111" t="n">
        <v>75.98</v>
      </c>
      <c r="J23" s="111" t="n">
        <f aca="false">H23-I23</f>
        <v>0</v>
      </c>
      <c r="K23" s="113" t="n">
        <v>28</v>
      </c>
    </row>
    <row r="24" customFormat="false" ht="15" hidden="false" customHeight="false" outlineLevel="0" collapsed="false">
      <c r="A24" s="108"/>
      <c r="B24" s="108"/>
      <c r="C24" s="108" t="s">
        <v>160</v>
      </c>
      <c r="D24" s="108" t="s">
        <v>161</v>
      </c>
      <c r="E24" s="109" t="s">
        <v>124</v>
      </c>
      <c r="F24" s="110"/>
      <c r="G24" s="111"/>
      <c r="H24" s="111" t="n">
        <v>175</v>
      </c>
      <c r="I24" s="111" t="n">
        <v>175</v>
      </c>
      <c r="J24" s="111" t="n">
        <f aca="false">H24-I24</f>
        <v>0</v>
      </c>
      <c r="K24" s="113" t="n">
        <v>23</v>
      </c>
      <c r="L24" s="105" t="s">
        <v>133</v>
      </c>
    </row>
    <row r="25" customFormat="false" ht="30" hidden="false" customHeight="false" outlineLevel="0" collapsed="false">
      <c r="A25" s="108"/>
      <c r="B25" s="108"/>
      <c r="C25" s="108" t="s">
        <v>162</v>
      </c>
      <c r="D25" s="121" t="s">
        <v>163</v>
      </c>
      <c r="E25" s="109" t="s">
        <v>124</v>
      </c>
      <c r="F25" s="110"/>
      <c r="G25" s="111"/>
      <c r="H25" s="111" t="n">
        <v>178.25</v>
      </c>
      <c r="I25" s="111" t="n">
        <v>178.25</v>
      </c>
      <c r="J25" s="111" t="n">
        <f aca="false">H25-I25</f>
        <v>0</v>
      </c>
      <c r="K25" s="113" t="n">
        <v>30</v>
      </c>
      <c r="L25" s="105" t="s">
        <v>133</v>
      </c>
    </row>
    <row r="26" customFormat="false" ht="15" hidden="false" customHeight="false" outlineLevel="0" collapsed="false">
      <c r="A26" s="108"/>
      <c r="B26" s="108"/>
      <c r="C26" s="108" t="s">
        <v>160</v>
      </c>
      <c r="D26" s="108"/>
      <c r="E26" s="109" t="s">
        <v>124</v>
      </c>
      <c r="F26" s="110"/>
      <c r="G26" s="111"/>
      <c r="H26" s="111" t="n">
        <v>33.42</v>
      </c>
      <c r="I26" s="111" t="n">
        <v>33.42</v>
      </c>
      <c r="J26" s="111" t="n">
        <f aca="false">H26-I26</f>
        <v>0</v>
      </c>
      <c r="K26" s="113" t="n">
        <v>23</v>
      </c>
      <c r="L26" s="105" t="s">
        <v>133</v>
      </c>
    </row>
    <row r="27" customFormat="false" ht="15" hidden="false" customHeight="false" outlineLevel="0" collapsed="false">
      <c r="A27" s="108"/>
      <c r="B27" s="108"/>
      <c r="C27" s="108" t="s">
        <v>164</v>
      </c>
      <c r="D27" s="121" t="s">
        <v>165</v>
      </c>
      <c r="E27" s="109" t="s">
        <v>166</v>
      </c>
      <c r="F27" s="110"/>
      <c r="G27" s="111"/>
      <c r="H27" s="111" t="n">
        <v>31.35</v>
      </c>
      <c r="I27" s="111" t="n">
        <v>31.35</v>
      </c>
      <c r="J27" s="111" t="n">
        <f aca="false">H27-I27</f>
        <v>0</v>
      </c>
      <c r="K27" s="113" t="n">
        <v>23</v>
      </c>
      <c r="L27" s="105" t="s">
        <v>133</v>
      </c>
    </row>
    <row r="28" customFormat="false" ht="15" hidden="false" customHeight="false" outlineLevel="0" collapsed="false">
      <c r="A28" s="108"/>
      <c r="B28" s="108"/>
      <c r="C28" s="108" t="s">
        <v>167</v>
      </c>
      <c r="D28" s="121" t="s">
        <v>168</v>
      </c>
      <c r="E28" s="109" t="s">
        <v>169</v>
      </c>
      <c r="F28" s="110"/>
      <c r="G28" s="111"/>
      <c r="H28" s="111" t="n">
        <v>22588</v>
      </c>
      <c r="I28" s="111" t="n">
        <f aca="false">8050+14538</f>
        <v>22588</v>
      </c>
      <c r="J28" s="111" t="n">
        <f aca="false">H28-I28</f>
        <v>0</v>
      </c>
      <c r="K28" s="113" t="n">
        <v>8</v>
      </c>
      <c r="L28" s="105" t="s">
        <v>133</v>
      </c>
    </row>
    <row r="29" customFormat="false" ht="15" hidden="false" customHeight="false" outlineLevel="0" collapsed="false">
      <c r="A29" s="107"/>
      <c r="B29" s="107"/>
      <c r="C29" s="108" t="s">
        <v>170</v>
      </c>
      <c r="D29" s="117" t="s">
        <v>132</v>
      </c>
      <c r="E29" s="109" t="s">
        <v>122</v>
      </c>
      <c r="F29" s="110"/>
      <c r="G29" s="111"/>
      <c r="H29" s="111" t="n">
        <v>7000</v>
      </c>
      <c r="I29" s="115" t="n">
        <v>3400</v>
      </c>
      <c r="J29" s="111" t="n">
        <f aca="false">H29-I29</f>
        <v>3600</v>
      </c>
      <c r="K29" s="113" t="n">
        <v>27</v>
      </c>
      <c r="L29" s="105" t="s">
        <v>133</v>
      </c>
    </row>
    <row r="30" customFormat="false" ht="30" hidden="false" customHeight="false" outlineLevel="0" collapsed="false">
      <c r="A30" s="122"/>
      <c r="B30" s="122"/>
      <c r="C30" s="123" t="s">
        <v>170</v>
      </c>
      <c r="D30" s="124" t="s">
        <v>171</v>
      </c>
      <c r="E30" s="125" t="n">
        <v>3</v>
      </c>
      <c r="F30" s="126"/>
      <c r="G30" s="127"/>
      <c r="H30" s="128" t="n">
        <v>500.33</v>
      </c>
      <c r="I30" s="127" t="n">
        <v>500.33</v>
      </c>
      <c r="J30" s="127" t="n">
        <f aca="false">H30-I30</f>
        <v>0</v>
      </c>
      <c r="K30" s="113" t="n">
        <v>27</v>
      </c>
      <c r="L30" s="105" t="s">
        <v>133</v>
      </c>
    </row>
    <row r="31" customFormat="false" ht="15" hidden="false" customHeight="false" outlineLevel="0" collapsed="false">
      <c r="A31" s="122"/>
      <c r="B31" s="122"/>
      <c r="C31" s="123" t="s">
        <v>172</v>
      </c>
      <c r="D31" s="124"/>
      <c r="E31" s="125"/>
      <c r="F31" s="125"/>
      <c r="G31" s="127"/>
      <c r="H31" s="127" t="n">
        <v>250</v>
      </c>
      <c r="I31" s="127" t="n">
        <v>250</v>
      </c>
      <c r="J31" s="127" t="n">
        <f aca="false">H31-I31</f>
        <v>0</v>
      </c>
      <c r="K31" s="113" t="n">
        <v>5</v>
      </c>
      <c r="L31" s="105" t="s">
        <v>133</v>
      </c>
    </row>
    <row r="32" customFormat="false" ht="15" hidden="false" customHeight="false" outlineLevel="0" collapsed="false">
      <c r="A32" s="122"/>
      <c r="B32" s="122"/>
      <c r="C32" s="123" t="s">
        <v>173</v>
      </c>
      <c r="D32" s="124"/>
      <c r="E32" s="125"/>
      <c r="F32" s="125"/>
      <c r="G32" s="127"/>
      <c r="H32" s="127" t="n">
        <v>850</v>
      </c>
      <c r="I32" s="127" t="n">
        <v>850</v>
      </c>
      <c r="J32" s="127" t="n">
        <f aca="false">H32-I32</f>
        <v>0</v>
      </c>
      <c r="K32" s="113" t="n">
        <v>5</v>
      </c>
      <c r="L32" s="105" t="s">
        <v>133</v>
      </c>
    </row>
    <row r="33" customFormat="false" ht="15" hidden="false" customHeight="false" outlineLevel="0" collapsed="false">
      <c r="A33" s="122"/>
      <c r="B33" s="122"/>
      <c r="C33" s="122" t="s">
        <v>174</v>
      </c>
      <c r="D33" s="129"/>
      <c r="E33" s="130"/>
      <c r="F33" s="130"/>
      <c r="G33" s="131"/>
      <c r="H33" s="132" t="n">
        <f aca="false">1200+660</f>
        <v>1860</v>
      </c>
      <c r="I33" s="131" t="n">
        <f aca="false">1200+660</f>
        <v>1860</v>
      </c>
      <c r="J33" s="131" t="n">
        <f aca="false">H33-I33</f>
        <v>0</v>
      </c>
      <c r="K33" s="113" t="n">
        <v>24</v>
      </c>
      <c r="L33" s="105" t="s">
        <v>133</v>
      </c>
    </row>
    <row r="34" customFormat="false" ht="15" hidden="false" customHeight="false" outlineLevel="0" collapsed="false">
      <c r="A34" s="122"/>
      <c r="B34" s="122"/>
      <c r="C34" s="123" t="s">
        <v>175</v>
      </c>
      <c r="D34" s="124"/>
      <c r="E34" s="125"/>
      <c r="F34" s="125"/>
      <c r="G34" s="127"/>
      <c r="H34" s="127" t="n">
        <v>225</v>
      </c>
      <c r="I34" s="127" t="n">
        <v>225</v>
      </c>
      <c r="J34" s="127" t="n">
        <f aca="false">H34-I34</f>
        <v>0</v>
      </c>
      <c r="K34" s="113" t="n">
        <v>5</v>
      </c>
      <c r="L34" s="105" t="s">
        <v>133</v>
      </c>
    </row>
    <row r="35" customFormat="false" ht="15" hidden="false" customHeight="false" outlineLevel="0" collapsed="false">
      <c r="A35" s="122"/>
      <c r="B35" s="122"/>
      <c r="C35" s="123" t="s">
        <v>176</v>
      </c>
      <c r="D35" s="124"/>
      <c r="E35" s="125"/>
      <c r="F35" s="125"/>
      <c r="G35" s="127"/>
      <c r="H35" s="127" t="n">
        <v>66.24</v>
      </c>
      <c r="I35" s="127" t="n">
        <v>66.24</v>
      </c>
      <c r="J35" s="127" t="n">
        <f aca="false">H35-I35</f>
        <v>0</v>
      </c>
      <c r="K35" s="113" t="n">
        <v>23</v>
      </c>
      <c r="L35" s="105" t="s">
        <v>133</v>
      </c>
    </row>
    <row r="36" customFormat="false" ht="15" hidden="false" customHeight="false" outlineLevel="0" collapsed="false">
      <c r="A36" s="107"/>
      <c r="B36" s="107"/>
      <c r="C36" s="133" t="s">
        <v>177</v>
      </c>
      <c r="D36" s="108" t="s">
        <v>178</v>
      </c>
      <c r="E36" s="109" t="s">
        <v>122</v>
      </c>
      <c r="F36" s="110"/>
      <c r="G36" s="111"/>
      <c r="H36" s="114" t="n">
        <v>6750</v>
      </c>
      <c r="I36" s="115" t="n">
        <f aca="false">1563.77+4147.81</f>
        <v>5711.58</v>
      </c>
      <c r="J36" s="111" t="n">
        <f aca="false">H36-I36</f>
        <v>1038.42</v>
      </c>
      <c r="K36" s="113" t="n">
        <v>17</v>
      </c>
    </row>
    <row r="37" customFormat="false" ht="45" hidden="false" customHeight="false" outlineLevel="0" collapsed="false">
      <c r="A37" s="122"/>
      <c r="B37" s="122"/>
      <c r="C37" s="123" t="s">
        <v>179</v>
      </c>
      <c r="D37" s="121" t="s">
        <v>180</v>
      </c>
      <c r="E37" s="134" t="s">
        <v>181</v>
      </c>
      <c r="F37" s="135"/>
      <c r="G37" s="127"/>
      <c r="H37" s="127" t="n">
        <v>900</v>
      </c>
      <c r="I37" s="127" t="n">
        <v>900</v>
      </c>
      <c r="J37" s="127" t="n">
        <f aca="false">H37-I37</f>
        <v>0</v>
      </c>
      <c r="K37" s="113" t="n">
        <v>31</v>
      </c>
      <c r="L37" s="105" t="s">
        <v>133</v>
      </c>
    </row>
    <row r="38" customFormat="false" ht="15" hidden="false" customHeight="false" outlineLevel="0" collapsed="false">
      <c r="A38" s="108"/>
      <c r="B38" s="108"/>
      <c r="C38" s="108" t="s">
        <v>182</v>
      </c>
      <c r="D38" s="124" t="s">
        <v>183</v>
      </c>
      <c r="E38" s="109" t="s">
        <v>184</v>
      </c>
      <c r="F38" s="110"/>
      <c r="G38" s="111"/>
      <c r="H38" s="111" t="n">
        <v>300.48</v>
      </c>
      <c r="I38" s="111" t="n">
        <v>300.48</v>
      </c>
      <c r="J38" s="111" t="n">
        <f aca="false">H38-I38</f>
        <v>0</v>
      </c>
      <c r="K38" s="113" t="n">
        <v>24</v>
      </c>
      <c r="L38" s="105" t="s">
        <v>133</v>
      </c>
    </row>
    <row r="39" customFormat="false" ht="15" hidden="false" customHeight="false" outlineLevel="0" collapsed="false">
      <c r="A39" s="108"/>
      <c r="B39" s="108"/>
      <c r="C39" s="108" t="s">
        <v>185</v>
      </c>
      <c r="D39" s="124" t="s">
        <v>186</v>
      </c>
      <c r="E39" s="109" t="s">
        <v>187</v>
      </c>
      <c r="F39" s="110"/>
      <c r="G39" s="111"/>
      <c r="H39" s="111" t="n">
        <v>8300</v>
      </c>
      <c r="I39" s="111" t="n">
        <f aca="false">2000+1000+1000+1000+1000+300+1500+500</f>
        <v>8300</v>
      </c>
      <c r="J39" s="111" t="n">
        <f aca="false">H39-I39</f>
        <v>0</v>
      </c>
      <c r="K39" s="113" t="n">
        <v>5</v>
      </c>
    </row>
    <row r="40" customFormat="false" ht="15" hidden="false" customHeight="false" outlineLevel="0" collapsed="false">
      <c r="A40" s="107"/>
      <c r="B40" s="107"/>
      <c r="C40" s="108" t="s">
        <v>188</v>
      </c>
      <c r="D40" s="108" t="s">
        <v>189</v>
      </c>
      <c r="E40" s="109" t="s">
        <v>122</v>
      </c>
      <c r="F40" s="110"/>
      <c r="G40" s="111"/>
      <c r="H40" s="111" t="n">
        <v>7620</v>
      </c>
      <c r="I40" s="111" t="n">
        <f aca="false">4080+2640</f>
        <v>6720</v>
      </c>
      <c r="J40" s="111" t="n">
        <f aca="false">H40-I40</f>
        <v>900</v>
      </c>
      <c r="K40" s="113" t="n">
        <v>16</v>
      </c>
    </row>
    <row r="41" customFormat="false" ht="15" hidden="false" customHeight="false" outlineLevel="0" collapsed="false">
      <c r="A41" s="107"/>
      <c r="B41" s="107"/>
      <c r="C41" s="108" t="s">
        <v>190</v>
      </c>
      <c r="D41" s="108" t="s">
        <v>189</v>
      </c>
      <c r="E41" s="109" t="s">
        <v>122</v>
      </c>
      <c r="F41" s="110"/>
      <c r="G41" s="111"/>
      <c r="H41" s="111" t="n">
        <v>380</v>
      </c>
      <c r="I41" s="111" t="n">
        <v>0</v>
      </c>
      <c r="J41" s="111" t="n">
        <f aca="false">H41-I41</f>
        <v>380</v>
      </c>
      <c r="K41" s="113" t="n">
        <v>16</v>
      </c>
    </row>
    <row r="42" customFormat="false" ht="30" hidden="false" customHeight="false" outlineLevel="0" collapsed="false">
      <c r="A42" s="108"/>
      <c r="B42" s="108"/>
      <c r="C42" s="108" t="s">
        <v>191</v>
      </c>
      <c r="D42" s="124" t="s">
        <v>192</v>
      </c>
      <c r="E42" s="109" t="n">
        <v>7011</v>
      </c>
      <c r="F42" s="110"/>
      <c r="G42" s="111"/>
      <c r="H42" s="111" t="n">
        <v>600</v>
      </c>
      <c r="I42" s="111" t="n">
        <v>600</v>
      </c>
      <c r="J42" s="111" t="n">
        <f aca="false">H42-I42</f>
        <v>0</v>
      </c>
      <c r="K42" s="113" t="n">
        <v>52</v>
      </c>
    </row>
    <row r="43" customFormat="false" ht="30" hidden="false" customHeight="false" outlineLevel="0" collapsed="false">
      <c r="A43" s="108"/>
      <c r="B43" s="108"/>
      <c r="C43" s="108" t="s">
        <v>191</v>
      </c>
      <c r="D43" s="124" t="s">
        <v>192</v>
      </c>
      <c r="E43" s="109" t="n">
        <v>7018</v>
      </c>
      <c r="F43" s="110"/>
      <c r="G43" s="111"/>
      <c r="H43" s="111" t="n">
        <v>650</v>
      </c>
      <c r="I43" s="111" t="n">
        <v>650</v>
      </c>
      <c r="J43" s="111" t="n">
        <f aca="false">H43-I43</f>
        <v>0</v>
      </c>
      <c r="K43" s="113" t="n">
        <v>52</v>
      </c>
    </row>
    <row r="44" customFormat="false" ht="15" hidden="false" customHeight="false" outlineLevel="0" collapsed="false">
      <c r="A44" s="108"/>
      <c r="B44" s="108"/>
      <c r="C44" s="136" t="s">
        <v>193</v>
      </c>
      <c r="D44" s="124" t="s">
        <v>194</v>
      </c>
      <c r="E44" s="137" t="s">
        <v>195</v>
      </c>
      <c r="F44" s="138"/>
      <c r="G44" s="111"/>
      <c r="H44" s="111" t="n">
        <v>12.08</v>
      </c>
      <c r="I44" s="111" t="n">
        <v>12.08</v>
      </c>
      <c r="J44" s="111" t="n">
        <f aca="false">H44-I44</f>
        <v>0</v>
      </c>
      <c r="K44" s="113" t="n">
        <v>5</v>
      </c>
      <c r="L44" s="105" t="s">
        <v>133</v>
      </c>
    </row>
    <row r="45" customFormat="false" ht="15" hidden="false" customHeight="false" outlineLevel="0" collapsed="false">
      <c r="A45" s="108"/>
      <c r="B45" s="108"/>
      <c r="C45" s="136" t="s">
        <v>196</v>
      </c>
      <c r="D45" s="124" t="s">
        <v>197</v>
      </c>
      <c r="E45" s="125" t="n">
        <v>44210</v>
      </c>
      <c r="F45" s="126"/>
      <c r="G45" s="111"/>
      <c r="H45" s="111" t="n">
        <v>100</v>
      </c>
      <c r="I45" s="111" t="n">
        <v>100</v>
      </c>
      <c r="J45" s="111" t="n">
        <f aca="false">H45-I45</f>
        <v>0</v>
      </c>
      <c r="K45" s="113" t="n">
        <v>24</v>
      </c>
      <c r="L45" s="105" t="s">
        <v>133</v>
      </c>
    </row>
    <row r="46" customFormat="false" ht="30" hidden="false" customHeight="false" outlineLevel="0" collapsed="false">
      <c r="A46" s="122"/>
      <c r="B46" s="122"/>
      <c r="C46" s="123" t="s">
        <v>198</v>
      </c>
      <c r="D46" s="124" t="s">
        <v>199</v>
      </c>
      <c r="E46" s="134" t="s">
        <v>187</v>
      </c>
      <c r="F46" s="135"/>
      <c r="G46" s="127"/>
      <c r="H46" s="127" t="n">
        <v>10500</v>
      </c>
      <c r="I46" s="127" t="n">
        <f aca="false">1500+2750+2250</f>
        <v>6500</v>
      </c>
      <c r="J46" s="127" t="n">
        <f aca="false">H46-I46</f>
        <v>4000</v>
      </c>
      <c r="K46" s="113" t="n">
        <v>12</v>
      </c>
      <c r="L46" s="105" t="s">
        <v>133</v>
      </c>
    </row>
    <row r="47" customFormat="false" ht="30" hidden="false" customHeight="false" outlineLevel="0" collapsed="false">
      <c r="A47" s="122"/>
      <c r="B47" s="122"/>
      <c r="C47" s="123" t="s">
        <v>198</v>
      </c>
      <c r="D47" s="124" t="s">
        <v>199</v>
      </c>
      <c r="E47" s="134" t="s">
        <v>187</v>
      </c>
      <c r="F47" s="135"/>
      <c r="G47" s="127"/>
      <c r="H47" s="128" t="n">
        <v>176.71</v>
      </c>
      <c r="I47" s="127" t="n">
        <v>176.71</v>
      </c>
      <c r="J47" s="127" t="n">
        <f aca="false">H47-I47</f>
        <v>0</v>
      </c>
      <c r="K47" s="113" t="n">
        <v>12</v>
      </c>
      <c r="L47" s="105" t="s">
        <v>133</v>
      </c>
    </row>
    <row r="48" customFormat="false" ht="15" hidden="false" customHeight="false" outlineLevel="0" collapsed="false">
      <c r="A48" s="122"/>
      <c r="B48" s="122"/>
      <c r="C48" s="123" t="s">
        <v>200</v>
      </c>
      <c r="D48" s="139" t="n">
        <v>41579</v>
      </c>
      <c r="E48" s="134"/>
      <c r="F48" s="135"/>
      <c r="G48" s="127"/>
      <c r="H48" s="127" t="n">
        <v>285.79</v>
      </c>
      <c r="I48" s="127" t="n">
        <v>285.79</v>
      </c>
      <c r="J48" s="127" t="n">
        <f aca="false">H48-I48</f>
        <v>0</v>
      </c>
      <c r="K48" s="113" t="n">
        <v>5</v>
      </c>
      <c r="L48" s="105" t="s">
        <v>133</v>
      </c>
    </row>
    <row r="49" customFormat="false" ht="15" hidden="false" customHeight="false" outlineLevel="0" collapsed="false">
      <c r="A49" s="122"/>
      <c r="B49" s="122"/>
      <c r="C49" s="123" t="s">
        <v>160</v>
      </c>
      <c r="D49" s="121" t="s">
        <v>201</v>
      </c>
      <c r="E49" s="134" t="n">
        <v>29838192</v>
      </c>
      <c r="F49" s="135"/>
      <c r="G49" s="127"/>
      <c r="H49" s="127" t="n">
        <v>45.24</v>
      </c>
      <c r="I49" s="127" t="n">
        <v>45.24</v>
      </c>
      <c r="J49" s="127" t="n">
        <f aca="false">H49-I49</f>
        <v>0</v>
      </c>
      <c r="K49" s="113" t="n">
        <v>23</v>
      </c>
      <c r="L49" s="105" t="s">
        <v>133</v>
      </c>
    </row>
    <row r="50" customFormat="false" ht="15" hidden="false" customHeight="false" outlineLevel="0" collapsed="false">
      <c r="A50" s="122"/>
      <c r="B50" s="122"/>
      <c r="C50" s="108" t="s">
        <v>202</v>
      </c>
      <c r="D50" s="121" t="s">
        <v>203</v>
      </c>
      <c r="E50" s="134" t="s">
        <v>187</v>
      </c>
      <c r="F50" s="135"/>
      <c r="G50" s="127"/>
      <c r="H50" s="131" t="n">
        <v>12000</v>
      </c>
      <c r="I50" s="127" t="n">
        <f aca="false">3329.95+2485.33</f>
        <v>5815.28</v>
      </c>
      <c r="J50" s="127" t="n">
        <f aca="false">H50-I50</f>
        <v>6184.72</v>
      </c>
      <c r="K50" s="113" t="n">
        <v>37</v>
      </c>
      <c r="L50" s="105" t="s">
        <v>133</v>
      </c>
    </row>
    <row r="51" customFormat="false" ht="15" hidden="false" customHeight="false" outlineLevel="0" collapsed="false">
      <c r="A51" s="108"/>
      <c r="B51" s="108"/>
      <c r="C51" s="108" t="s">
        <v>204</v>
      </c>
      <c r="D51" s="121" t="s">
        <v>205</v>
      </c>
      <c r="E51" s="134" t="s">
        <v>187</v>
      </c>
      <c r="F51" s="135"/>
      <c r="G51" s="111"/>
      <c r="H51" s="140" t="n">
        <v>26006.44</v>
      </c>
      <c r="I51" s="111" t="n">
        <f aca="false">3049.5+6213+1085.33+862.13</f>
        <v>11209.96</v>
      </c>
      <c r="J51" s="111" t="n">
        <f aca="false">H51-I51</f>
        <v>14796.48</v>
      </c>
      <c r="K51" s="113" t="n">
        <v>18</v>
      </c>
      <c r="L51" s="105" t="s">
        <v>133</v>
      </c>
    </row>
    <row r="52" customFormat="false" ht="15" hidden="false" customHeight="false" outlineLevel="0" collapsed="false">
      <c r="A52" s="108"/>
      <c r="B52" s="108"/>
      <c r="C52" s="136" t="s">
        <v>206</v>
      </c>
      <c r="D52" s="124" t="s">
        <v>207</v>
      </c>
      <c r="E52" s="125" t="n">
        <v>4832</v>
      </c>
      <c r="F52" s="126"/>
      <c r="G52" s="111"/>
      <c r="H52" s="115" t="n">
        <v>50</v>
      </c>
      <c r="I52" s="111" t="n">
        <v>50</v>
      </c>
      <c r="J52" s="111" t="n">
        <f aca="false">H52-I52</f>
        <v>0</v>
      </c>
      <c r="K52" s="113" t="n">
        <v>5</v>
      </c>
      <c r="L52" s="105" t="s">
        <v>133</v>
      </c>
    </row>
    <row r="53" customFormat="false" ht="30" hidden="false" customHeight="false" outlineLevel="0" collapsed="false">
      <c r="A53" s="108"/>
      <c r="B53" s="108"/>
      <c r="C53" s="121" t="s">
        <v>208</v>
      </c>
      <c r="D53" s="121" t="s">
        <v>209</v>
      </c>
      <c r="E53" s="125" t="s">
        <v>210</v>
      </c>
      <c r="F53" s="126"/>
      <c r="G53" s="111"/>
      <c r="H53" s="127" t="n">
        <v>36.9</v>
      </c>
      <c r="I53" s="111" t="n">
        <v>36.9</v>
      </c>
      <c r="J53" s="111" t="n">
        <f aca="false">H53-I53</f>
        <v>0</v>
      </c>
      <c r="K53" s="113" t="n">
        <v>52</v>
      </c>
      <c r="L53" s="105" t="s">
        <v>133</v>
      </c>
    </row>
    <row r="54" customFormat="false" ht="15" hidden="false" customHeight="false" outlineLevel="0" collapsed="false">
      <c r="A54" s="122"/>
      <c r="B54" s="122"/>
      <c r="C54" s="108" t="s">
        <v>208</v>
      </c>
      <c r="D54" s="121" t="s">
        <v>211</v>
      </c>
      <c r="E54" s="134" t="s">
        <v>212</v>
      </c>
      <c r="F54" s="135"/>
      <c r="G54" s="127"/>
      <c r="H54" s="115" t="n">
        <v>7.38</v>
      </c>
      <c r="I54" s="127" t="n">
        <v>7.38</v>
      </c>
      <c r="J54" s="127" t="n">
        <f aca="false">H54-I54</f>
        <v>0</v>
      </c>
      <c r="K54" s="113" t="n">
        <v>23</v>
      </c>
      <c r="L54" s="105" t="s">
        <v>133</v>
      </c>
    </row>
    <row r="55" customFormat="false" ht="15" hidden="false" customHeight="false" outlineLevel="0" collapsed="false">
      <c r="A55" s="122"/>
      <c r="B55" s="122"/>
      <c r="C55" s="108" t="s">
        <v>208</v>
      </c>
      <c r="D55" s="121" t="s">
        <v>211</v>
      </c>
      <c r="E55" s="125" t="s">
        <v>213</v>
      </c>
      <c r="F55" s="126"/>
      <c r="G55" s="127"/>
      <c r="H55" s="115" t="n">
        <v>7.38</v>
      </c>
      <c r="I55" s="127" t="n">
        <v>7.38</v>
      </c>
      <c r="J55" s="127" t="n">
        <f aca="false">H55-I55</f>
        <v>0</v>
      </c>
      <c r="K55" s="113" t="n">
        <v>23</v>
      </c>
      <c r="L55" s="105" t="s">
        <v>133</v>
      </c>
    </row>
    <row r="56" customFormat="false" ht="30" hidden="false" customHeight="false" outlineLevel="0" collapsed="false">
      <c r="A56" s="108"/>
      <c r="B56" s="108"/>
      <c r="C56" s="108" t="s">
        <v>214</v>
      </c>
      <c r="D56" s="121" t="s">
        <v>215</v>
      </c>
      <c r="E56" s="134" t="n">
        <v>20133</v>
      </c>
      <c r="F56" s="141"/>
      <c r="G56" s="111"/>
      <c r="H56" s="142" t="n">
        <v>133.33</v>
      </c>
      <c r="I56" s="111" t="n">
        <v>133.33</v>
      </c>
      <c r="J56" s="111" t="n">
        <f aca="false">H56-I56</f>
        <v>0</v>
      </c>
      <c r="K56" s="113" t="n">
        <v>29</v>
      </c>
      <c r="L56" s="105" t="s">
        <v>133</v>
      </c>
    </row>
    <row r="57" customFormat="false" ht="15" hidden="false" customHeight="false" outlineLevel="0" collapsed="false">
      <c r="A57" s="108"/>
      <c r="B57" s="108"/>
      <c r="C57" s="108" t="s">
        <v>214</v>
      </c>
      <c r="D57" s="121" t="s">
        <v>216</v>
      </c>
      <c r="E57" s="134" t="n">
        <v>20132</v>
      </c>
      <c r="F57" s="141"/>
      <c r="G57" s="111"/>
      <c r="H57" s="142" t="n">
        <v>66.67</v>
      </c>
      <c r="I57" s="111" t="n">
        <v>66.67</v>
      </c>
      <c r="J57" s="111" t="n">
        <f aca="false">H57-I57</f>
        <v>0</v>
      </c>
      <c r="K57" s="113" t="n">
        <v>29</v>
      </c>
      <c r="L57" s="105" t="s">
        <v>133</v>
      </c>
    </row>
    <row r="58" customFormat="false" ht="15" hidden="false" customHeight="false" outlineLevel="0" collapsed="false">
      <c r="A58" s="108"/>
      <c r="B58" s="108"/>
      <c r="C58" s="121" t="s">
        <v>217</v>
      </c>
      <c r="D58" s="121" t="s">
        <v>218</v>
      </c>
      <c r="E58" s="143" t="n">
        <v>510008582</v>
      </c>
      <c r="F58" s="144"/>
      <c r="G58" s="111"/>
      <c r="H58" s="142" t="n">
        <v>60</v>
      </c>
      <c r="I58" s="111" t="n">
        <v>60</v>
      </c>
      <c r="J58" s="111" t="n">
        <f aca="false">H58-I58</f>
        <v>0</v>
      </c>
      <c r="K58" s="113" t="n">
        <v>31</v>
      </c>
      <c r="L58" s="105" t="s">
        <v>133</v>
      </c>
    </row>
    <row r="59" customFormat="false" ht="15" hidden="false" customHeight="false" outlineLevel="0" collapsed="false">
      <c r="A59" s="108"/>
      <c r="B59" s="108"/>
      <c r="C59" s="124" t="s">
        <v>219</v>
      </c>
      <c r="D59" s="124" t="s">
        <v>220</v>
      </c>
      <c r="E59" s="125" t="n">
        <v>245</v>
      </c>
      <c r="F59" s="126"/>
      <c r="G59" s="111"/>
      <c r="H59" s="127" t="n">
        <v>68.54</v>
      </c>
      <c r="I59" s="111" t="n">
        <v>68.54</v>
      </c>
      <c r="J59" s="111" t="n">
        <f aca="false">H59-I59</f>
        <v>0</v>
      </c>
      <c r="K59" s="113" t="n">
        <v>23</v>
      </c>
      <c r="L59" s="105" t="s">
        <v>133</v>
      </c>
    </row>
    <row r="60" customFormat="false" ht="30" hidden="false" customHeight="false" outlineLevel="0" collapsed="false">
      <c r="A60" s="108"/>
      <c r="B60" s="108"/>
      <c r="C60" s="108" t="s">
        <v>221</v>
      </c>
      <c r="D60" s="121" t="s">
        <v>222</v>
      </c>
      <c r="E60" s="134" t="s">
        <v>187</v>
      </c>
      <c r="F60" s="135"/>
      <c r="G60" s="111"/>
      <c r="H60" s="145" t="n">
        <v>290</v>
      </c>
      <c r="I60" s="111" t="n">
        <v>290</v>
      </c>
      <c r="J60" s="111" t="n">
        <f aca="false">H60-I60</f>
        <v>0</v>
      </c>
      <c r="K60" s="113" t="n">
        <v>5</v>
      </c>
      <c r="L60" s="105" t="s">
        <v>133</v>
      </c>
    </row>
    <row r="61" customFormat="false" ht="15" hidden="false" customHeight="false" outlineLevel="0" collapsed="false">
      <c r="A61" s="108"/>
      <c r="B61" s="108"/>
      <c r="C61" s="124" t="s">
        <v>223</v>
      </c>
      <c r="D61" s="124" t="s">
        <v>224</v>
      </c>
      <c r="E61" s="125" t="n">
        <v>105079</v>
      </c>
      <c r="F61" s="126"/>
      <c r="G61" s="111"/>
      <c r="H61" s="127" t="n">
        <v>164.5</v>
      </c>
      <c r="I61" s="111" t="n">
        <v>164.5</v>
      </c>
      <c r="J61" s="111" t="n">
        <f aca="false">H61-I61</f>
        <v>0</v>
      </c>
      <c r="K61" s="113" t="n">
        <v>33</v>
      </c>
      <c r="L61" s="105" t="s">
        <v>133</v>
      </c>
    </row>
    <row r="62" customFormat="false" ht="30" hidden="false" customHeight="false" outlineLevel="0" collapsed="false">
      <c r="A62" s="108"/>
      <c r="B62" s="108"/>
      <c r="C62" s="121" t="s">
        <v>225</v>
      </c>
      <c r="D62" s="146" t="s">
        <v>226</v>
      </c>
      <c r="E62" s="134" t="n">
        <v>36333</v>
      </c>
      <c r="F62" s="135"/>
      <c r="G62" s="111"/>
      <c r="H62" s="142" t="n">
        <v>7887</v>
      </c>
      <c r="I62" s="111" t="n">
        <v>7887</v>
      </c>
      <c r="J62" s="111" t="n">
        <f aca="false">H62-I62</f>
        <v>0</v>
      </c>
      <c r="K62" s="113" t="n">
        <v>38</v>
      </c>
    </row>
    <row r="63" customFormat="false" ht="30" hidden="false" customHeight="false" outlineLevel="0" collapsed="false">
      <c r="A63" s="108"/>
      <c r="B63" s="108"/>
      <c r="C63" s="108" t="s">
        <v>227</v>
      </c>
      <c r="D63" s="121" t="s">
        <v>228</v>
      </c>
      <c r="E63" s="134" t="s">
        <v>187</v>
      </c>
      <c r="F63" s="135"/>
      <c r="G63" s="111"/>
      <c r="H63" s="145" t="n">
        <v>415</v>
      </c>
      <c r="I63" s="111" t="n">
        <v>415</v>
      </c>
      <c r="J63" s="111" t="n">
        <f aca="false">H63-I63</f>
        <v>0</v>
      </c>
      <c r="K63" s="113" t="n">
        <v>5</v>
      </c>
      <c r="L63" s="105" t="s">
        <v>133</v>
      </c>
    </row>
    <row r="64" customFormat="false" ht="30" hidden="false" customHeight="false" outlineLevel="0" collapsed="false">
      <c r="A64" s="108"/>
      <c r="B64" s="108"/>
      <c r="C64" s="108" t="s">
        <v>227</v>
      </c>
      <c r="D64" s="121" t="s">
        <v>229</v>
      </c>
      <c r="E64" s="134" t="s">
        <v>187</v>
      </c>
      <c r="F64" s="135"/>
      <c r="G64" s="111"/>
      <c r="H64" s="145" t="n">
        <v>180</v>
      </c>
      <c r="I64" s="111" t="n">
        <v>180</v>
      </c>
      <c r="J64" s="111" t="n">
        <f aca="false">H64-I64</f>
        <v>0</v>
      </c>
      <c r="K64" s="113" t="n">
        <v>5</v>
      </c>
      <c r="L64" s="105" t="s">
        <v>133</v>
      </c>
    </row>
    <row r="65" customFormat="false" ht="30" hidden="false" customHeight="false" outlineLevel="0" collapsed="false">
      <c r="A65" s="108"/>
      <c r="B65" s="108"/>
      <c r="C65" s="108" t="s">
        <v>227</v>
      </c>
      <c r="D65" s="121" t="s">
        <v>230</v>
      </c>
      <c r="E65" s="134" t="s">
        <v>187</v>
      </c>
      <c r="F65" s="135"/>
      <c r="G65" s="111"/>
      <c r="H65" s="145" t="n">
        <v>180</v>
      </c>
      <c r="I65" s="111" t="n">
        <v>180</v>
      </c>
      <c r="J65" s="111" t="n">
        <f aca="false">H65-I65</f>
        <v>0</v>
      </c>
      <c r="K65" s="113" t="n">
        <v>5</v>
      </c>
      <c r="L65" s="105" t="s">
        <v>133</v>
      </c>
    </row>
    <row r="66" customFormat="false" ht="30" hidden="false" customHeight="false" outlineLevel="0" collapsed="false">
      <c r="A66" s="108"/>
      <c r="B66" s="108"/>
      <c r="C66" s="108" t="s">
        <v>231</v>
      </c>
      <c r="D66" s="121" t="s">
        <v>232</v>
      </c>
      <c r="E66" s="134" t="s">
        <v>187</v>
      </c>
      <c r="F66" s="135"/>
      <c r="G66" s="111"/>
      <c r="H66" s="145" t="n">
        <v>210</v>
      </c>
      <c r="I66" s="111" t="n">
        <v>210</v>
      </c>
      <c r="J66" s="111" t="n">
        <f aca="false">H66-I66</f>
        <v>0</v>
      </c>
      <c r="K66" s="113" t="n">
        <v>5</v>
      </c>
      <c r="L66" s="105" t="s">
        <v>133</v>
      </c>
    </row>
    <row r="67" customFormat="false" ht="30" hidden="false" customHeight="false" outlineLevel="0" collapsed="false">
      <c r="A67" s="108"/>
      <c r="B67" s="108"/>
      <c r="C67" s="108" t="s">
        <v>231</v>
      </c>
      <c r="D67" s="121" t="s">
        <v>233</v>
      </c>
      <c r="E67" s="134" t="s">
        <v>187</v>
      </c>
      <c r="F67" s="135"/>
      <c r="G67" s="111"/>
      <c r="H67" s="145" t="n">
        <v>185</v>
      </c>
      <c r="I67" s="111" t="n">
        <v>185</v>
      </c>
      <c r="J67" s="111" t="n">
        <f aca="false">H67-I67</f>
        <v>0</v>
      </c>
      <c r="K67" s="113" t="n">
        <v>5</v>
      </c>
      <c r="L67" s="105" t="s">
        <v>133</v>
      </c>
    </row>
    <row r="68" customFormat="false" ht="30" hidden="false" customHeight="false" outlineLevel="0" collapsed="false">
      <c r="A68" s="108"/>
      <c r="B68" s="108"/>
      <c r="C68" s="108" t="s">
        <v>231</v>
      </c>
      <c r="D68" s="121" t="s">
        <v>234</v>
      </c>
      <c r="E68" s="134" t="s">
        <v>187</v>
      </c>
      <c r="F68" s="135"/>
      <c r="G68" s="111"/>
      <c r="H68" s="145" t="n">
        <v>225</v>
      </c>
      <c r="I68" s="111" t="n">
        <v>225</v>
      </c>
      <c r="J68" s="111" t="n">
        <f aca="false">H68-I68</f>
        <v>0</v>
      </c>
      <c r="K68" s="113" t="n">
        <v>5</v>
      </c>
      <c r="L68" s="105" t="s">
        <v>133</v>
      </c>
    </row>
    <row r="69" customFormat="false" ht="30" hidden="false" customHeight="false" outlineLevel="0" collapsed="false">
      <c r="A69" s="108"/>
      <c r="B69" s="108"/>
      <c r="C69" s="108" t="s">
        <v>231</v>
      </c>
      <c r="D69" s="121" t="s">
        <v>235</v>
      </c>
      <c r="E69" s="134" t="s">
        <v>187</v>
      </c>
      <c r="F69" s="135"/>
      <c r="G69" s="111"/>
      <c r="H69" s="145" t="n">
        <v>330</v>
      </c>
      <c r="I69" s="111" t="n">
        <v>330</v>
      </c>
      <c r="J69" s="111" t="n">
        <f aca="false">H69-I69</f>
        <v>0</v>
      </c>
      <c r="K69" s="113" t="n">
        <v>5</v>
      </c>
      <c r="L69" s="105" t="s">
        <v>133</v>
      </c>
    </row>
    <row r="70" customFormat="false" ht="30" hidden="false" customHeight="false" outlineLevel="0" collapsed="false">
      <c r="A70" s="108"/>
      <c r="B70" s="108"/>
      <c r="C70" s="108" t="s">
        <v>236</v>
      </c>
      <c r="D70" s="121" t="s">
        <v>237</v>
      </c>
      <c r="E70" s="134" t="s">
        <v>187</v>
      </c>
      <c r="F70" s="135"/>
      <c r="G70" s="111"/>
      <c r="H70" s="145" t="n">
        <v>40</v>
      </c>
      <c r="I70" s="111" t="n">
        <v>40</v>
      </c>
      <c r="J70" s="111" t="n">
        <f aca="false">H70-I70</f>
        <v>0</v>
      </c>
      <c r="K70" s="113" t="n">
        <v>5</v>
      </c>
      <c r="L70" s="105" t="s">
        <v>133</v>
      </c>
    </row>
    <row r="71" customFormat="false" ht="30" hidden="false" customHeight="false" outlineLevel="0" collapsed="false">
      <c r="A71" s="108"/>
      <c r="B71" s="108"/>
      <c r="C71" s="108" t="s">
        <v>236</v>
      </c>
      <c r="D71" s="121" t="s">
        <v>238</v>
      </c>
      <c r="E71" s="134" t="s">
        <v>187</v>
      </c>
      <c r="F71" s="135"/>
      <c r="G71" s="111"/>
      <c r="H71" s="145" t="n">
        <v>155</v>
      </c>
      <c r="I71" s="111" t="n">
        <v>155</v>
      </c>
      <c r="J71" s="111" t="n">
        <f aca="false">H71-I71</f>
        <v>0</v>
      </c>
      <c r="K71" s="113" t="n">
        <v>5</v>
      </c>
      <c r="L71" s="105" t="s">
        <v>133</v>
      </c>
    </row>
    <row r="72" customFormat="false" ht="30" hidden="false" customHeight="false" outlineLevel="0" collapsed="false">
      <c r="A72" s="108"/>
      <c r="B72" s="108"/>
      <c r="C72" s="108" t="s">
        <v>236</v>
      </c>
      <c r="D72" s="121" t="s">
        <v>239</v>
      </c>
      <c r="E72" s="134" t="s">
        <v>187</v>
      </c>
      <c r="F72" s="135"/>
      <c r="G72" s="111"/>
      <c r="H72" s="145" t="n">
        <v>195</v>
      </c>
      <c r="I72" s="111" t="n">
        <v>195</v>
      </c>
      <c r="J72" s="111" t="n">
        <f aca="false">H72-I72</f>
        <v>0</v>
      </c>
      <c r="K72" s="113" t="n">
        <v>5</v>
      </c>
      <c r="L72" s="105" t="s">
        <v>133</v>
      </c>
    </row>
    <row r="73" customFormat="false" ht="30" hidden="false" customHeight="false" outlineLevel="0" collapsed="false">
      <c r="A73" s="108"/>
      <c r="B73" s="108"/>
      <c r="C73" s="108" t="s">
        <v>240</v>
      </c>
      <c r="D73" s="121" t="s">
        <v>241</v>
      </c>
      <c r="E73" s="134" t="s">
        <v>187</v>
      </c>
      <c r="F73" s="135"/>
      <c r="G73" s="111"/>
      <c r="H73" s="145" t="n">
        <v>115</v>
      </c>
      <c r="I73" s="111" t="n">
        <v>115</v>
      </c>
      <c r="J73" s="111" t="n">
        <f aca="false">H73-I73</f>
        <v>0</v>
      </c>
      <c r="K73" s="113" t="n">
        <v>5</v>
      </c>
      <c r="L73" s="105" t="s">
        <v>133</v>
      </c>
    </row>
    <row r="74" customFormat="false" ht="30" hidden="false" customHeight="false" outlineLevel="0" collapsed="false">
      <c r="A74" s="108"/>
      <c r="B74" s="108"/>
      <c r="C74" s="108" t="s">
        <v>242</v>
      </c>
      <c r="D74" s="121" t="s">
        <v>243</v>
      </c>
      <c r="E74" s="134" t="s">
        <v>187</v>
      </c>
      <c r="F74" s="135"/>
      <c r="G74" s="111"/>
      <c r="H74" s="145" t="n">
        <v>110</v>
      </c>
      <c r="I74" s="111" t="n">
        <v>110</v>
      </c>
      <c r="J74" s="111" t="n">
        <f aca="false">H74-I74</f>
        <v>0</v>
      </c>
      <c r="K74" s="113" t="n">
        <v>5</v>
      </c>
      <c r="L74" s="105" t="s">
        <v>133</v>
      </c>
    </row>
    <row r="75" customFormat="false" ht="30" hidden="false" customHeight="false" outlineLevel="0" collapsed="false">
      <c r="A75" s="108"/>
      <c r="B75" s="108"/>
      <c r="C75" s="108" t="s">
        <v>244</v>
      </c>
      <c r="D75" s="121" t="s">
        <v>245</v>
      </c>
      <c r="E75" s="134" t="s">
        <v>187</v>
      </c>
      <c r="F75" s="135"/>
      <c r="G75" s="111"/>
      <c r="H75" s="145" t="n">
        <v>140</v>
      </c>
      <c r="I75" s="111" t="n">
        <v>140</v>
      </c>
      <c r="J75" s="111" t="n">
        <f aca="false">H75-I75</f>
        <v>0</v>
      </c>
      <c r="K75" s="113" t="n">
        <v>5</v>
      </c>
      <c r="L75" s="105" t="s">
        <v>133</v>
      </c>
    </row>
    <row r="76" customFormat="false" ht="15" hidden="false" customHeight="false" outlineLevel="0" collapsed="false">
      <c r="A76" s="108"/>
      <c r="B76" s="108"/>
      <c r="C76" s="147"/>
      <c r="D76" s="148"/>
      <c r="E76" s="134"/>
      <c r="F76" s="135"/>
      <c r="G76" s="111"/>
      <c r="H76" s="140" t="n">
        <v>15000</v>
      </c>
      <c r="I76" s="112" t="n">
        <v>15000</v>
      </c>
      <c r="J76" s="111" t="n">
        <f aca="false">H76-I76</f>
        <v>0</v>
      </c>
      <c r="K76" s="104" t="n">
        <v>4</v>
      </c>
    </row>
    <row r="77" customFormat="false" ht="15" hidden="false" customHeight="false" outlineLevel="0" collapsed="false">
      <c r="A77" s="108"/>
      <c r="B77" s="108"/>
      <c r="C77" s="149" t="s">
        <v>246</v>
      </c>
      <c r="D77" s="123" t="s">
        <v>247</v>
      </c>
      <c r="E77" s="125" t="n">
        <v>241</v>
      </c>
      <c r="F77" s="126"/>
      <c r="G77" s="111"/>
      <c r="H77" s="127" t="n">
        <v>165</v>
      </c>
      <c r="I77" s="111" t="n">
        <v>165</v>
      </c>
      <c r="J77" s="111" t="n">
        <f aca="false">H77-I77</f>
        <v>0</v>
      </c>
      <c r="K77" s="113" t="n">
        <v>5</v>
      </c>
      <c r="L77" s="105" t="s">
        <v>133</v>
      </c>
    </row>
    <row r="78" customFormat="false" ht="30" hidden="false" customHeight="false" outlineLevel="0" collapsed="false">
      <c r="A78" s="108"/>
      <c r="B78" s="108"/>
      <c r="C78" s="150" t="s">
        <v>248</v>
      </c>
      <c r="D78" s="124" t="s">
        <v>249</v>
      </c>
      <c r="E78" s="125" t="n">
        <v>29</v>
      </c>
      <c r="F78" s="151"/>
      <c r="G78" s="111"/>
      <c r="H78" s="152" t="n">
        <v>80</v>
      </c>
      <c r="I78" s="111" t="n">
        <v>80</v>
      </c>
      <c r="J78" s="111" t="n">
        <f aca="false">H78-I78</f>
        <v>0</v>
      </c>
      <c r="K78" s="113" t="n">
        <v>5</v>
      </c>
      <c r="L78" s="105" t="s">
        <v>133</v>
      </c>
    </row>
    <row r="79" customFormat="false" ht="45" hidden="false" customHeight="false" outlineLevel="0" collapsed="false">
      <c r="A79" s="122"/>
      <c r="B79" s="122"/>
      <c r="C79" s="108" t="s">
        <v>250</v>
      </c>
      <c r="D79" s="121" t="s">
        <v>251</v>
      </c>
      <c r="E79" s="125" t="n">
        <v>3155</v>
      </c>
      <c r="F79" s="126"/>
      <c r="G79" s="127"/>
      <c r="H79" s="127" t="n">
        <v>276</v>
      </c>
      <c r="I79" s="127" t="n">
        <v>276</v>
      </c>
      <c r="J79" s="127" t="n">
        <f aca="false">H79-I79</f>
        <v>0</v>
      </c>
      <c r="K79" s="113" t="n">
        <v>5</v>
      </c>
      <c r="L79" s="105" t="s">
        <v>133</v>
      </c>
    </row>
    <row r="80" customFormat="false" ht="45" hidden="false" customHeight="false" outlineLevel="0" collapsed="false">
      <c r="A80" s="122"/>
      <c r="B80" s="122"/>
      <c r="C80" s="108" t="s">
        <v>250</v>
      </c>
      <c r="D80" s="121" t="s">
        <v>252</v>
      </c>
      <c r="E80" s="125" t="n">
        <v>3162</v>
      </c>
      <c r="F80" s="126"/>
      <c r="G80" s="127"/>
      <c r="H80" s="127" t="n">
        <v>1740</v>
      </c>
      <c r="I80" s="127" t="n">
        <v>1740</v>
      </c>
      <c r="J80" s="127" t="n">
        <f aca="false">H80-I80</f>
        <v>0</v>
      </c>
      <c r="K80" s="113" t="n">
        <v>5</v>
      </c>
      <c r="L80" s="105" t="s">
        <v>133</v>
      </c>
    </row>
    <row r="81" customFormat="false" ht="30" hidden="false" customHeight="false" outlineLevel="0" collapsed="false">
      <c r="A81" s="108"/>
      <c r="B81" s="108"/>
      <c r="C81" s="153" t="s">
        <v>250</v>
      </c>
      <c r="D81" s="121" t="s">
        <v>253</v>
      </c>
      <c r="E81" s="134" t="n">
        <v>3164</v>
      </c>
      <c r="F81" s="126"/>
      <c r="G81" s="111"/>
      <c r="H81" s="154" t="n">
        <v>6870</v>
      </c>
      <c r="I81" s="111" t="n">
        <v>6870</v>
      </c>
      <c r="J81" s="111" t="n">
        <f aca="false">H81-I81</f>
        <v>0</v>
      </c>
      <c r="K81" s="113" t="n">
        <v>5</v>
      </c>
      <c r="L81" s="105" t="s">
        <v>133</v>
      </c>
    </row>
    <row r="82" customFormat="false" ht="30" hidden="false" customHeight="false" outlineLevel="0" collapsed="false">
      <c r="A82" s="108"/>
      <c r="B82" s="108"/>
      <c r="C82" s="153" t="s">
        <v>250</v>
      </c>
      <c r="D82" s="121" t="s">
        <v>254</v>
      </c>
      <c r="E82" s="134" t="n">
        <v>3165</v>
      </c>
      <c r="F82" s="126"/>
      <c r="G82" s="111"/>
      <c r="H82" s="154" t="n">
        <v>1646</v>
      </c>
      <c r="I82" s="111" t="n">
        <v>1646</v>
      </c>
      <c r="J82" s="111" t="n">
        <f aca="false">H82-I82</f>
        <v>0</v>
      </c>
      <c r="K82" s="113" t="n">
        <v>5</v>
      </c>
      <c r="L82" s="105" t="s">
        <v>133</v>
      </c>
    </row>
    <row r="83" customFormat="false" ht="30" hidden="false" customHeight="false" outlineLevel="0" collapsed="false">
      <c r="A83" s="108"/>
      <c r="B83" s="108"/>
      <c r="C83" s="153" t="s">
        <v>250</v>
      </c>
      <c r="D83" s="121" t="s">
        <v>255</v>
      </c>
      <c r="E83" s="134" t="n">
        <v>3166</v>
      </c>
      <c r="F83" s="126"/>
      <c r="G83" s="111"/>
      <c r="H83" s="154" t="n">
        <v>2100</v>
      </c>
      <c r="I83" s="111" t="n">
        <v>2100</v>
      </c>
      <c r="J83" s="111" t="n">
        <f aca="false">H83-I83</f>
        <v>0</v>
      </c>
      <c r="K83" s="113" t="n">
        <v>33</v>
      </c>
      <c r="L83" s="105" t="s">
        <v>133</v>
      </c>
    </row>
    <row r="84" customFormat="false" ht="30" hidden="false" customHeight="false" outlineLevel="0" collapsed="false">
      <c r="A84" s="108"/>
      <c r="B84" s="108"/>
      <c r="C84" s="153" t="s">
        <v>256</v>
      </c>
      <c r="D84" s="121" t="s">
        <v>257</v>
      </c>
      <c r="E84" s="134" t="s">
        <v>258</v>
      </c>
      <c r="F84" s="126"/>
      <c r="G84" s="111"/>
      <c r="H84" s="145" t="n">
        <v>880.87</v>
      </c>
      <c r="I84" s="111" t="n">
        <v>880.87</v>
      </c>
      <c r="J84" s="111" t="n">
        <f aca="false">H84-I84</f>
        <v>0</v>
      </c>
      <c r="K84" s="113" t="n">
        <v>33</v>
      </c>
      <c r="L84" s="105" t="s">
        <v>133</v>
      </c>
    </row>
    <row r="85" customFormat="false" ht="15" hidden="false" customHeight="false" outlineLevel="0" collapsed="false">
      <c r="A85" s="108"/>
      <c r="B85" s="108"/>
      <c r="C85" s="153" t="s">
        <v>153</v>
      </c>
      <c r="D85" s="108" t="s">
        <v>259</v>
      </c>
      <c r="E85" s="109" t="n">
        <v>161178</v>
      </c>
      <c r="F85" s="155"/>
      <c r="G85" s="111"/>
      <c r="H85" s="156" t="n">
        <v>29.5</v>
      </c>
      <c r="I85" s="111" t="n">
        <v>29.5</v>
      </c>
      <c r="J85" s="111" t="n">
        <f aca="false">H85-I85</f>
        <v>0</v>
      </c>
      <c r="K85" s="113" t="n">
        <v>33</v>
      </c>
      <c r="L85" s="105" t="s">
        <v>133</v>
      </c>
    </row>
    <row r="86" customFormat="false" ht="15" hidden="false" customHeight="false" outlineLevel="0" collapsed="false">
      <c r="A86" s="108"/>
      <c r="B86" s="108"/>
      <c r="C86" s="153" t="s">
        <v>260</v>
      </c>
      <c r="D86" s="108" t="s">
        <v>261</v>
      </c>
      <c r="E86" s="109" t="n">
        <v>43968</v>
      </c>
      <c r="F86" s="110"/>
      <c r="G86" s="111"/>
      <c r="H86" s="156" t="n">
        <v>50</v>
      </c>
      <c r="I86" s="156" t="n">
        <v>50</v>
      </c>
      <c r="J86" s="111" t="n">
        <f aca="false">H86-I86</f>
        <v>0</v>
      </c>
      <c r="K86" s="113" t="n">
        <v>5</v>
      </c>
      <c r="L86" s="105" t="s">
        <v>133</v>
      </c>
    </row>
    <row r="87" customFormat="false" ht="15" hidden="false" customHeight="false" outlineLevel="0" collapsed="false">
      <c r="A87" s="108"/>
      <c r="B87" s="108"/>
      <c r="C87" s="153" t="s">
        <v>260</v>
      </c>
      <c r="D87" s="108" t="s">
        <v>262</v>
      </c>
      <c r="E87" s="109" t="n">
        <v>43939</v>
      </c>
      <c r="F87" s="110"/>
      <c r="G87" s="111"/>
      <c r="H87" s="156" t="n">
        <v>55</v>
      </c>
      <c r="I87" s="156" t="n">
        <v>55</v>
      </c>
      <c r="J87" s="111" t="n">
        <f aca="false">H87-I87</f>
        <v>0</v>
      </c>
      <c r="K87" s="113" t="n">
        <v>5</v>
      </c>
      <c r="L87" s="105" t="s">
        <v>133</v>
      </c>
    </row>
    <row r="88" customFormat="false" ht="15" hidden="false" customHeight="false" outlineLevel="0" collapsed="false">
      <c r="A88" s="108"/>
      <c r="B88" s="108"/>
      <c r="C88" s="153" t="s">
        <v>260</v>
      </c>
      <c r="D88" s="108" t="s">
        <v>263</v>
      </c>
      <c r="E88" s="109" t="n">
        <v>43933</v>
      </c>
      <c r="F88" s="110"/>
      <c r="G88" s="111"/>
      <c r="H88" s="154" t="n">
        <v>165</v>
      </c>
      <c r="I88" s="154" t="n">
        <v>165</v>
      </c>
      <c r="J88" s="111" t="n">
        <f aca="false">H88-I88</f>
        <v>0</v>
      </c>
      <c r="K88" s="113" t="n">
        <v>31</v>
      </c>
      <c r="L88" s="105" t="s">
        <v>133</v>
      </c>
    </row>
    <row r="89" customFormat="false" ht="15" hidden="false" customHeight="false" outlineLevel="0" collapsed="false">
      <c r="A89" s="108"/>
      <c r="B89" s="108"/>
      <c r="C89" s="108" t="s">
        <v>264</v>
      </c>
      <c r="D89" s="108" t="s">
        <v>265</v>
      </c>
      <c r="E89" s="134" t="s">
        <v>187</v>
      </c>
      <c r="F89" s="135"/>
      <c r="G89" s="111"/>
      <c r="H89" s="145" t="n">
        <v>25</v>
      </c>
      <c r="I89" s="145" t="n">
        <v>25</v>
      </c>
      <c r="J89" s="111" t="n">
        <f aca="false">H89-I89</f>
        <v>0</v>
      </c>
      <c r="K89" s="113" t="n">
        <v>31</v>
      </c>
      <c r="L89" s="105" t="s">
        <v>133</v>
      </c>
    </row>
    <row r="90" customFormat="false" ht="15" hidden="false" customHeight="false" outlineLevel="0" collapsed="false">
      <c r="A90" s="108"/>
      <c r="B90" s="108"/>
      <c r="C90" s="108" t="s">
        <v>264</v>
      </c>
      <c r="D90" s="108" t="s">
        <v>266</v>
      </c>
      <c r="E90" s="134" t="s">
        <v>187</v>
      </c>
      <c r="F90" s="135"/>
      <c r="G90" s="111"/>
      <c r="H90" s="145" t="n">
        <v>40</v>
      </c>
      <c r="I90" s="145" t="n">
        <v>40</v>
      </c>
      <c r="J90" s="111" t="n">
        <f aca="false">H90-I90</f>
        <v>0</v>
      </c>
      <c r="K90" s="113" t="n">
        <v>31</v>
      </c>
      <c r="L90" s="105" t="s">
        <v>133</v>
      </c>
    </row>
    <row r="91" customFormat="false" ht="15" hidden="false" customHeight="false" outlineLevel="0" collapsed="false">
      <c r="A91" s="108"/>
      <c r="B91" s="108"/>
      <c r="C91" s="108" t="s">
        <v>264</v>
      </c>
      <c r="D91" s="108" t="s">
        <v>267</v>
      </c>
      <c r="E91" s="134" t="s">
        <v>187</v>
      </c>
      <c r="F91" s="135"/>
      <c r="G91" s="111"/>
      <c r="H91" s="145" t="n">
        <v>40</v>
      </c>
      <c r="I91" s="145" t="n">
        <v>40</v>
      </c>
      <c r="J91" s="111" t="n">
        <f aca="false">H91-I91</f>
        <v>0</v>
      </c>
      <c r="K91" s="113" t="n">
        <v>5</v>
      </c>
      <c r="L91" s="105" t="s">
        <v>133</v>
      </c>
    </row>
    <row r="92" customFormat="false" ht="15" hidden="false" customHeight="false" outlineLevel="0" collapsed="false">
      <c r="A92" s="108"/>
      <c r="B92" s="108"/>
      <c r="C92" s="108" t="s">
        <v>264</v>
      </c>
      <c r="D92" s="108" t="s">
        <v>268</v>
      </c>
      <c r="E92" s="134" t="s">
        <v>187</v>
      </c>
      <c r="F92" s="135"/>
      <c r="G92" s="111"/>
      <c r="H92" s="145" t="n">
        <v>40</v>
      </c>
      <c r="I92" s="145" t="n">
        <v>40</v>
      </c>
      <c r="J92" s="111" t="n">
        <f aca="false">H92-I92</f>
        <v>0</v>
      </c>
      <c r="K92" s="113" t="n">
        <v>5</v>
      </c>
      <c r="L92" s="105" t="s">
        <v>133</v>
      </c>
    </row>
    <row r="93" customFormat="false" ht="15" hidden="false" customHeight="false" outlineLevel="0" collapsed="false">
      <c r="A93" s="108"/>
      <c r="B93" s="108"/>
      <c r="C93" s="108" t="s">
        <v>264</v>
      </c>
      <c r="D93" s="108" t="s">
        <v>269</v>
      </c>
      <c r="E93" s="134" t="s">
        <v>187</v>
      </c>
      <c r="F93" s="135"/>
      <c r="G93" s="111"/>
      <c r="H93" s="145" t="n">
        <v>40</v>
      </c>
      <c r="I93" s="145" t="n">
        <v>40</v>
      </c>
      <c r="J93" s="111" t="n">
        <f aca="false">H93-I93</f>
        <v>0</v>
      </c>
      <c r="K93" s="113" t="n">
        <v>5</v>
      </c>
      <c r="L93" s="105" t="s">
        <v>133</v>
      </c>
    </row>
    <row r="94" customFormat="false" ht="15" hidden="false" customHeight="false" outlineLevel="0" collapsed="false">
      <c r="A94" s="108"/>
      <c r="B94" s="108"/>
      <c r="C94" s="108" t="s">
        <v>264</v>
      </c>
      <c r="D94" s="108" t="s">
        <v>270</v>
      </c>
      <c r="E94" s="134" t="s">
        <v>187</v>
      </c>
      <c r="F94" s="135"/>
      <c r="G94" s="111"/>
      <c r="H94" s="145" t="n">
        <v>15</v>
      </c>
      <c r="I94" s="145" t="n">
        <v>15</v>
      </c>
      <c r="J94" s="111" t="n">
        <f aca="false">H94-I94</f>
        <v>0</v>
      </c>
      <c r="K94" s="113" t="n">
        <v>5</v>
      </c>
      <c r="L94" s="105" t="s">
        <v>133</v>
      </c>
    </row>
    <row r="95" customFormat="false" ht="15" hidden="false" customHeight="false" outlineLevel="0" collapsed="false">
      <c r="A95" s="122"/>
      <c r="B95" s="122"/>
      <c r="C95" s="108" t="s">
        <v>264</v>
      </c>
      <c r="D95" s="108" t="s">
        <v>271</v>
      </c>
      <c r="E95" s="134" t="s">
        <v>187</v>
      </c>
      <c r="F95" s="135"/>
      <c r="G95" s="127"/>
      <c r="H95" s="145" t="n">
        <v>40</v>
      </c>
      <c r="I95" s="145" t="n">
        <v>40</v>
      </c>
      <c r="J95" s="111" t="n">
        <f aca="false">H95-I95</f>
        <v>0</v>
      </c>
      <c r="K95" s="113" t="n">
        <v>5</v>
      </c>
      <c r="L95" s="105" t="s">
        <v>133</v>
      </c>
    </row>
    <row r="96" customFormat="false" ht="15" hidden="false" customHeight="false" outlineLevel="0" collapsed="false">
      <c r="A96" s="108"/>
      <c r="B96" s="108"/>
      <c r="C96" s="150" t="s">
        <v>272</v>
      </c>
      <c r="D96" s="124" t="s">
        <v>273</v>
      </c>
      <c r="E96" s="125" t="n">
        <v>510100</v>
      </c>
      <c r="F96" s="151"/>
      <c r="G96" s="111"/>
      <c r="H96" s="152" t="n">
        <v>36.84</v>
      </c>
      <c r="I96" s="152" t="n">
        <v>36.84</v>
      </c>
      <c r="J96" s="111" t="n">
        <f aca="false">H96-I96</f>
        <v>0</v>
      </c>
      <c r="K96" s="113" t="n">
        <v>5</v>
      </c>
      <c r="L96" s="105" t="s">
        <v>133</v>
      </c>
    </row>
    <row r="97" customFormat="false" ht="15" hidden="false" customHeight="false" outlineLevel="0" collapsed="false">
      <c r="A97" s="108"/>
      <c r="B97" s="108"/>
      <c r="C97" s="150" t="s">
        <v>272</v>
      </c>
      <c r="D97" s="124" t="s">
        <v>274</v>
      </c>
      <c r="E97" s="125" t="n">
        <v>510092</v>
      </c>
      <c r="F97" s="151"/>
      <c r="G97" s="111"/>
      <c r="H97" s="152" t="n">
        <v>97.08</v>
      </c>
      <c r="I97" s="152" t="n">
        <v>97.08</v>
      </c>
      <c r="J97" s="111" t="n">
        <f aca="false">H97-I97</f>
        <v>0</v>
      </c>
      <c r="K97" s="113" t="n">
        <v>5</v>
      </c>
      <c r="L97" s="105" t="s">
        <v>133</v>
      </c>
    </row>
    <row r="98" customFormat="false" ht="15" hidden="false" customHeight="false" outlineLevel="0" collapsed="false">
      <c r="A98" s="108"/>
      <c r="B98" s="108"/>
      <c r="C98" s="150" t="s">
        <v>272</v>
      </c>
      <c r="D98" s="124" t="s">
        <v>275</v>
      </c>
      <c r="E98" s="125" t="n">
        <v>509617</v>
      </c>
      <c r="F98" s="151"/>
      <c r="G98" s="111"/>
      <c r="H98" s="152" t="n">
        <v>25.74</v>
      </c>
      <c r="I98" s="152" t="n">
        <v>25.74</v>
      </c>
      <c r="J98" s="111" t="n">
        <f aca="false">H98-I98</f>
        <v>0</v>
      </c>
      <c r="K98" s="113" t="n">
        <v>5</v>
      </c>
      <c r="L98" s="105" t="s">
        <v>133</v>
      </c>
    </row>
    <row r="99" customFormat="false" ht="15" hidden="false" customHeight="false" outlineLevel="0" collapsed="false">
      <c r="A99" s="108"/>
      <c r="B99" s="108"/>
      <c r="C99" s="150" t="s">
        <v>272</v>
      </c>
      <c r="D99" s="124" t="s">
        <v>276</v>
      </c>
      <c r="E99" s="125" t="n">
        <v>510102</v>
      </c>
      <c r="F99" s="151"/>
      <c r="G99" s="111"/>
      <c r="H99" s="152" t="n">
        <v>38</v>
      </c>
      <c r="I99" s="152" t="n">
        <v>38</v>
      </c>
      <c r="J99" s="111" t="n">
        <f aca="false">H99-I99</f>
        <v>0</v>
      </c>
      <c r="K99" s="113" t="n">
        <v>5</v>
      </c>
      <c r="L99" s="105" t="s">
        <v>133</v>
      </c>
    </row>
    <row r="100" customFormat="false" ht="15" hidden="false" customHeight="false" outlineLevel="0" collapsed="false">
      <c r="A100" s="108"/>
      <c r="B100" s="108"/>
      <c r="C100" s="157" t="s">
        <v>272</v>
      </c>
      <c r="D100" s="108" t="s">
        <v>277</v>
      </c>
      <c r="E100" s="137" t="n">
        <v>508982</v>
      </c>
      <c r="F100" s="138"/>
      <c r="G100" s="111"/>
      <c r="H100" s="156" t="n">
        <v>19.46</v>
      </c>
      <c r="I100" s="156" t="n">
        <v>19.46</v>
      </c>
      <c r="J100" s="111" t="n">
        <f aca="false">H100-I100</f>
        <v>0</v>
      </c>
      <c r="K100" s="113" t="n">
        <v>5</v>
      </c>
      <c r="L100" s="105" t="s">
        <v>133</v>
      </c>
    </row>
    <row r="101" customFormat="false" ht="30" hidden="false" customHeight="false" outlineLevel="0" collapsed="false">
      <c r="A101" s="108"/>
      <c r="B101" s="108"/>
      <c r="C101" s="153" t="s">
        <v>278</v>
      </c>
      <c r="D101" s="121" t="s">
        <v>279</v>
      </c>
      <c r="E101" s="134" t="n">
        <v>500695</v>
      </c>
      <c r="F101" s="126"/>
      <c r="G101" s="111"/>
      <c r="H101" s="145" t="n">
        <v>300</v>
      </c>
      <c r="I101" s="145" t="n">
        <v>300</v>
      </c>
      <c r="J101" s="111" t="n">
        <f aca="false">H101-I101</f>
        <v>0</v>
      </c>
      <c r="K101" s="113" t="n">
        <v>5</v>
      </c>
    </row>
    <row r="102" customFormat="false" ht="30" hidden="false" customHeight="false" outlineLevel="0" collapsed="false">
      <c r="A102" s="108"/>
      <c r="B102" s="108"/>
      <c r="C102" s="150" t="s">
        <v>278</v>
      </c>
      <c r="D102" s="124" t="s">
        <v>280</v>
      </c>
      <c r="E102" s="125" t="n">
        <v>500513</v>
      </c>
      <c r="F102" s="151"/>
      <c r="G102" s="111"/>
      <c r="H102" s="152" t="n">
        <v>850</v>
      </c>
      <c r="I102" s="152" t="n">
        <v>850</v>
      </c>
      <c r="J102" s="111" t="n">
        <f aca="false">H102-I102</f>
        <v>0</v>
      </c>
      <c r="K102" s="113" t="n">
        <v>5</v>
      </c>
    </row>
    <row r="103" customFormat="false" ht="15" hidden="false" customHeight="false" outlineLevel="0" collapsed="false">
      <c r="A103" s="108"/>
      <c r="B103" s="108"/>
      <c r="C103" s="150" t="s">
        <v>281</v>
      </c>
      <c r="D103" s="124" t="s">
        <v>282</v>
      </c>
      <c r="E103" s="125" t="n">
        <v>13307</v>
      </c>
      <c r="F103" s="151"/>
      <c r="G103" s="111"/>
      <c r="H103" s="152" t="n">
        <v>199.5</v>
      </c>
      <c r="I103" s="152" t="n">
        <v>199.5</v>
      </c>
      <c r="J103" s="111" t="n">
        <f aca="false">H103-I103</f>
        <v>0</v>
      </c>
      <c r="K103" s="113" t="n">
        <v>38</v>
      </c>
      <c r="L103" s="105" t="s">
        <v>133</v>
      </c>
    </row>
    <row r="104" customFormat="false" ht="15" hidden="false" customHeight="false" outlineLevel="0" collapsed="false">
      <c r="A104" s="108"/>
      <c r="B104" s="108"/>
      <c r="C104" s="153" t="s">
        <v>283</v>
      </c>
      <c r="D104" s="108" t="s">
        <v>284</v>
      </c>
      <c r="E104" s="109" t="n">
        <v>532564</v>
      </c>
      <c r="F104" s="110"/>
      <c r="G104" s="111"/>
      <c r="H104" s="156" t="n">
        <v>21.71</v>
      </c>
      <c r="I104" s="156" t="n">
        <v>21.71</v>
      </c>
      <c r="J104" s="111" t="n">
        <f aca="false">H104-I104</f>
        <v>0</v>
      </c>
      <c r="K104" s="113" t="n">
        <v>38</v>
      </c>
      <c r="L104" s="105" t="s">
        <v>133</v>
      </c>
    </row>
    <row r="105" customFormat="false" ht="15" hidden="false" customHeight="false" outlineLevel="0" collapsed="false">
      <c r="A105" s="108"/>
      <c r="B105" s="108"/>
      <c r="C105" s="153" t="s">
        <v>283</v>
      </c>
      <c r="D105" s="108" t="s">
        <v>285</v>
      </c>
      <c r="E105" s="137" t="n">
        <v>533617</v>
      </c>
      <c r="F105" s="138"/>
      <c r="G105" s="111"/>
      <c r="H105" s="156" t="n">
        <v>45.71</v>
      </c>
      <c r="I105" s="156" t="n">
        <v>45.71</v>
      </c>
      <c r="J105" s="111" t="n">
        <f aca="false">H105-I105</f>
        <v>0</v>
      </c>
      <c r="K105" s="113" t="n">
        <v>24</v>
      </c>
      <c r="L105" s="105" t="s">
        <v>133</v>
      </c>
    </row>
    <row r="106" customFormat="false" ht="15" hidden="false" customHeight="false" outlineLevel="0" collapsed="false">
      <c r="A106" s="108"/>
      <c r="B106" s="108"/>
      <c r="C106" s="153" t="s">
        <v>283</v>
      </c>
      <c r="D106" s="108" t="s">
        <v>286</v>
      </c>
      <c r="E106" s="109" t="n">
        <v>533956</v>
      </c>
      <c r="F106" s="110"/>
      <c r="G106" s="111"/>
      <c r="H106" s="156" t="n">
        <v>42.87</v>
      </c>
      <c r="I106" s="156" t="n">
        <v>42.87</v>
      </c>
      <c r="J106" s="111" t="n">
        <f aca="false">H106-I106</f>
        <v>0</v>
      </c>
      <c r="K106" s="113" t="n">
        <v>5</v>
      </c>
      <c r="L106" s="105" t="s">
        <v>133</v>
      </c>
    </row>
    <row r="107" customFormat="false" ht="15" hidden="false" customHeight="false" outlineLevel="0" collapsed="false">
      <c r="A107" s="108"/>
      <c r="B107" s="108"/>
      <c r="C107" s="157" t="s">
        <v>287</v>
      </c>
      <c r="D107" s="108" t="s">
        <v>288</v>
      </c>
      <c r="E107" s="109" t="s">
        <v>289</v>
      </c>
      <c r="F107" s="110"/>
      <c r="G107" s="111"/>
      <c r="H107" s="156" t="n">
        <v>20.22</v>
      </c>
      <c r="I107" s="156" t="n">
        <v>20.22</v>
      </c>
      <c r="J107" s="111" t="n">
        <f aca="false">H107-I107</f>
        <v>0</v>
      </c>
      <c r="K107" s="113" t="n">
        <v>5</v>
      </c>
      <c r="L107" s="105" t="s">
        <v>133</v>
      </c>
    </row>
    <row r="108" customFormat="false" ht="15" hidden="false" customHeight="false" outlineLevel="0" collapsed="false">
      <c r="A108" s="108"/>
      <c r="B108" s="108"/>
      <c r="C108" s="150" t="s">
        <v>290</v>
      </c>
      <c r="D108" s="124" t="s">
        <v>291</v>
      </c>
      <c r="E108" s="125" t="n">
        <v>73969</v>
      </c>
      <c r="F108" s="151"/>
      <c r="G108" s="111"/>
      <c r="H108" s="152" t="n">
        <v>17.56</v>
      </c>
      <c r="I108" s="152" t="n">
        <v>17.56</v>
      </c>
      <c r="J108" s="111" t="n">
        <f aca="false">H108-I108</f>
        <v>0</v>
      </c>
      <c r="K108" s="113" t="n">
        <v>5</v>
      </c>
      <c r="L108" s="105" t="s">
        <v>133</v>
      </c>
    </row>
    <row r="109" customFormat="false" ht="15" hidden="false" customHeight="false" outlineLevel="0" collapsed="false">
      <c r="A109" s="108"/>
      <c r="B109" s="108"/>
      <c r="C109" s="150" t="s">
        <v>290</v>
      </c>
      <c r="D109" s="124" t="s">
        <v>292</v>
      </c>
      <c r="E109" s="125" t="n">
        <v>74073</v>
      </c>
      <c r="F109" s="126"/>
      <c r="G109" s="111"/>
      <c r="H109" s="152" t="n">
        <v>121.88</v>
      </c>
      <c r="I109" s="152" t="n">
        <v>121.88</v>
      </c>
      <c r="J109" s="111" t="n">
        <f aca="false">H109-I109</f>
        <v>0</v>
      </c>
      <c r="K109" s="113" t="n">
        <v>5</v>
      </c>
      <c r="L109" s="105" t="s">
        <v>133</v>
      </c>
    </row>
    <row r="110" customFormat="false" ht="15" hidden="false" customHeight="false" outlineLevel="0" collapsed="false">
      <c r="A110" s="108"/>
      <c r="B110" s="108"/>
      <c r="C110" s="157" t="s">
        <v>293</v>
      </c>
      <c r="D110" s="108" t="s">
        <v>294</v>
      </c>
      <c r="E110" s="137" t="n">
        <v>66405</v>
      </c>
      <c r="F110" s="138"/>
      <c r="G110" s="111"/>
      <c r="H110" s="156" t="n">
        <v>36.88</v>
      </c>
      <c r="I110" s="156" t="n">
        <v>36.88</v>
      </c>
      <c r="J110" s="111" t="n">
        <f aca="false">H110-I110</f>
        <v>0</v>
      </c>
      <c r="K110" s="113" t="n">
        <v>46</v>
      </c>
      <c r="L110" s="105" t="s">
        <v>133</v>
      </c>
    </row>
    <row r="111" customFormat="false" ht="15" hidden="false" customHeight="false" outlineLevel="0" collapsed="false">
      <c r="A111" s="108"/>
      <c r="B111" s="108"/>
      <c r="C111" s="157" t="s">
        <v>293</v>
      </c>
      <c r="D111" s="108" t="s">
        <v>295</v>
      </c>
      <c r="E111" s="137" t="n">
        <v>66542</v>
      </c>
      <c r="F111" s="138"/>
      <c r="G111" s="111"/>
      <c r="H111" s="156" t="n">
        <v>21.22</v>
      </c>
      <c r="I111" s="156" t="n">
        <v>21.22</v>
      </c>
      <c r="J111" s="111" t="n">
        <f aca="false">H111-I111</f>
        <v>0</v>
      </c>
      <c r="K111" s="113" t="n">
        <v>23</v>
      </c>
      <c r="L111" s="105" t="s">
        <v>133</v>
      </c>
    </row>
    <row r="112" customFormat="false" ht="15" hidden="false" customHeight="false" outlineLevel="0" collapsed="false">
      <c r="A112" s="108"/>
      <c r="B112" s="108"/>
      <c r="C112" s="157" t="s">
        <v>293</v>
      </c>
      <c r="D112" s="108" t="s">
        <v>296</v>
      </c>
      <c r="E112" s="137" t="n">
        <v>66544</v>
      </c>
      <c r="F112" s="138"/>
      <c r="G112" s="111"/>
      <c r="H112" s="156" t="n">
        <v>7.08</v>
      </c>
      <c r="I112" s="156" t="n">
        <v>7.08</v>
      </c>
      <c r="J112" s="111" t="n">
        <f aca="false">H112-I112</f>
        <v>0</v>
      </c>
      <c r="K112" s="113" t="n">
        <v>5</v>
      </c>
      <c r="L112" s="105" t="s">
        <v>133</v>
      </c>
    </row>
    <row r="113" customFormat="false" ht="15" hidden="false" customHeight="false" outlineLevel="0" collapsed="false">
      <c r="A113" s="108"/>
      <c r="B113" s="108"/>
      <c r="C113" s="157" t="s">
        <v>293</v>
      </c>
      <c r="D113" s="108" t="s">
        <v>297</v>
      </c>
      <c r="E113" s="137" t="n">
        <v>66557</v>
      </c>
      <c r="F113" s="138"/>
      <c r="G113" s="111"/>
      <c r="H113" s="156" t="n">
        <v>20</v>
      </c>
      <c r="I113" s="156" t="n">
        <v>20</v>
      </c>
      <c r="J113" s="111" t="n">
        <f aca="false">H113-I113</f>
        <v>0</v>
      </c>
      <c r="K113" s="113" t="n">
        <v>5</v>
      </c>
      <c r="L113" s="105" t="s">
        <v>133</v>
      </c>
    </row>
    <row r="114" customFormat="false" ht="15" hidden="false" customHeight="false" outlineLevel="0" collapsed="false">
      <c r="A114" s="108"/>
      <c r="B114" s="108"/>
      <c r="C114" s="157" t="s">
        <v>293</v>
      </c>
      <c r="D114" s="108" t="s">
        <v>298</v>
      </c>
      <c r="E114" s="109" t="n">
        <v>66588</v>
      </c>
      <c r="F114" s="110"/>
      <c r="G114" s="111"/>
      <c r="H114" s="156" t="n">
        <v>9.17</v>
      </c>
      <c r="I114" s="156" t="n">
        <v>9.17</v>
      </c>
      <c r="J114" s="111" t="n">
        <f aca="false">H114-I114</f>
        <v>0</v>
      </c>
      <c r="K114" s="113" t="n">
        <v>5</v>
      </c>
      <c r="L114" s="105" t="s">
        <v>133</v>
      </c>
    </row>
    <row r="115" customFormat="false" ht="15" hidden="false" customHeight="false" outlineLevel="0" collapsed="false">
      <c r="A115" s="108"/>
      <c r="B115" s="108"/>
      <c r="C115" s="157" t="s">
        <v>293</v>
      </c>
      <c r="D115" s="108" t="s">
        <v>299</v>
      </c>
      <c r="E115" s="109" t="n">
        <v>66591</v>
      </c>
      <c r="F115" s="110"/>
      <c r="G115" s="111"/>
      <c r="H115" s="156" t="n">
        <v>10.83</v>
      </c>
      <c r="I115" s="156" t="n">
        <v>10.83</v>
      </c>
      <c r="J115" s="111" t="n">
        <f aca="false">H115-I115</f>
        <v>0</v>
      </c>
      <c r="K115" s="113" t="n">
        <v>5</v>
      </c>
      <c r="L115" s="105" t="s">
        <v>133</v>
      </c>
    </row>
    <row r="116" customFormat="false" ht="15" hidden="false" customHeight="false" outlineLevel="0" collapsed="false">
      <c r="A116" s="108"/>
      <c r="B116" s="108"/>
      <c r="C116" s="157" t="s">
        <v>293</v>
      </c>
      <c r="D116" s="108" t="s">
        <v>299</v>
      </c>
      <c r="E116" s="109" t="n">
        <v>66609</v>
      </c>
      <c r="F116" s="110"/>
      <c r="G116" s="111"/>
      <c r="H116" s="156" t="n">
        <v>12.25</v>
      </c>
      <c r="I116" s="156" t="n">
        <v>12.25</v>
      </c>
      <c r="J116" s="111" t="n">
        <f aca="false">H116-I116</f>
        <v>0</v>
      </c>
      <c r="K116" s="113" t="n">
        <v>5</v>
      </c>
      <c r="L116" s="105" t="s">
        <v>133</v>
      </c>
    </row>
    <row r="117" customFormat="false" ht="15" hidden="false" customHeight="false" outlineLevel="0" collapsed="false">
      <c r="A117" s="108"/>
      <c r="B117" s="108"/>
      <c r="C117" s="157" t="s">
        <v>293</v>
      </c>
      <c r="D117" s="108" t="s">
        <v>300</v>
      </c>
      <c r="E117" s="109" t="n">
        <v>66640</v>
      </c>
      <c r="F117" s="110"/>
      <c r="G117" s="111"/>
      <c r="H117" s="156" t="n">
        <v>13.3</v>
      </c>
      <c r="I117" s="156" t="n">
        <v>13.3</v>
      </c>
      <c r="J117" s="111" t="n">
        <f aca="false">H117-I117</f>
        <v>0</v>
      </c>
      <c r="K117" s="113" t="n">
        <v>5</v>
      </c>
      <c r="L117" s="105" t="s">
        <v>133</v>
      </c>
    </row>
    <row r="118" customFormat="false" ht="15" hidden="false" customHeight="false" outlineLevel="0" collapsed="false">
      <c r="A118" s="108"/>
      <c r="B118" s="108"/>
      <c r="C118" s="157" t="s">
        <v>293</v>
      </c>
      <c r="D118" s="108" t="s">
        <v>301</v>
      </c>
      <c r="E118" s="109" t="n">
        <v>66677</v>
      </c>
      <c r="F118" s="110"/>
      <c r="G118" s="111"/>
      <c r="H118" s="156" t="n">
        <v>10.24</v>
      </c>
      <c r="I118" s="156" t="n">
        <v>10.24</v>
      </c>
      <c r="J118" s="111" t="n">
        <f aca="false">H118-I118</f>
        <v>0</v>
      </c>
      <c r="K118" s="113" t="n">
        <v>5</v>
      </c>
      <c r="L118" s="105" t="s">
        <v>133</v>
      </c>
    </row>
    <row r="119" customFormat="false" ht="15" hidden="false" customHeight="false" outlineLevel="0" collapsed="false">
      <c r="A119" s="108"/>
      <c r="B119" s="108"/>
      <c r="C119" s="150" t="s">
        <v>293</v>
      </c>
      <c r="D119" s="124" t="s">
        <v>302</v>
      </c>
      <c r="E119" s="125" t="n">
        <v>66627</v>
      </c>
      <c r="F119" s="151"/>
      <c r="G119" s="111"/>
      <c r="H119" s="152" t="n">
        <v>20.78</v>
      </c>
      <c r="I119" s="152" t="n">
        <v>20.78</v>
      </c>
      <c r="J119" s="111" t="n">
        <f aca="false">H119-I119</f>
        <v>0</v>
      </c>
      <c r="K119" s="113" t="n">
        <v>5</v>
      </c>
      <c r="L119" s="105" t="s">
        <v>133</v>
      </c>
    </row>
    <row r="120" customFormat="false" ht="15" hidden="false" customHeight="false" outlineLevel="0" collapsed="false">
      <c r="A120" s="108"/>
      <c r="B120" s="108"/>
      <c r="C120" s="150" t="s">
        <v>293</v>
      </c>
      <c r="D120" s="124" t="s">
        <v>303</v>
      </c>
      <c r="E120" s="125" t="n">
        <v>66668</v>
      </c>
      <c r="F120" s="151"/>
      <c r="G120" s="111"/>
      <c r="H120" s="152" t="n">
        <v>105.05</v>
      </c>
      <c r="I120" s="152" t="n">
        <v>105.05</v>
      </c>
      <c r="J120" s="111" t="n">
        <f aca="false">H120-I120</f>
        <v>0</v>
      </c>
      <c r="K120" s="113" t="n">
        <v>46</v>
      </c>
      <c r="L120" s="105" t="s">
        <v>133</v>
      </c>
    </row>
    <row r="121" customFormat="false" ht="15" hidden="false" customHeight="false" outlineLevel="0" collapsed="false">
      <c r="A121" s="108"/>
      <c r="B121" s="108"/>
      <c r="C121" s="150" t="s">
        <v>293</v>
      </c>
      <c r="D121" s="124" t="s">
        <v>304</v>
      </c>
      <c r="E121" s="125" t="n">
        <v>66667</v>
      </c>
      <c r="F121" s="151"/>
      <c r="G121" s="111"/>
      <c r="H121" s="152" t="n">
        <v>19.96</v>
      </c>
      <c r="I121" s="152" t="n">
        <v>19.96</v>
      </c>
      <c r="J121" s="111" t="n">
        <f aca="false">H121-I121</f>
        <v>0</v>
      </c>
      <c r="K121" s="113" t="n">
        <v>46</v>
      </c>
      <c r="L121" s="105" t="s">
        <v>133</v>
      </c>
    </row>
    <row r="122" customFormat="false" ht="15" hidden="false" customHeight="false" outlineLevel="0" collapsed="false">
      <c r="A122" s="108"/>
      <c r="B122" s="108"/>
      <c r="C122" s="150" t="s">
        <v>293</v>
      </c>
      <c r="D122" s="124" t="s">
        <v>305</v>
      </c>
      <c r="E122" s="125" t="n">
        <v>66559</v>
      </c>
      <c r="F122" s="151"/>
      <c r="G122" s="111"/>
      <c r="H122" s="152" t="n">
        <v>5.42</v>
      </c>
      <c r="I122" s="152" t="n">
        <v>5.42</v>
      </c>
      <c r="J122" s="111" t="n">
        <f aca="false">H122-I122</f>
        <v>0</v>
      </c>
      <c r="K122" s="113" t="n">
        <v>5</v>
      </c>
      <c r="L122" s="105" t="s">
        <v>133</v>
      </c>
    </row>
    <row r="123" customFormat="false" ht="15" hidden="false" customHeight="false" outlineLevel="0" collapsed="false">
      <c r="A123" s="108"/>
      <c r="B123" s="108"/>
      <c r="C123" s="153" t="s">
        <v>260</v>
      </c>
      <c r="D123" s="108" t="s">
        <v>306</v>
      </c>
      <c r="E123" s="109" t="n">
        <v>43953</v>
      </c>
      <c r="F123" s="110"/>
      <c r="G123" s="111"/>
      <c r="H123" s="156" t="n">
        <v>480</v>
      </c>
      <c r="I123" s="156" t="n">
        <v>480</v>
      </c>
      <c r="J123" s="111" t="n">
        <f aca="false">H123-I123</f>
        <v>0</v>
      </c>
      <c r="K123" s="113" t="n">
        <v>29</v>
      </c>
      <c r="L123" s="105" t="s">
        <v>133</v>
      </c>
    </row>
    <row r="124" customFormat="false" ht="15" hidden="false" customHeight="false" outlineLevel="0" collapsed="false">
      <c r="A124" s="108"/>
      <c r="B124" s="108"/>
      <c r="C124" s="153" t="s">
        <v>307</v>
      </c>
      <c r="D124" s="108" t="s">
        <v>308</v>
      </c>
      <c r="E124" s="137" t="n">
        <v>63187</v>
      </c>
      <c r="F124" s="138"/>
      <c r="G124" s="111"/>
      <c r="H124" s="156" t="n">
        <v>135</v>
      </c>
      <c r="I124" s="156" t="n">
        <v>135</v>
      </c>
      <c r="J124" s="111" t="n">
        <f aca="false">H124-I124</f>
        <v>0</v>
      </c>
      <c r="K124" s="113" t="n">
        <v>52</v>
      </c>
      <c r="L124" s="105" t="s">
        <v>133</v>
      </c>
    </row>
    <row r="125" customFormat="false" ht="15" hidden="false" customHeight="false" outlineLevel="0" collapsed="false">
      <c r="A125" s="108"/>
      <c r="B125" s="108"/>
      <c r="C125" s="153" t="s">
        <v>307</v>
      </c>
      <c r="D125" s="108" t="s">
        <v>308</v>
      </c>
      <c r="E125" s="137" t="n">
        <v>63195</v>
      </c>
      <c r="F125" s="138"/>
      <c r="G125" s="111"/>
      <c r="H125" s="156" t="n">
        <v>182.5</v>
      </c>
      <c r="I125" s="156" t="n">
        <v>182.5</v>
      </c>
      <c r="J125" s="111" t="n">
        <f aca="false">H125-I125</f>
        <v>0</v>
      </c>
      <c r="K125" s="113" t="n">
        <v>52</v>
      </c>
      <c r="L125" s="105" t="s">
        <v>133</v>
      </c>
    </row>
    <row r="126" customFormat="false" ht="15" hidden="false" customHeight="false" outlineLevel="0" collapsed="false">
      <c r="A126" s="108"/>
      <c r="B126" s="108"/>
      <c r="C126" s="153" t="s">
        <v>307</v>
      </c>
      <c r="D126" s="108" t="s">
        <v>308</v>
      </c>
      <c r="E126" s="137" t="n">
        <v>63196</v>
      </c>
      <c r="F126" s="138"/>
      <c r="G126" s="111"/>
      <c r="H126" s="156" t="n">
        <v>240</v>
      </c>
      <c r="I126" s="156" t="n">
        <v>240</v>
      </c>
      <c r="J126" s="111" t="n">
        <f aca="false">H126-I126</f>
        <v>0</v>
      </c>
      <c r="K126" s="113" t="n">
        <v>52</v>
      </c>
      <c r="L126" s="105" t="s">
        <v>133</v>
      </c>
    </row>
    <row r="127" customFormat="false" ht="15" hidden="false" customHeight="false" outlineLevel="0" collapsed="false">
      <c r="A127" s="108"/>
      <c r="B127" s="108"/>
      <c r="C127" s="153" t="s">
        <v>307</v>
      </c>
      <c r="D127" s="108" t="s">
        <v>308</v>
      </c>
      <c r="E127" s="137" t="n">
        <v>63197</v>
      </c>
      <c r="F127" s="138"/>
      <c r="G127" s="111"/>
      <c r="H127" s="156" t="n">
        <v>1607.5</v>
      </c>
      <c r="I127" s="156" t="n">
        <v>1607.5</v>
      </c>
      <c r="J127" s="111" t="n">
        <f aca="false">H127-I127</f>
        <v>0</v>
      </c>
      <c r="K127" s="113" t="n">
        <v>52</v>
      </c>
      <c r="L127" s="105" t="s">
        <v>133</v>
      </c>
    </row>
    <row r="128" customFormat="false" ht="15" hidden="false" customHeight="false" outlineLevel="0" collapsed="false">
      <c r="A128" s="108"/>
      <c r="B128" s="108"/>
      <c r="C128" s="153" t="s">
        <v>307</v>
      </c>
      <c r="D128" s="108" t="s">
        <v>308</v>
      </c>
      <c r="E128" s="137" t="n">
        <v>63198</v>
      </c>
      <c r="F128" s="138"/>
      <c r="G128" s="111"/>
      <c r="H128" s="156" t="n">
        <v>237.5</v>
      </c>
      <c r="I128" s="156" t="n">
        <v>237.5</v>
      </c>
      <c r="J128" s="111" t="n">
        <f aca="false">H128-I128</f>
        <v>0</v>
      </c>
      <c r="K128" s="113" t="n">
        <v>52</v>
      </c>
      <c r="L128" s="105" t="s">
        <v>133</v>
      </c>
    </row>
    <row r="129" customFormat="false" ht="15" hidden="false" customHeight="false" outlineLevel="0" collapsed="false">
      <c r="A129" s="108"/>
      <c r="B129" s="108"/>
      <c r="C129" s="153" t="s">
        <v>307</v>
      </c>
      <c r="D129" s="108" t="s">
        <v>308</v>
      </c>
      <c r="E129" s="137" t="n">
        <v>63200</v>
      </c>
      <c r="F129" s="138"/>
      <c r="G129" s="111"/>
      <c r="H129" s="156" t="n">
        <v>862.5</v>
      </c>
      <c r="I129" s="156" t="n">
        <v>862.5</v>
      </c>
      <c r="J129" s="111" t="n">
        <f aca="false">H129-I129</f>
        <v>0</v>
      </c>
      <c r="K129" s="113" t="n">
        <v>52</v>
      </c>
      <c r="L129" s="105" t="s">
        <v>133</v>
      </c>
    </row>
    <row r="130" customFormat="false" ht="15" hidden="false" customHeight="false" outlineLevel="0" collapsed="false">
      <c r="A130" s="108"/>
      <c r="B130" s="108"/>
      <c r="C130" s="153" t="s">
        <v>307</v>
      </c>
      <c r="D130" s="108" t="s">
        <v>308</v>
      </c>
      <c r="E130" s="137" t="n">
        <v>63258</v>
      </c>
      <c r="F130" s="138"/>
      <c r="G130" s="111"/>
      <c r="H130" s="156" t="n">
        <v>855</v>
      </c>
      <c r="I130" s="156" t="n">
        <v>855</v>
      </c>
      <c r="J130" s="111" t="n">
        <f aca="false">H130-I130</f>
        <v>0</v>
      </c>
      <c r="K130" s="113" t="n">
        <v>52</v>
      </c>
      <c r="L130" s="105" t="s">
        <v>133</v>
      </c>
    </row>
    <row r="131" customFormat="false" ht="15" hidden="false" customHeight="false" outlineLevel="0" collapsed="false">
      <c r="A131" s="108"/>
      <c r="B131" s="108"/>
      <c r="C131" s="153" t="s">
        <v>307</v>
      </c>
      <c r="D131" s="108" t="s">
        <v>308</v>
      </c>
      <c r="E131" s="137" t="n">
        <v>63285</v>
      </c>
      <c r="F131" s="138"/>
      <c r="G131" s="111"/>
      <c r="H131" s="156" t="n">
        <v>737.5</v>
      </c>
      <c r="I131" s="156" t="n">
        <v>737.5</v>
      </c>
      <c r="J131" s="111" t="n">
        <f aca="false">H131-I131</f>
        <v>0</v>
      </c>
      <c r="K131" s="113" t="n">
        <v>52</v>
      </c>
      <c r="L131" s="105" t="s">
        <v>133</v>
      </c>
    </row>
    <row r="132" customFormat="false" ht="15" hidden="false" customHeight="false" outlineLevel="0" collapsed="false">
      <c r="A132" s="108"/>
      <c r="B132" s="108"/>
      <c r="C132" s="153" t="s">
        <v>307</v>
      </c>
      <c r="D132" s="108" t="s">
        <v>308</v>
      </c>
      <c r="E132" s="137" t="n">
        <v>63357</v>
      </c>
      <c r="F132" s="138"/>
      <c r="G132" s="111"/>
      <c r="H132" s="156" t="n">
        <v>146</v>
      </c>
      <c r="I132" s="156" t="n">
        <v>146</v>
      </c>
      <c r="J132" s="111" t="n">
        <f aca="false">H132-I132</f>
        <v>0</v>
      </c>
      <c r="K132" s="113" t="n">
        <v>52</v>
      </c>
      <c r="L132" s="105" t="s">
        <v>133</v>
      </c>
    </row>
    <row r="133" customFormat="false" ht="15" hidden="false" customHeight="false" outlineLevel="0" collapsed="false">
      <c r="A133" s="108"/>
      <c r="B133" s="108"/>
      <c r="C133" s="150" t="s">
        <v>309</v>
      </c>
      <c r="D133" s="124" t="s">
        <v>310</v>
      </c>
      <c r="E133" s="125" t="n">
        <v>125782</v>
      </c>
      <c r="F133" s="151"/>
      <c r="G133" s="111"/>
      <c r="H133" s="152" t="n">
        <v>56.4</v>
      </c>
      <c r="I133" s="152" t="n">
        <v>56.4</v>
      </c>
      <c r="J133" s="111" t="n">
        <f aca="false">H133-I133</f>
        <v>0</v>
      </c>
      <c r="K133" s="113" t="n">
        <v>8</v>
      </c>
      <c r="L133" s="105" t="s">
        <v>133</v>
      </c>
    </row>
    <row r="134" customFormat="false" ht="15" hidden="false" customHeight="false" outlineLevel="0" collapsed="false">
      <c r="A134" s="108"/>
      <c r="B134" s="108"/>
      <c r="C134" s="153" t="s">
        <v>311</v>
      </c>
      <c r="D134" s="108" t="s">
        <v>312</v>
      </c>
      <c r="E134" s="109" t="n">
        <v>85006</v>
      </c>
      <c r="F134" s="110"/>
      <c r="G134" s="111"/>
      <c r="H134" s="156" t="n">
        <v>50</v>
      </c>
      <c r="I134" s="156" t="n">
        <v>50</v>
      </c>
      <c r="J134" s="111" t="n">
        <f aca="false">H134-I134</f>
        <v>0</v>
      </c>
      <c r="K134" s="113" t="n">
        <v>31</v>
      </c>
      <c r="L134" s="105" t="s">
        <v>133</v>
      </c>
    </row>
    <row r="135" customFormat="false" ht="15" hidden="false" customHeight="false" outlineLevel="0" collapsed="false">
      <c r="A135" s="108"/>
      <c r="B135" s="108"/>
      <c r="C135" s="153" t="s">
        <v>311</v>
      </c>
      <c r="D135" s="108" t="s">
        <v>312</v>
      </c>
      <c r="E135" s="137" t="n">
        <v>85071</v>
      </c>
      <c r="F135" s="138"/>
      <c r="G135" s="111"/>
      <c r="H135" s="156" t="n">
        <v>50</v>
      </c>
      <c r="I135" s="156" t="n">
        <v>50</v>
      </c>
      <c r="J135" s="111" t="n">
        <f aca="false">H135-I135</f>
        <v>0</v>
      </c>
      <c r="K135" s="113" t="n">
        <v>31</v>
      </c>
      <c r="L135" s="105" t="s">
        <v>133</v>
      </c>
    </row>
    <row r="136" customFormat="false" ht="15" hidden="false" customHeight="false" outlineLevel="0" collapsed="false">
      <c r="A136" s="108"/>
      <c r="B136" s="108"/>
      <c r="C136" s="153" t="s">
        <v>311</v>
      </c>
      <c r="D136" s="108" t="s">
        <v>313</v>
      </c>
      <c r="E136" s="109" t="n">
        <v>85668</v>
      </c>
      <c r="F136" s="110"/>
      <c r="G136" s="111"/>
      <c r="H136" s="154" t="n">
        <v>50</v>
      </c>
      <c r="I136" s="154" t="n">
        <v>50</v>
      </c>
      <c r="J136" s="111" t="n">
        <f aca="false">H136-I136</f>
        <v>0</v>
      </c>
      <c r="K136" s="113" t="n">
        <v>31</v>
      </c>
      <c r="L136" s="105" t="s">
        <v>133</v>
      </c>
    </row>
    <row r="137" customFormat="false" ht="15" hidden="false" customHeight="false" outlineLevel="0" collapsed="false">
      <c r="A137" s="108"/>
      <c r="B137" s="108"/>
      <c r="C137" s="153" t="s">
        <v>311</v>
      </c>
      <c r="D137" s="108" t="s">
        <v>314</v>
      </c>
      <c r="E137" s="109" t="n">
        <v>86139</v>
      </c>
      <c r="F137" s="155"/>
      <c r="G137" s="111"/>
      <c r="H137" s="156" t="n">
        <v>50</v>
      </c>
      <c r="I137" s="156" t="n">
        <v>50</v>
      </c>
      <c r="J137" s="111" t="n">
        <f aca="false">H137-I137</f>
        <v>0</v>
      </c>
      <c r="K137" s="113" t="n">
        <v>31</v>
      </c>
      <c r="L137" s="105" t="s">
        <v>133</v>
      </c>
    </row>
    <row r="138" customFormat="false" ht="15" hidden="false" customHeight="false" outlineLevel="0" collapsed="false">
      <c r="A138" s="108"/>
      <c r="B138" s="108"/>
      <c r="C138" s="153" t="s">
        <v>315</v>
      </c>
      <c r="D138" s="108" t="s">
        <v>316</v>
      </c>
      <c r="E138" s="109" t="n">
        <v>308</v>
      </c>
      <c r="F138" s="110"/>
      <c r="G138" s="111"/>
      <c r="H138" s="156" t="n">
        <v>65</v>
      </c>
      <c r="I138" s="156" t="n">
        <v>65</v>
      </c>
      <c r="J138" s="111" t="n">
        <f aca="false">H138-I138</f>
        <v>0</v>
      </c>
      <c r="K138" s="113" t="n">
        <v>46</v>
      </c>
      <c r="L138" s="105" t="s">
        <v>133</v>
      </c>
    </row>
    <row r="139" customFormat="false" ht="15" hidden="false" customHeight="false" outlineLevel="0" collapsed="false">
      <c r="A139" s="108"/>
      <c r="B139" s="108"/>
      <c r="C139" s="149" t="s">
        <v>214</v>
      </c>
      <c r="D139" s="108" t="s">
        <v>317</v>
      </c>
      <c r="E139" s="137" t="n">
        <v>20340</v>
      </c>
      <c r="F139" s="138"/>
      <c r="G139" s="111"/>
      <c r="H139" s="154" t="n">
        <v>341.67</v>
      </c>
      <c r="I139" s="154" t="n">
        <v>341.67</v>
      </c>
      <c r="J139" s="111" t="n">
        <f aca="false">H139-I139</f>
        <v>0</v>
      </c>
      <c r="K139" s="113" t="n">
        <v>28</v>
      </c>
      <c r="L139" s="105" t="s">
        <v>133</v>
      </c>
    </row>
    <row r="140" customFormat="false" ht="15" hidden="false" customHeight="false" outlineLevel="0" collapsed="false">
      <c r="A140" s="108"/>
      <c r="B140" s="108"/>
      <c r="C140" s="149" t="s">
        <v>214</v>
      </c>
      <c r="D140" s="108" t="s">
        <v>317</v>
      </c>
      <c r="E140" s="137" t="n">
        <v>20339</v>
      </c>
      <c r="F140" s="138"/>
      <c r="G140" s="111"/>
      <c r="H140" s="154" t="n">
        <v>333.33</v>
      </c>
      <c r="I140" s="154" t="n">
        <v>333.33</v>
      </c>
      <c r="J140" s="111" t="n">
        <f aca="false">H140-I140</f>
        <v>0</v>
      </c>
      <c r="K140" s="113" t="n">
        <v>28</v>
      </c>
      <c r="L140" s="105" t="s">
        <v>133</v>
      </c>
    </row>
    <row r="141" customFormat="false" ht="15" hidden="false" customHeight="false" outlineLevel="0" collapsed="false">
      <c r="A141" s="108"/>
      <c r="B141" s="108"/>
      <c r="C141" s="149" t="s">
        <v>214</v>
      </c>
      <c r="D141" s="108" t="s">
        <v>318</v>
      </c>
      <c r="E141" s="137" t="n">
        <v>20237</v>
      </c>
      <c r="F141" s="138"/>
      <c r="G141" s="111"/>
      <c r="H141" s="156" t="n">
        <v>133.33</v>
      </c>
      <c r="I141" s="156" t="n">
        <v>133.33</v>
      </c>
      <c r="J141" s="111" t="n">
        <f aca="false">H141-I141</f>
        <v>0</v>
      </c>
      <c r="K141" s="113" t="n">
        <v>29</v>
      </c>
      <c r="L141" s="105" t="s">
        <v>133</v>
      </c>
    </row>
    <row r="142" customFormat="false" ht="15" hidden="false" customHeight="false" outlineLevel="0" collapsed="false">
      <c r="A142" s="108"/>
      <c r="B142" s="108"/>
      <c r="C142" s="149" t="s">
        <v>214</v>
      </c>
      <c r="D142" s="108" t="s">
        <v>319</v>
      </c>
      <c r="E142" s="109" t="n">
        <v>20513</v>
      </c>
      <c r="F142" s="110"/>
      <c r="G142" s="111"/>
      <c r="H142" s="154" t="n">
        <v>66.67</v>
      </c>
      <c r="I142" s="154" t="n">
        <v>66.67</v>
      </c>
      <c r="J142" s="111" t="n">
        <f aca="false">H142-I142</f>
        <v>0</v>
      </c>
      <c r="K142" s="113" t="n">
        <v>31</v>
      </c>
      <c r="L142" s="105" t="s">
        <v>133</v>
      </c>
    </row>
    <row r="143" customFormat="false" ht="15" hidden="false" customHeight="false" outlineLevel="0" collapsed="false">
      <c r="A143" s="108"/>
      <c r="B143" s="108"/>
      <c r="C143" s="149" t="s">
        <v>214</v>
      </c>
      <c r="D143" s="108" t="s">
        <v>320</v>
      </c>
      <c r="E143" s="109" t="n">
        <v>20512</v>
      </c>
      <c r="F143" s="110"/>
      <c r="G143" s="111"/>
      <c r="H143" s="154" t="n">
        <v>66.67</v>
      </c>
      <c r="I143" s="154" t="n">
        <v>66.67</v>
      </c>
      <c r="J143" s="111" t="n">
        <f aca="false">H143-I143</f>
        <v>0</v>
      </c>
      <c r="K143" s="113" t="n">
        <v>31</v>
      </c>
      <c r="L143" s="105" t="s">
        <v>133</v>
      </c>
    </row>
    <row r="144" customFormat="false" ht="15" hidden="false" customHeight="false" outlineLevel="0" collapsed="false">
      <c r="A144" s="108"/>
      <c r="B144" s="108"/>
      <c r="C144" s="149" t="s">
        <v>214</v>
      </c>
      <c r="D144" s="108" t="s">
        <v>321</v>
      </c>
      <c r="E144" s="137" t="n">
        <v>20343</v>
      </c>
      <c r="F144" s="138"/>
      <c r="G144" s="111"/>
      <c r="H144" s="154" t="n">
        <v>463.33</v>
      </c>
      <c r="I144" s="154" t="n">
        <v>463.33</v>
      </c>
      <c r="J144" s="111" t="n">
        <f aca="false">H144-I144</f>
        <v>0</v>
      </c>
      <c r="K144" s="113" t="n">
        <v>31</v>
      </c>
      <c r="L144" s="105" t="s">
        <v>133</v>
      </c>
    </row>
    <row r="145" customFormat="false" ht="15" hidden="false" customHeight="false" outlineLevel="0" collapsed="false">
      <c r="A145" s="108"/>
      <c r="B145" s="108"/>
      <c r="C145" s="108" t="s">
        <v>322</v>
      </c>
      <c r="D145" s="108" t="s">
        <v>323</v>
      </c>
      <c r="E145" s="125" t="n">
        <v>45319</v>
      </c>
      <c r="F145" s="126"/>
      <c r="G145" s="111"/>
      <c r="H145" s="111" t="n">
        <v>200</v>
      </c>
      <c r="I145" s="111" t="n">
        <v>200</v>
      </c>
      <c r="J145" s="111" t="n">
        <f aca="false">H145-I145</f>
        <v>0</v>
      </c>
      <c r="K145" s="113" t="n">
        <v>28</v>
      </c>
      <c r="L145" s="105" t="s">
        <v>133</v>
      </c>
    </row>
    <row r="146" customFormat="false" ht="15" hidden="false" customHeight="false" outlineLevel="0" collapsed="false">
      <c r="A146" s="122"/>
      <c r="B146" s="122"/>
      <c r="C146" s="108" t="s">
        <v>324</v>
      </c>
      <c r="D146" s="121" t="s">
        <v>325</v>
      </c>
      <c r="E146" s="125" t="s">
        <v>187</v>
      </c>
      <c r="F146" s="126"/>
      <c r="G146" s="127"/>
      <c r="H146" s="158" t="n">
        <v>33000</v>
      </c>
      <c r="I146" s="127" t="n">
        <f aca="false">9124.5+504</f>
        <v>9628.5</v>
      </c>
      <c r="J146" s="127" t="n">
        <f aca="false">H146-I146</f>
        <v>23371.5</v>
      </c>
      <c r="K146" s="113" t="n">
        <v>36</v>
      </c>
      <c r="L146" s="105" t="s">
        <v>133</v>
      </c>
    </row>
    <row r="147" customFormat="false" ht="15" hidden="false" customHeight="false" outlineLevel="0" collapsed="false">
      <c r="A147" s="108"/>
      <c r="B147" s="108"/>
      <c r="C147" s="153" t="s">
        <v>326</v>
      </c>
      <c r="D147" s="108" t="s">
        <v>327</v>
      </c>
      <c r="E147" s="134" t="s">
        <v>187</v>
      </c>
      <c r="F147" s="135"/>
      <c r="G147" s="111"/>
      <c r="H147" s="145" t="n">
        <v>1350</v>
      </c>
      <c r="I147" s="111" t="n">
        <v>1060</v>
      </c>
      <c r="J147" s="111" t="n">
        <f aca="false">H147-I147</f>
        <v>290</v>
      </c>
      <c r="K147" s="113" t="n">
        <v>31</v>
      </c>
      <c r="L147" s="105" t="s">
        <v>133</v>
      </c>
    </row>
    <row r="148" customFormat="false" ht="15" hidden="false" customHeight="false" outlineLevel="0" collapsed="false">
      <c r="A148" s="108"/>
      <c r="B148" s="108"/>
      <c r="C148" s="108" t="s">
        <v>328</v>
      </c>
      <c r="D148" s="121" t="s">
        <v>205</v>
      </c>
      <c r="E148" s="134" t="s">
        <v>187</v>
      </c>
      <c r="F148" s="135"/>
      <c r="G148" s="111"/>
      <c r="H148" s="140" t="n">
        <v>45000</v>
      </c>
      <c r="I148" s="111" t="n">
        <f aca="false">6672.75+341.61</f>
        <v>7014.36</v>
      </c>
      <c r="J148" s="111" t="n">
        <f aca="false">H148-I148</f>
        <v>37985.64</v>
      </c>
      <c r="K148" s="113" t="n">
        <v>13</v>
      </c>
      <c r="L148" s="105" t="s">
        <v>133</v>
      </c>
    </row>
    <row r="149" customFormat="false" ht="30" hidden="false" customHeight="false" outlineLevel="0" collapsed="false">
      <c r="A149" s="108"/>
      <c r="B149" s="108"/>
      <c r="C149" s="124" t="s">
        <v>329</v>
      </c>
      <c r="D149" s="124" t="s">
        <v>330</v>
      </c>
      <c r="E149" s="125" t="n">
        <v>29103</v>
      </c>
      <c r="F149" s="126"/>
      <c r="G149" s="111"/>
      <c r="H149" s="127" t="n">
        <v>544.36</v>
      </c>
      <c r="I149" s="127" t="n">
        <v>544.36</v>
      </c>
      <c r="J149" s="111" t="n">
        <f aca="false">H149-I149</f>
        <v>0</v>
      </c>
      <c r="K149" s="113" t="n">
        <v>33</v>
      </c>
      <c r="L149" s="105" t="s">
        <v>133</v>
      </c>
    </row>
    <row r="150" customFormat="false" ht="30" hidden="false" customHeight="false" outlineLevel="0" collapsed="false">
      <c r="A150" s="108"/>
      <c r="B150" s="108"/>
      <c r="C150" s="150" t="s">
        <v>331</v>
      </c>
      <c r="D150" s="124" t="s">
        <v>332</v>
      </c>
      <c r="E150" s="125" t="n">
        <v>45034</v>
      </c>
      <c r="F150" s="126"/>
      <c r="G150" s="111"/>
      <c r="H150" s="152" t="n">
        <v>682.6</v>
      </c>
      <c r="I150" s="152" t="n">
        <v>682.6</v>
      </c>
      <c r="J150" s="111" t="n">
        <f aca="false">H150-I150</f>
        <v>0</v>
      </c>
      <c r="K150" s="113" t="n">
        <v>5</v>
      </c>
      <c r="L150" s="105" t="s">
        <v>133</v>
      </c>
    </row>
    <row r="151" customFormat="false" ht="15" hidden="false" customHeight="false" outlineLevel="0" collapsed="false">
      <c r="A151" s="108"/>
      <c r="B151" s="108"/>
      <c r="C151" s="108" t="s">
        <v>333</v>
      </c>
      <c r="D151" s="121" t="s">
        <v>334</v>
      </c>
      <c r="E151" s="125" t="n">
        <v>45045</v>
      </c>
      <c r="F151" s="126"/>
      <c r="G151" s="111"/>
      <c r="H151" s="127" t="n">
        <v>106.66</v>
      </c>
      <c r="I151" s="127" t="n">
        <v>106.66</v>
      </c>
      <c r="J151" s="111" t="n">
        <f aca="false">H151-I151</f>
        <v>0</v>
      </c>
      <c r="K151" s="113" t="n">
        <v>5</v>
      </c>
    </row>
    <row r="152" customFormat="false" ht="15" hidden="false" customHeight="false" outlineLevel="0" collapsed="false">
      <c r="A152" s="108"/>
      <c r="B152" s="108"/>
      <c r="C152" s="153" t="s">
        <v>335</v>
      </c>
      <c r="D152" s="108" t="s">
        <v>336</v>
      </c>
      <c r="E152" s="137" t="n">
        <v>43983</v>
      </c>
      <c r="F152" s="138"/>
      <c r="G152" s="111"/>
      <c r="H152" s="154" t="n">
        <v>100</v>
      </c>
      <c r="I152" s="154" t="n">
        <v>100</v>
      </c>
      <c r="J152" s="111" t="n">
        <f aca="false">H152-I152</f>
        <v>0</v>
      </c>
      <c r="K152" s="113" t="n">
        <v>31</v>
      </c>
    </row>
    <row r="153" customFormat="false" ht="15" hidden="false" customHeight="false" outlineLevel="0" collapsed="false">
      <c r="A153" s="108"/>
      <c r="B153" s="108"/>
      <c r="C153" s="153" t="s">
        <v>337</v>
      </c>
      <c r="D153" s="108" t="s">
        <v>338</v>
      </c>
      <c r="E153" s="137" t="n">
        <v>43984</v>
      </c>
      <c r="F153" s="138"/>
      <c r="G153" s="111"/>
      <c r="H153" s="154" t="n">
        <v>150</v>
      </c>
      <c r="I153" s="154" t="n">
        <v>150</v>
      </c>
      <c r="J153" s="111" t="n">
        <f aca="false">H153-I153</f>
        <v>0</v>
      </c>
      <c r="K153" s="113" t="n">
        <v>31</v>
      </c>
    </row>
    <row r="154" customFormat="false" ht="15" hidden="false" customHeight="false" outlineLevel="0" collapsed="false">
      <c r="A154" s="108"/>
      <c r="B154" s="108"/>
      <c r="C154" s="153" t="s">
        <v>339</v>
      </c>
      <c r="D154" s="108" t="s">
        <v>338</v>
      </c>
      <c r="E154" s="137" t="n">
        <v>43985</v>
      </c>
      <c r="F154" s="138"/>
      <c r="G154" s="111"/>
      <c r="H154" s="154" t="n">
        <v>150</v>
      </c>
      <c r="I154" s="154" t="n">
        <v>150</v>
      </c>
      <c r="J154" s="111" t="n">
        <f aca="false">H154-I154</f>
        <v>0</v>
      </c>
      <c r="K154" s="113" t="n">
        <v>31</v>
      </c>
    </row>
    <row r="155" customFormat="false" ht="15" hidden="false" customHeight="false" outlineLevel="0" collapsed="false">
      <c r="A155" s="108"/>
      <c r="B155" s="108"/>
      <c r="C155" s="153" t="s">
        <v>340</v>
      </c>
      <c r="D155" s="108" t="s">
        <v>341</v>
      </c>
      <c r="E155" s="137" t="n">
        <v>43986</v>
      </c>
      <c r="F155" s="138"/>
      <c r="G155" s="111"/>
      <c r="H155" s="154" t="n">
        <v>1500</v>
      </c>
      <c r="I155" s="154" t="n">
        <v>1500</v>
      </c>
      <c r="J155" s="111" t="n">
        <f aca="false">H155-I155</f>
        <v>0</v>
      </c>
      <c r="K155" s="113" t="n">
        <v>31</v>
      </c>
      <c r="L155" s="105" t="s">
        <v>133</v>
      </c>
    </row>
    <row r="156" customFormat="false" ht="15" hidden="false" customHeight="false" outlineLevel="0" collapsed="false">
      <c r="A156" s="108"/>
      <c r="B156" s="108"/>
      <c r="C156" s="153" t="s">
        <v>342</v>
      </c>
      <c r="D156" s="108" t="s">
        <v>343</v>
      </c>
      <c r="E156" s="109" t="n">
        <v>43988</v>
      </c>
      <c r="F156" s="110"/>
      <c r="G156" s="111"/>
      <c r="H156" s="154" t="n">
        <v>400</v>
      </c>
      <c r="I156" s="154" t="n">
        <v>400</v>
      </c>
      <c r="J156" s="111" t="n">
        <f aca="false">H156-I156</f>
        <v>0</v>
      </c>
      <c r="K156" s="113" t="n">
        <v>31</v>
      </c>
      <c r="L156" s="105" t="s">
        <v>133</v>
      </c>
    </row>
    <row r="157" customFormat="false" ht="15" hidden="false" customHeight="false" outlineLevel="0" collapsed="false">
      <c r="A157" s="108"/>
      <c r="B157" s="108"/>
      <c r="C157" s="153" t="s">
        <v>344</v>
      </c>
      <c r="D157" s="108" t="s">
        <v>345</v>
      </c>
      <c r="E157" s="109" t="n">
        <v>43989</v>
      </c>
      <c r="F157" s="110"/>
      <c r="G157" s="111"/>
      <c r="H157" s="154" t="n">
        <v>100</v>
      </c>
      <c r="I157" s="154" t="n">
        <v>100</v>
      </c>
      <c r="J157" s="111" t="n">
        <f aca="false">H157-I157</f>
        <v>0</v>
      </c>
      <c r="K157" s="113" t="n">
        <v>31</v>
      </c>
      <c r="L157" s="105" t="s">
        <v>133</v>
      </c>
    </row>
    <row r="158" customFormat="false" ht="15" hidden="false" customHeight="false" outlineLevel="0" collapsed="false">
      <c r="A158" s="108"/>
      <c r="B158" s="108"/>
      <c r="C158" s="153" t="s">
        <v>346</v>
      </c>
      <c r="D158" s="108" t="s">
        <v>347</v>
      </c>
      <c r="E158" s="109" t="n">
        <v>43990</v>
      </c>
      <c r="F158" s="110"/>
      <c r="G158" s="111"/>
      <c r="H158" s="154" t="n">
        <v>100</v>
      </c>
      <c r="I158" s="154" t="n">
        <v>100</v>
      </c>
      <c r="J158" s="111" t="n">
        <f aca="false">H158-I158</f>
        <v>0</v>
      </c>
      <c r="K158" s="113" t="n">
        <v>31</v>
      </c>
      <c r="L158" s="105" t="s">
        <v>133</v>
      </c>
    </row>
    <row r="159" customFormat="false" ht="15" hidden="false" customHeight="false" outlineLevel="0" collapsed="false">
      <c r="A159" s="108"/>
      <c r="B159" s="108"/>
      <c r="C159" s="153" t="s">
        <v>348</v>
      </c>
      <c r="D159" s="108" t="s">
        <v>349</v>
      </c>
      <c r="E159" s="109" t="n">
        <v>43991</v>
      </c>
      <c r="F159" s="110"/>
      <c r="G159" s="111"/>
      <c r="H159" s="154" t="n">
        <v>100</v>
      </c>
      <c r="I159" s="154" t="n">
        <v>100</v>
      </c>
      <c r="J159" s="111" t="n">
        <f aca="false">H159-I159</f>
        <v>0</v>
      </c>
      <c r="K159" s="113" t="n">
        <v>31</v>
      </c>
      <c r="L159" s="105" t="s">
        <v>133</v>
      </c>
    </row>
    <row r="160" customFormat="false" ht="15" hidden="false" customHeight="false" outlineLevel="0" collapsed="false">
      <c r="A160" s="108"/>
      <c r="B160" s="108"/>
      <c r="C160" s="153" t="s">
        <v>350</v>
      </c>
      <c r="D160" s="108" t="s">
        <v>351</v>
      </c>
      <c r="E160" s="109" t="n">
        <v>43992</v>
      </c>
      <c r="F160" s="110"/>
      <c r="G160" s="111"/>
      <c r="H160" s="154" t="n">
        <v>100</v>
      </c>
      <c r="I160" s="154" t="n">
        <v>100</v>
      </c>
      <c r="J160" s="111" t="n">
        <f aca="false">H160-I160</f>
        <v>0</v>
      </c>
      <c r="K160" s="113" t="n">
        <v>31</v>
      </c>
      <c r="L160" s="105" t="s">
        <v>133</v>
      </c>
    </row>
    <row r="161" customFormat="false" ht="15" hidden="false" customHeight="false" outlineLevel="0" collapsed="false">
      <c r="A161" s="108"/>
      <c r="B161" s="108"/>
      <c r="C161" s="153" t="s">
        <v>352</v>
      </c>
      <c r="D161" s="108" t="s">
        <v>349</v>
      </c>
      <c r="E161" s="109" t="n">
        <v>43993</v>
      </c>
      <c r="F161" s="110"/>
      <c r="G161" s="111"/>
      <c r="H161" s="154" t="n">
        <v>100</v>
      </c>
      <c r="I161" s="154" t="n">
        <v>100</v>
      </c>
      <c r="J161" s="111" t="n">
        <f aca="false">H161-I161</f>
        <v>0</v>
      </c>
      <c r="K161" s="113" t="n">
        <v>31</v>
      </c>
      <c r="L161" s="105" t="s">
        <v>133</v>
      </c>
    </row>
    <row r="162" customFormat="false" ht="15" hidden="false" customHeight="false" outlineLevel="0" collapsed="false">
      <c r="A162" s="108"/>
      <c r="B162" s="108"/>
      <c r="C162" s="153" t="s">
        <v>353</v>
      </c>
      <c r="D162" s="108" t="s">
        <v>354</v>
      </c>
      <c r="E162" s="109" t="n">
        <v>43994</v>
      </c>
      <c r="F162" s="110"/>
      <c r="G162" s="111"/>
      <c r="H162" s="154" t="n">
        <v>300</v>
      </c>
      <c r="I162" s="154" t="n">
        <v>300</v>
      </c>
      <c r="J162" s="111" t="n">
        <f aca="false">H162-I162</f>
        <v>0</v>
      </c>
      <c r="K162" s="113" t="n">
        <v>31</v>
      </c>
      <c r="L162" s="105" t="s">
        <v>133</v>
      </c>
    </row>
    <row r="163" customFormat="false" ht="15" hidden="false" customHeight="false" outlineLevel="0" collapsed="false">
      <c r="A163" s="108"/>
      <c r="B163" s="108"/>
      <c r="C163" s="153" t="s">
        <v>355</v>
      </c>
      <c r="D163" s="108" t="s">
        <v>356</v>
      </c>
      <c r="E163" s="109" t="n">
        <v>43995</v>
      </c>
      <c r="F163" s="110"/>
      <c r="G163" s="111"/>
      <c r="H163" s="154" t="n">
        <v>180</v>
      </c>
      <c r="I163" s="154" t="n">
        <v>180</v>
      </c>
      <c r="J163" s="111" t="n">
        <f aca="false">H163-I163</f>
        <v>0</v>
      </c>
      <c r="K163" s="113" t="n">
        <v>31</v>
      </c>
    </row>
    <row r="164" customFormat="false" ht="15" hidden="false" customHeight="false" outlineLevel="0" collapsed="false">
      <c r="A164" s="108"/>
      <c r="B164" s="108"/>
      <c r="C164" s="153" t="s">
        <v>357</v>
      </c>
      <c r="D164" s="108" t="s">
        <v>358</v>
      </c>
      <c r="E164" s="109" t="n">
        <v>43996</v>
      </c>
      <c r="F164" s="110"/>
      <c r="G164" s="111"/>
      <c r="H164" s="154" t="n">
        <v>200</v>
      </c>
      <c r="I164" s="154" t="n">
        <v>200</v>
      </c>
      <c r="J164" s="111" t="n">
        <f aca="false">H164-I164</f>
        <v>0</v>
      </c>
      <c r="K164" s="113" t="n">
        <v>31</v>
      </c>
    </row>
    <row r="165" customFormat="false" ht="15" hidden="false" customHeight="false" outlineLevel="0" collapsed="false">
      <c r="A165" s="108"/>
      <c r="B165" s="108"/>
      <c r="C165" s="153" t="s">
        <v>359</v>
      </c>
      <c r="D165" s="108" t="s">
        <v>360</v>
      </c>
      <c r="E165" s="159" t="n">
        <v>43916</v>
      </c>
      <c r="F165" s="155"/>
      <c r="G165" s="111"/>
      <c r="H165" s="156" t="n">
        <v>545</v>
      </c>
      <c r="I165" s="156" t="n">
        <v>545</v>
      </c>
      <c r="J165" s="111" t="n">
        <f aca="false">H165-I165</f>
        <v>0</v>
      </c>
      <c r="K165" s="113" t="n">
        <v>38</v>
      </c>
      <c r="L165" s="105" t="s">
        <v>133</v>
      </c>
    </row>
    <row r="166" customFormat="false" ht="15" hidden="false" customHeight="false" outlineLevel="0" collapsed="false">
      <c r="A166" s="108"/>
      <c r="B166" s="108"/>
      <c r="C166" s="153" t="s">
        <v>361</v>
      </c>
      <c r="D166" s="108" t="s">
        <v>362</v>
      </c>
      <c r="E166" s="137" t="s">
        <v>363</v>
      </c>
      <c r="F166" s="138"/>
      <c r="G166" s="111"/>
      <c r="H166" s="156" t="n">
        <v>530</v>
      </c>
      <c r="I166" s="156" t="n">
        <v>530</v>
      </c>
      <c r="J166" s="111" t="n">
        <f aca="false">H166-I166</f>
        <v>0</v>
      </c>
      <c r="K166" s="113" t="n">
        <v>39</v>
      </c>
    </row>
    <row r="167" customFormat="false" ht="15" hidden="false" customHeight="false" outlineLevel="0" collapsed="false">
      <c r="A167" s="108"/>
      <c r="B167" s="108"/>
      <c r="C167" s="153" t="s">
        <v>364</v>
      </c>
      <c r="D167" s="108" t="s">
        <v>365</v>
      </c>
      <c r="E167" s="109" t="n">
        <v>17460</v>
      </c>
      <c r="F167" s="110"/>
      <c r="G167" s="111"/>
      <c r="H167" s="154" t="n">
        <v>97.19</v>
      </c>
      <c r="I167" s="154" t="n">
        <v>97.19</v>
      </c>
      <c r="J167" s="111" t="n">
        <f aca="false">H167-I167</f>
        <v>0</v>
      </c>
      <c r="K167" s="113" t="n">
        <v>52</v>
      </c>
      <c r="L167" s="105" t="s">
        <v>133</v>
      </c>
    </row>
    <row r="168" customFormat="false" ht="15" hidden="false" customHeight="false" outlineLevel="0" collapsed="false">
      <c r="A168" s="108"/>
      <c r="B168" s="108"/>
      <c r="C168" s="124" t="s">
        <v>366</v>
      </c>
      <c r="D168" s="124" t="s">
        <v>367</v>
      </c>
      <c r="E168" s="125" t="n">
        <v>80722</v>
      </c>
      <c r="F168" s="151"/>
      <c r="G168" s="111"/>
      <c r="H168" s="127" t="n">
        <v>5293.8</v>
      </c>
      <c r="I168" s="127" t="n">
        <v>5293.8</v>
      </c>
      <c r="J168" s="111" t="n">
        <f aca="false">H168-I168</f>
        <v>0</v>
      </c>
      <c r="K168" s="113" t="n">
        <v>33</v>
      </c>
      <c r="L168" s="105" t="s">
        <v>133</v>
      </c>
    </row>
    <row r="169" customFormat="false" ht="15" hidden="false" customHeight="false" outlineLevel="0" collapsed="false">
      <c r="A169" s="108"/>
      <c r="B169" s="108"/>
      <c r="C169" s="153" t="s">
        <v>368</v>
      </c>
      <c r="D169" s="108" t="s">
        <v>369</v>
      </c>
      <c r="E169" s="109" t="n">
        <v>22863</v>
      </c>
      <c r="F169" s="110"/>
      <c r="G169" s="111"/>
      <c r="H169" s="156" t="n">
        <v>962.85</v>
      </c>
      <c r="I169" s="156" t="n">
        <v>962.85</v>
      </c>
      <c r="J169" s="111" t="n">
        <f aca="false">H169-I169</f>
        <v>0</v>
      </c>
      <c r="K169" s="113" t="n">
        <v>31</v>
      </c>
      <c r="L169" s="105" t="s">
        <v>133</v>
      </c>
    </row>
    <row r="170" customFormat="false" ht="15" hidden="false" customHeight="false" outlineLevel="0" collapsed="false">
      <c r="A170" s="108"/>
      <c r="B170" s="108"/>
      <c r="C170" s="153" t="s">
        <v>368</v>
      </c>
      <c r="D170" s="108" t="s">
        <v>369</v>
      </c>
      <c r="E170" s="109" t="n">
        <v>22864</v>
      </c>
      <c r="F170" s="110"/>
      <c r="G170" s="111"/>
      <c r="H170" s="156" t="n">
        <v>12.6</v>
      </c>
      <c r="I170" s="156" t="n">
        <v>12.6</v>
      </c>
      <c r="J170" s="111" t="n">
        <f aca="false">H170-I170</f>
        <v>0</v>
      </c>
      <c r="K170" s="113" t="n">
        <v>31</v>
      </c>
      <c r="L170" s="105" t="s">
        <v>133</v>
      </c>
    </row>
    <row r="171" customFormat="false" ht="15" hidden="false" customHeight="false" outlineLevel="0" collapsed="false">
      <c r="A171" s="108"/>
      <c r="B171" s="108"/>
      <c r="C171" s="153" t="s">
        <v>368</v>
      </c>
      <c r="D171" s="108" t="s">
        <v>369</v>
      </c>
      <c r="E171" s="109" t="n">
        <v>22898</v>
      </c>
      <c r="F171" s="110"/>
      <c r="G171" s="111"/>
      <c r="H171" s="156" t="n">
        <v>77.1</v>
      </c>
      <c r="I171" s="156" t="n">
        <v>77.1</v>
      </c>
      <c r="J171" s="111" t="n">
        <f aca="false">H171-I171</f>
        <v>0</v>
      </c>
      <c r="K171" s="113" t="n">
        <v>31</v>
      </c>
      <c r="L171" s="105" t="s">
        <v>133</v>
      </c>
    </row>
    <row r="172" customFormat="false" ht="15" hidden="false" customHeight="false" outlineLevel="0" collapsed="false">
      <c r="A172" s="108"/>
      <c r="B172" s="108"/>
      <c r="C172" s="153" t="s">
        <v>368</v>
      </c>
      <c r="D172" s="108" t="s">
        <v>369</v>
      </c>
      <c r="E172" s="109" t="n">
        <v>22899</v>
      </c>
      <c r="F172" s="110"/>
      <c r="G172" s="111"/>
      <c r="H172" s="156" t="n">
        <v>23.97</v>
      </c>
      <c r="I172" s="156" t="n">
        <v>23.97</v>
      </c>
      <c r="J172" s="111" t="n">
        <f aca="false">H172-I172</f>
        <v>0</v>
      </c>
      <c r="K172" s="113" t="n">
        <v>31</v>
      </c>
      <c r="L172" s="105" t="s">
        <v>133</v>
      </c>
    </row>
    <row r="173" customFormat="false" ht="15" hidden="false" customHeight="false" outlineLevel="0" collapsed="false">
      <c r="A173" s="108"/>
      <c r="B173" s="108"/>
      <c r="C173" s="153" t="s">
        <v>368</v>
      </c>
      <c r="D173" s="108" t="s">
        <v>369</v>
      </c>
      <c r="E173" s="109" t="n">
        <v>23073</v>
      </c>
      <c r="F173" s="110"/>
      <c r="G173" s="111"/>
      <c r="H173" s="156" t="n">
        <v>155.06</v>
      </c>
      <c r="I173" s="156" t="n">
        <v>155.06</v>
      </c>
      <c r="J173" s="111" t="n">
        <f aca="false">H173-I173</f>
        <v>0</v>
      </c>
      <c r="K173" s="113" t="n">
        <v>31</v>
      </c>
      <c r="L173" s="105" t="s">
        <v>133</v>
      </c>
    </row>
    <row r="174" customFormat="false" ht="15" hidden="false" customHeight="false" outlineLevel="0" collapsed="false">
      <c r="A174" s="108"/>
      <c r="B174" s="108"/>
      <c r="C174" s="153" t="s">
        <v>370</v>
      </c>
      <c r="D174" s="108" t="s">
        <v>371</v>
      </c>
      <c r="E174" s="109" t="n">
        <v>27226</v>
      </c>
      <c r="F174" s="110"/>
      <c r="G174" s="111"/>
      <c r="H174" s="156" t="n">
        <v>344.9</v>
      </c>
      <c r="I174" s="156" t="n">
        <v>344.9</v>
      </c>
      <c r="J174" s="111" t="n">
        <f aca="false">H174-I174</f>
        <v>0</v>
      </c>
      <c r="K174" s="113" t="n">
        <v>52</v>
      </c>
      <c r="L174" s="105" t="s">
        <v>133</v>
      </c>
    </row>
    <row r="175" customFormat="false" ht="15" hidden="false" customHeight="false" outlineLevel="0" collapsed="false">
      <c r="A175" s="108"/>
      <c r="B175" s="108"/>
      <c r="C175" s="153" t="s">
        <v>372</v>
      </c>
      <c r="D175" s="108" t="s">
        <v>373</v>
      </c>
      <c r="E175" s="137" t="n">
        <v>16185</v>
      </c>
      <c r="F175" s="138"/>
      <c r="G175" s="111"/>
      <c r="H175" s="154" t="n">
        <v>7626.8</v>
      </c>
      <c r="I175" s="154" t="n">
        <v>7626.8</v>
      </c>
      <c r="J175" s="111" t="n">
        <f aca="false">H175-I175</f>
        <v>0</v>
      </c>
      <c r="K175" s="113" t="n">
        <v>34</v>
      </c>
      <c r="L175" s="105" t="s">
        <v>133</v>
      </c>
    </row>
    <row r="176" customFormat="false" ht="15" hidden="false" customHeight="false" outlineLevel="0" collapsed="false">
      <c r="A176" s="108"/>
      <c r="B176" s="108"/>
      <c r="C176" s="150" t="s">
        <v>374</v>
      </c>
      <c r="D176" s="124" t="s">
        <v>375</v>
      </c>
      <c r="E176" s="125" t="n">
        <v>661</v>
      </c>
      <c r="F176" s="126"/>
      <c r="G176" s="111"/>
      <c r="H176" s="152" t="n">
        <v>150</v>
      </c>
      <c r="I176" s="152" t="n">
        <v>150</v>
      </c>
      <c r="J176" s="111" t="n">
        <f aca="false">H176-I176</f>
        <v>0</v>
      </c>
      <c r="K176" s="113" t="n">
        <v>5</v>
      </c>
      <c r="L176" s="105" t="s">
        <v>133</v>
      </c>
    </row>
    <row r="177" customFormat="false" ht="30" hidden="false" customHeight="false" outlineLevel="0" collapsed="false">
      <c r="A177" s="108"/>
      <c r="B177" s="108"/>
      <c r="C177" s="150" t="s">
        <v>376</v>
      </c>
      <c r="D177" s="124" t="s">
        <v>377</v>
      </c>
      <c r="E177" s="125" t="n">
        <v>105092</v>
      </c>
      <c r="F177" s="151"/>
      <c r="G177" s="111"/>
      <c r="H177" s="152" t="n">
        <v>1.4</v>
      </c>
      <c r="I177" s="152" t="n">
        <v>1.4</v>
      </c>
      <c r="J177" s="111" t="n">
        <f aca="false">H177-I177</f>
        <v>0</v>
      </c>
      <c r="K177" s="113" t="n">
        <v>33</v>
      </c>
      <c r="L177" s="105" t="s">
        <v>133</v>
      </c>
    </row>
    <row r="178" customFormat="false" ht="30" hidden="false" customHeight="false" outlineLevel="0" collapsed="false">
      <c r="A178" s="108"/>
      <c r="B178" s="108"/>
      <c r="C178" s="150" t="s">
        <v>376</v>
      </c>
      <c r="D178" s="124" t="s">
        <v>377</v>
      </c>
      <c r="E178" s="125" t="n">
        <v>105137</v>
      </c>
      <c r="F178" s="151"/>
      <c r="G178" s="111"/>
      <c r="H178" s="152" t="n">
        <v>136.2</v>
      </c>
      <c r="I178" s="152" t="n">
        <v>136.2</v>
      </c>
      <c r="J178" s="111" t="n">
        <f aca="false">H178-I178</f>
        <v>0</v>
      </c>
      <c r="K178" s="113" t="n">
        <v>33</v>
      </c>
      <c r="L178" s="105" t="s">
        <v>133</v>
      </c>
    </row>
    <row r="179" customFormat="false" ht="15" hidden="false" customHeight="false" outlineLevel="0" collapsed="false">
      <c r="A179" s="108"/>
      <c r="B179" s="108"/>
      <c r="C179" s="133" t="s">
        <v>378</v>
      </c>
      <c r="D179" s="108" t="s">
        <v>379</v>
      </c>
      <c r="E179" s="109" t="n">
        <v>399</v>
      </c>
      <c r="F179" s="110"/>
      <c r="G179" s="111"/>
      <c r="H179" s="156" t="n">
        <v>130</v>
      </c>
      <c r="I179" s="156" t="n">
        <v>130</v>
      </c>
      <c r="J179" s="111" t="n">
        <f aca="false">H179-I179</f>
        <v>0</v>
      </c>
      <c r="K179" s="113" t="n">
        <v>33</v>
      </c>
      <c r="L179" s="105" t="s">
        <v>133</v>
      </c>
    </row>
    <row r="180" customFormat="false" ht="15" hidden="false" customHeight="false" outlineLevel="0" collapsed="false">
      <c r="A180" s="108"/>
      <c r="B180" s="108"/>
      <c r="C180" s="153" t="s">
        <v>227</v>
      </c>
      <c r="D180" s="108" t="s">
        <v>380</v>
      </c>
      <c r="E180" s="134" t="s">
        <v>187</v>
      </c>
      <c r="F180" s="135"/>
      <c r="G180" s="111"/>
      <c r="H180" s="154" t="n">
        <v>215</v>
      </c>
      <c r="I180" s="154" t="n">
        <v>215</v>
      </c>
      <c r="J180" s="111" t="n">
        <f aca="false">H180-I180</f>
        <v>0</v>
      </c>
      <c r="K180" s="113" t="n">
        <v>5</v>
      </c>
      <c r="L180" s="105" t="s">
        <v>133</v>
      </c>
    </row>
    <row r="181" customFormat="false" ht="15" hidden="false" customHeight="false" outlineLevel="0" collapsed="false">
      <c r="A181" s="108"/>
      <c r="B181" s="108"/>
      <c r="C181" s="153" t="s">
        <v>227</v>
      </c>
      <c r="D181" s="108" t="s">
        <v>381</v>
      </c>
      <c r="E181" s="134" t="s">
        <v>187</v>
      </c>
      <c r="F181" s="135"/>
      <c r="G181" s="111"/>
      <c r="H181" s="154" t="n">
        <v>500</v>
      </c>
      <c r="I181" s="154" t="n">
        <v>500</v>
      </c>
      <c r="J181" s="111" t="n">
        <f aca="false">H181-I181</f>
        <v>0</v>
      </c>
      <c r="K181" s="113" t="n">
        <v>5</v>
      </c>
      <c r="L181" s="105" t="s">
        <v>133</v>
      </c>
    </row>
    <row r="182" customFormat="false" ht="15" hidden="false" customHeight="false" outlineLevel="0" collapsed="false">
      <c r="A182" s="108"/>
      <c r="B182" s="108"/>
      <c r="C182" s="153" t="s">
        <v>227</v>
      </c>
      <c r="D182" s="108" t="s">
        <v>382</v>
      </c>
      <c r="E182" s="134" t="s">
        <v>187</v>
      </c>
      <c r="F182" s="135"/>
      <c r="G182" s="111"/>
      <c r="H182" s="154" t="n">
        <v>130</v>
      </c>
      <c r="I182" s="154" t="n">
        <v>130</v>
      </c>
      <c r="J182" s="111" t="n">
        <f aca="false">H182-I182</f>
        <v>0</v>
      </c>
      <c r="K182" s="113" t="n">
        <v>5</v>
      </c>
      <c r="L182" s="105" t="s">
        <v>133</v>
      </c>
    </row>
    <row r="183" customFormat="false" ht="15" hidden="false" customHeight="false" outlineLevel="0" collapsed="false">
      <c r="A183" s="108"/>
      <c r="B183" s="108"/>
      <c r="C183" s="153" t="s">
        <v>227</v>
      </c>
      <c r="D183" s="108" t="s">
        <v>383</v>
      </c>
      <c r="E183" s="134" t="s">
        <v>187</v>
      </c>
      <c r="F183" s="135"/>
      <c r="G183" s="111"/>
      <c r="H183" s="154" t="n">
        <v>80</v>
      </c>
      <c r="I183" s="154" t="n">
        <v>80</v>
      </c>
      <c r="J183" s="111" t="n">
        <f aca="false">H183-I183</f>
        <v>0</v>
      </c>
      <c r="K183" s="113" t="n">
        <v>5</v>
      </c>
      <c r="L183" s="105" t="s">
        <v>133</v>
      </c>
    </row>
    <row r="184" customFormat="false" ht="15" hidden="false" customHeight="false" outlineLevel="0" collapsed="false">
      <c r="A184" s="108"/>
      <c r="B184" s="108"/>
      <c r="C184" s="108" t="s">
        <v>231</v>
      </c>
      <c r="D184" s="108" t="s">
        <v>384</v>
      </c>
      <c r="E184" s="134" t="s">
        <v>187</v>
      </c>
      <c r="F184" s="135"/>
      <c r="G184" s="111"/>
      <c r="H184" s="145" t="n">
        <v>180</v>
      </c>
      <c r="I184" s="145" t="n">
        <v>180</v>
      </c>
      <c r="J184" s="111" t="n">
        <f aca="false">H184-I184</f>
        <v>0</v>
      </c>
      <c r="K184" s="113" t="n">
        <v>5</v>
      </c>
      <c r="L184" s="105" t="s">
        <v>133</v>
      </c>
    </row>
    <row r="185" customFormat="false" ht="15" hidden="false" customHeight="false" outlineLevel="0" collapsed="false">
      <c r="A185" s="108"/>
      <c r="B185" s="108"/>
      <c r="C185" s="108" t="s">
        <v>231</v>
      </c>
      <c r="D185" s="108" t="s">
        <v>385</v>
      </c>
      <c r="E185" s="134" t="s">
        <v>187</v>
      </c>
      <c r="F185" s="135"/>
      <c r="G185" s="111"/>
      <c r="H185" s="145" t="n">
        <v>135</v>
      </c>
      <c r="I185" s="145" t="n">
        <v>135</v>
      </c>
      <c r="J185" s="111" t="n">
        <f aca="false">H185-I185</f>
        <v>0</v>
      </c>
      <c r="K185" s="113" t="n">
        <v>5</v>
      </c>
      <c r="L185" s="105" t="s">
        <v>133</v>
      </c>
    </row>
    <row r="186" customFormat="false" ht="15" hidden="false" customHeight="false" outlineLevel="0" collapsed="false">
      <c r="A186" s="108"/>
      <c r="B186" s="108"/>
      <c r="C186" s="153" t="s">
        <v>231</v>
      </c>
      <c r="D186" s="108" t="s">
        <v>386</v>
      </c>
      <c r="E186" s="134" t="s">
        <v>187</v>
      </c>
      <c r="F186" s="135"/>
      <c r="G186" s="111"/>
      <c r="H186" s="154" t="n">
        <v>245</v>
      </c>
      <c r="I186" s="154" t="n">
        <v>245</v>
      </c>
      <c r="J186" s="111" t="n">
        <f aca="false">H186-I186</f>
        <v>0</v>
      </c>
      <c r="K186" s="113" t="n">
        <v>5</v>
      </c>
      <c r="L186" s="105" t="s">
        <v>133</v>
      </c>
    </row>
    <row r="187" customFormat="false" ht="15" hidden="false" customHeight="false" outlineLevel="0" collapsed="false">
      <c r="A187" s="108"/>
      <c r="B187" s="108"/>
      <c r="C187" s="108" t="s">
        <v>236</v>
      </c>
      <c r="D187" s="108" t="s">
        <v>387</v>
      </c>
      <c r="E187" s="134" t="s">
        <v>187</v>
      </c>
      <c r="F187" s="135"/>
      <c r="G187" s="111"/>
      <c r="H187" s="145" t="n">
        <v>155</v>
      </c>
      <c r="I187" s="145" t="n">
        <v>155</v>
      </c>
      <c r="J187" s="111" t="n">
        <f aca="false">H187-I187</f>
        <v>0</v>
      </c>
      <c r="K187" s="113" t="n">
        <v>5</v>
      </c>
      <c r="L187" s="105" t="s">
        <v>133</v>
      </c>
    </row>
    <row r="188" customFormat="false" ht="15" hidden="false" customHeight="false" outlineLevel="0" collapsed="false">
      <c r="A188" s="108"/>
      <c r="B188" s="108"/>
      <c r="C188" s="108" t="s">
        <v>236</v>
      </c>
      <c r="D188" s="108" t="s">
        <v>388</v>
      </c>
      <c r="E188" s="134" t="s">
        <v>187</v>
      </c>
      <c r="F188" s="135"/>
      <c r="G188" s="111"/>
      <c r="H188" s="145" t="n">
        <v>35</v>
      </c>
      <c r="I188" s="145" t="n">
        <v>35</v>
      </c>
      <c r="J188" s="111" t="n">
        <f aca="false">H188-I188</f>
        <v>0</v>
      </c>
      <c r="K188" s="113" t="n">
        <v>5</v>
      </c>
      <c r="L188" s="105" t="s">
        <v>133</v>
      </c>
    </row>
    <row r="189" customFormat="false" ht="15" hidden="false" customHeight="false" outlineLevel="0" collapsed="false">
      <c r="A189" s="108"/>
      <c r="B189" s="108"/>
      <c r="C189" s="108" t="s">
        <v>236</v>
      </c>
      <c r="D189" s="108" t="s">
        <v>389</v>
      </c>
      <c r="E189" s="134" t="s">
        <v>187</v>
      </c>
      <c r="F189" s="135"/>
      <c r="G189" s="111"/>
      <c r="H189" s="145" t="n">
        <v>140</v>
      </c>
      <c r="I189" s="145" t="n">
        <v>140</v>
      </c>
      <c r="J189" s="111" t="n">
        <f aca="false">H189-I189</f>
        <v>0</v>
      </c>
      <c r="K189" s="113" t="n">
        <v>5</v>
      </c>
      <c r="L189" s="105" t="s">
        <v>133</v>
      </c>
    </row>
    <row r="190" customFormat="false" ht="15" hidden="false" customHeight="false" outlineLevel="0" collapsed="false">
      <c r="A190" s="108"/>
      <c r="B190" s="108"/>
      <c r="C190" s="108" t="s">
        <v>236</v>
      </c>
      <c r="D190" s="108" t="s">
        <v>380</v>
      </c>
      <c r="E190" s="134" t="s">
        <v>187</v>
      </c>
      <c r="F190" s="135"/>
      <c r="G190" s="111"/>
      <c r="H190" s="145" t="n">
        <v>135</v>
      </c>
      <c r="I190" s="145" t="n">
        <v>135</v>
      </c>
      <c r="J190" s="111" t="n">
        <f aca="false">H190-I190</f>
        <v>0</v>
      </c>
      <c r="K190" s="113" t="n">
        <v>5</v>
      </c>
      <c r="L190" s="105" t="s">
        <v>133</v>
      </c>
    </row>
    <row r="191" customFormat="false" ht="15" hidden="false" customHeight="false" outlineLevel="0" collapsed="false">
      <c r="A191" s="108"/>
      <c r="B191" s="108"/>
      <c r="C191" s="153" t="s">
        <v>240</v>
      </c>
      <c r="D191" s="108" t="s">
        <v>390</v>
      </c>
      <c r="E191" s="134" t="s">
        <v>187</v>
      </c>
      <c r="F191" s="135"/>
      <c r="G191" s="111"/>
      <c r="H191" s="154" t="n">
        <v>45</v>
      </c>
      <c r="I191" s="154" t="n">
        <v>45</v>
      </c>
      <c r="J191" s="111" t="n">
        <f aca="false">H191-I191</f>
        <v>0</v>
      </c>
      <c r="K191" s="113" t="n">
        <v>5</v>
      </c>
      <c r="L191" s="105" t="s">
        <v>133</v>
      </c>
    </row>
    <row r="192" customFormat="false" ht="15" hidden="false" customHeight="false" outlineLevel="0" collapsed="false">
      <c r="A192" s="108"/>
      <c r="B192" s="108"/>
      <c r="C192" s="153" t="s">
        <v>240</v>
      </c>
      <c r="D192" s="108" t="s">
        <v>391</v>
      </c>
      <c r="E192" s="134" t="s">
        <v>187</v>
      </c>
      <c r="F192" s="135"/>
      <c r="G192" s="111"/>
      <c r="H192" s="154" t="n">
        <v>130</v>
      </c>
      <c r="I192" s="154" t="n">
        <v>130</v>
      </c>
      <c r="J192" s="111" t="n">
        <f aca="false">H192-I192</f>
        <v>0</v>
      </c>
      <c r="K192" s="113" t="n">
        <v>5</v>
      </c>
      <c r="L192" s="105" t="s">
        <v>133</v>
      </c>
    </row>
    <row r="193" customFormat="false" ht="15" hidden="false" customHeight="false" outlineLevel="0" collapsed="false">
      <c r="A193" s="108"/>
      <c r="B193" s="108"/>
      <c r="C193" s="153" t="s">
        <v>242</v>
      </c>
      <c r="D193" s="108" t="s">
        <v>392</v>
      </c>
      <c r="E193" s="134" t="s">
        <v>187</v>
      </c>
      <c r="F193" s="135"/>
      <c r="G193" s="111"/>
      <c r="H193" s="154" t="n">
        <v>200</v>
      </c>
      <c r="I193" s="154" t="n">
        <v>200</v>
      </c>
      <c r="J193" s="111" t="n">
        <f aca="false">H193-I193</f>
        <v>0</v>
      </c>
      <c r="K193" s="113" t="n">
        <v>5</v>
      </c>
      <c r="L193" s="105" t="s">
        <v>133</v>
      </c>
    </row>
    <row r="194" customFormat="false" ht="15" hidden="false" customHeight="false" outlineLevel="0" collapsed="false">
      <c r="A194" s="108"/>
      <c r="B194" s="108"/>
      <c r="C194" s="153" t="s">
        <v>393</v>
      </c>
      <c r="D194" s="108" t="s">
        <v>394</v>
      </c>
      <c r="E194" s="137" t="n">
        <v>194217</v>
      </c>
      <c r="F194" s="138"/>
      <c r="G194" s="111"/>
      <c r="H194" s="156" t="n">
        <v>478.21</v>
      </c>
      <c r="I194" s="156" t="n">
        <v>478.21</v>
      </c>
      <c r="J194" s="111" t="n">
        <f aca="false">H194-I194</f>
        <v>0</v>
      </c>
      <c r="K194" s="113" t="n">
        <v>5</v>
      </c>
      <c r="L194" s="105" t="s">
        <v>133</v>
      </c>
    </row>
    <row r="195" customFormat="false" ht="15" hidden="false" customHeight="false" outlineLevel="0" collapsed="false">
      <c r="A195" s="108"/>
      <c r="B195" s="108"/>
      <c r="C195" s="153" t="s">
        <v>393</v>
      </c>
      <c r="D195" s="108" t="s">
        <v>394</v>
      </c>
      <c r="E195" s="137" t="n">
        <v>194493</v>
      </c>
      <c r="F195" s="138"/>
      <c r="G195" s="111"/>
      <c r="H195" s="156" t="n">
        <v>91.27</v>
      </c>
      <c r="I195" s="156" t="n">
        <v>91.27</v>
      </c>
      <c r="J195" s="111" t="n">
        <f aca="false">H195-I195</f>
        <v>0</v>
      </c>
      <c r="K195" s="113" t="n">
        <v>5</v>
      </c>
      <c r="L195" s="105" t="s">
        <v>133</v>
      </c>
    </row>
    <row r="196" customFormat="false" ht="30" hidden="false" customHeight="false" outlineLevel="0" collapsed="false">
      <c r="A196" s="108"/>
      <c r="B196" s="108"/>
      <c r="C196" s="108" t="s">
        <v>395</v>
      </c>
      <c r="D196" s="121" t="s">
        <v>396</v>
      </c>
      <c r="E196" s="134" t="s">
        <v>187</v>
      </c>
      <c r="F196" s="135"/>
      <c r="G196" s="111"/>
      <c r="H196" s="145" t="n">
        <v>120</v>
      </c>
      <c r="I196" s="145" t="n">
        <v>120</v>
      </c>
      <c r="J196" s="111" t="n">
        <f aca="false">H196-I196</f>
        <v>0</v>
      </c>
      <c r="K196" s="113" t="n">
        <v>5</v>
      </c>
      <c r="L196" s="105" t="s">
        <v>133</v>
      </c>
    </row>
    <row r="197" customFormat="false" ht="30" hidden="false" customHeight="false" outlineLevel="0" collapsed="false">
      <c r="A197" s="108"/>
      <c r="B197" s="108"/>
      <c r="C197" s="108" t="s">
        <v>395</v>
      </c>
      <c r="D197" s="121" t="s">
        <v>397</v>
      </c>
      <c r="E197" s="134" t="s">
        <v>187</v>
      </c>
      <c r="F197" s="135"/>
      <c r="G197" s="111"/>
      <c r="H197" s="145" t="n">
        <v>255</v>
      </c>
      <c r="I197" s="145" t="n">
        <v>255</v>
      </c>
      <c r="J197" s="111" t="n">
        <f aca="false">H197-I197</f>
        <v>0</v>
      </c>
      <c r="K197" s="113" t="n">
        <v>5</v>
      </c>
      <c r="L197" s="105" t="s">
        <v>133</v>
      </c>
    </row>
    <row r="198" customFormat="false" ht="30" hidden="false" customHeight="false" outlineLevel="0" collapsed="false">
      <c r="A198" s="108"/>
      <c r="B198" s="108"/>
      <c r="C198" s="150" t="s">
        <v>398</v>
      </c>
      <c r="D198" s="124" t="s">
        <v>399</v>
      </c>
      <c r="E198" s="125" t="n">
        <v>590</v>
      </c>
      <c r="F198" s="126"/>
      <c r="G198" s="111"/>
      <c r="H198" s="152" t="n">
        <v>2500</v>
      </c>
      <c r="I198" s="152" t="n">
        <v>2500</v>
      </c>
      <c r="J198" s="111" t="n">
        <f aca="false">H198-I198</f>
        <v>0</v>
      </c>
      <c r="K198" s="113" t="n">
        <v>34</v>
      </c>
      <c r="L198" s="105" t="s">
        <v>133</v>
      </c>
    </row>
    <row r="199" customFormat="false" ht="15" hidden="false" customHeight="false" outlineLevel="0" collapsed="false">
      <c r="A199" s="108"/>
      <c r="B199" s="108"/>
      <c r="C199" s="153" t="s">
        <v>400</v>
      </c>
      <c r="D199" s="108" t="s">
        <v>401</v>
      </c>
      <c r="E199" s="109" t="n">
        <v>100</v>
      </c>
      <c r="F199" s="110"/>
      <c r="G199" s="111"/>
      <c r="H199" s="156" t="n">
        <v>500</v>
      </c>
      <c r="I199" s="156" t="n">
        <v>500</v>
      </c>
      <c r="J199" s="111" t="n">
        <f aca="false">H199-I199</f>
        <v>0</v>
      </c>
      <c r="K199" s="113" t="n">
        <v>31</v>
      </c>
    </row>
    <row r="200" customFormat="false" ht="15" hidden="false" customHeight="false" outlineLevel="0" collapsed="false">
      <c r="A200" s="108"/>
      <c r="B200" s="108"/>
      <c r="C200" s="153" t="s">
        <v>400</v>
      </c>
      <c r="D200" s="108" t="s">
        <v>402</v>
      </c>
      <c r="E200" s="109" t="n">
        <v>101</v>
      </c>
      <c r="F200" s="110"/>
      <c r="G200" s="111"/>
      <c r="H200" s="156" t="n">
        <v>500</v>
      </c>
      <c r="I200" s="156" t="n">
        <v>500</v>
      </c>
      <c r="J200" s="111" t="n">
        <f aca="false">H200-I200</f>
        <v>0</v>
      </c>
      <c r="K200" s="113" t="n">
        <v>5</v>
      </c>
    </row>
    <row r="201" customFormat="false" ht="15" hidden="false" customHeight="false" outlineLevel="0" collapsed="false">
      <c r="A201" s="108"/>
      <c r="B201" s="108"/>
      <c r="C201" s="108" t="s">
        <v>403</v>
      </c>
      <c r="D201" s="121" t="s">
        <v>404</v>
      </c>
      <c r="E201" s="134" t="s">
        <v>187</v>
      </c>
      <c r="F201" s="135"/>
      <c r="G201" s="111"/>
      <c r="H201" s="145" t="n">
        <v>40</v>
      </c>
      <c r="I201" s="145" t="n">
        <v>40</v>
      </c>
      <c r="J201" s="111" t="n">
        <f aca="false">H201-I201</f>
        <v>0</v>
      </c>
      <c r="K201" s="113" t="n">
        <v>5</v>
      </c>
      <c r="L201" s="105" t="s">
        <v>133</v>
      </c>
    </row>
    <row r="202" customFormat="false" ht="15" hidden="false" customHeight="false" outlineLevel="0" collapsed="false">
      <c r="A202" s="108"/>
      <c r="B202" s="108"/>
      <c r="C202" s="108" t="s">
        <v>403</v>
      </c>
      <c r="D202" s="121" t="s">
        <v>405</v>
      </c>
      <c r="E202" s="134" t="s">
        <v>187</v>
      </c>
      <c r="F202" s="135"/>
      <c r="G202" s="111"/>
      <c r="H202" s="145" t="n">
        <v>50</v>
      </c>
      <c r="I202" s="145" t="n">
        <v>50</v>
      </c>
      <c r="J202" s="111" t="n">
        <f aca="false">H202-I202</f>
        <v>0</v>
      </c>
      <c r="K202" s="113" t="n">
        <v>5</v>
      </c>
      <c r="L202" s="105" t="s">
        <v>133</v>
      </c>
    </row>
    <row r="203" customFormat="false" ht="30" hidden="false" customHeight="false" outlineLevel="0" collapsed="false">
      <c r="A203" s="108"/>
      <c r="B203" s="108"/>
      <c r="C203" s="108" t="s">
        <v>403</v>
      </c>
      <c r="D203" s="121" t="s">
        <v>406</v>
      </c>
      <c r="E203" s="134" t="s">
        <v>187</v>
      </c>
      <c r="F203" s="135"/>
      <c r="G203" s="111"/>
      <c r="H203" s="145" t="n">
        <v>75</v>
      </c>
      <c r="I203" s="145" t="n">
        <v>75</v>
      </c>
      <c r="J203" s="111" t="n">
        <f aca="false">H203-I203</f>
        <v>0</v>
      </c>
      <c r="K203" s="113" t="n">
        <v>5</v>
      </c>
      <c r="L203" s="105" t="s">
        <v>133</v>
      </c>
    </row>
    <row r="204" customFormat="false" ht="15" hidden="false" customHeight="false" outlineLevel="0" collapsed="false">
      <c r="A204" s="108"/>
      <c r="B204" s="108"/>
      <c r="C204" s="153" t="s">
        <v>403</v>
      </c>
      <c r="D204" s="108" t="s">
        <v>407</v>
      </c>
      <c r="E204" s="134" t="s">
        <v>187</v>
      </c>
      <c r="F204" s="135"/>
      <c r="G204" s="111"/>
      <c r="H204" s="145" t="n">
        <v>80</v>
      </c>
      <c r="I204" s="145" t="n">
        <v>80</v>
      </c>
      <c r="J204" s="111" t="n">
        <f aca="false">H204-I204</f>
        <v>0</v>
      </c>
      <c r="K204" s="113" t="n">
        <v>5</v>
      </c>
      <c r="L204" s="105" t="s">
        <v>133</v>
      </c>
    </row>
    <row r="205" customFormat="false" ht="30" hidden="false" customHeight="false" outlineLevel="0" collapsed="false">
      <c r="A205" s="108"/>
      <c r="B205" s="108"/>
      <c r="C205" s="108" t="s">
        <v>221</v>
      </c>
      <c r="D205" s="121" t="s">
        <v>408</v>
      </c>
      <c r="E205" s="134" t="s">
        <v>187</v>
      </c>
      <c r="F205" s="135"/>
      <c r="G205" s="111"/>
      <c r="H205" s="145" t="n">
        <v>208</v>
      </c>
      <c r="I205" s="145" t="n">
        <v>208</v>
      </c>
      <c r="J205" s="111" t="n">
        <f aca="false">H205-I205</f>
        <v>0</v>
      </c>
      <c r="K205" s="113" t="n">
        <v>5</v>
      </c>
      <c r="L205" s="105" t="s">
        <v>133</v>
      </c>
    </row>
    <row r="206" customFormat="false" ht="15" hidden="false" customHeight="false" outlineLevel="0" collapsed="false">
      <c r="A206" s="108"/>
      <c r="B206" s="108"/>
      <c r="C206" s="153" t="s">
        <v>409</v>
      </c>
      <c r="D206" s="108" t="s">
        <v>410</v>
      </c>
      <c r="E206" s="109" t="n">
        <v>43951</v>
      </c>
      <c r="F206" s="110"/>
      <c r="G206" s="111"/>
      <c r="H206" s="156" t="n">
        <v>269.7</v>
      </c>
      <c r="I206" s="156" t="n">
        <v>269.7</v>
      </c>
      <c r="J206" s="111" t="n">
        <f aca="false">H206-I206</f>
        <v>0</v>
      </c>
      <c r="K206" s="113" t="n">
        <v>5</v>
      </c>
      <c r="L206" s="105" t="s">
        <v>133</v>
      </c>
    </row>
    <row r="207" customFormat="false" ht="15" hidden="false" customHeight="false" outlineLevel="0" collapsed="false">
      <c r="A207" s="108"/>
      <c r="B207" s="108"/>
      <c r="C207" s="153" t="s">
        <v>307</v>
      </c>
      <c r="D207" s="108" t="s">
        <v>308</v>
      </c>
      <c r="E207" s="137" t="n">
        <v>63543</v>
      </c>
      <c r="F207" s="138"/>
      <c r="G207" s="111"/>
      <c r="H207" s="156" t="n">
        <v>135</v>
      </c>
      <c r="I207" s="156" t="n">
        <v>135</v>
      </c>
      <c r="J207" s="111" t="n">
        <f aca="false">H207-I207</f>
        <v>0</v>
      </c>
      <c r="K207" s="113" t="n">
        <v>52</v>
      </c>
      <c r="L207" s="105" t="s">
        <v>133</v>
      </c>
    </row>
    <row r="208" customFormat="false" ht="15" hidden="false" customHeight="false" outlineLevel="0" collapsed="false">
      <c r="A208" s="108"/>
      <c r="B208" s="108"/>
      <c r="C208" s="153" t="s">
        <v>411</v>
      </c>
      <c r="D208" s="108" t="s">
        <v>412</v>
      </c>
      <c r="E208" s="109" t="n">
        <v>43958</v>
      </c>
      <c r="F208" s="110"/>
      <c r="G208" s="111"/>
      <c r="H208" s="156" t="n">
        <v>469.9</v>
      </c>
      <c r="I208" s="156" t="n">
        <v>469.9</v>
      </c>
      <c r="J208" s="111" t="n">
        <f aca="false">H208-I208</f>
        <v>0</v>
      </c>
      <c r="K208" s="113" t="n">
        <v>30</v>
      </c>
      <c r="L208" s="105" t="s">
        <v>133</v>
      </c>
    </row>
    <row r="209" customFormat="false" ht="15" hidden="false" customHeight="false" outlineLevel="0" collapsed="false">
      <c r="A209" s="108"/>
      <c r="B209" s="108"/>
      <c r="C209" s="150" t="s">
        <v>413</v>
      </c>
      <c r="D209" s="124" t="s">
        <v>414</v>
      </c>
      <c r="E209" s="125" t="n">
        <v>85491</v>
      </c>
      <c r="F209" s="151"/>
      <c r="G209" s="111"/>
      <c r="H209" s="152" t="n">
        <v>148.12</v>
      </c>
      <c r="I209" s="152" t="n">
        <v>148.12</v>
      </c>
      <c r="J209" s="111" t="n">
        <f aca="false">H209-I209</f>
        <v>0</v>
      </c>
      <c r="K209" s="113" t="n">
        <v>29</v>
      </c>
      <c r="L209" s="105" t="s">
        <v>133</v>
      </c>
    </row>
    <row r="210" customFormat="false" ht="15" hidden="false" customHeight="false" outlineLevel="0" collapsed="false">
      <c r="A210" s="122"/>
      <c r="B210" s="122"/>
      <c r="C210" s="108" t="s">
        <v>415</v>
      </c>
      <c r="D210" s="121" t="s">
        <v>334</v>
      </c>
      <c r="E210" s="134" t="s">
        <v>187</v>
      </c>
      <c r="F210" s="135"/>
      <c r="G210" s="127"/>
      <c r="H210" s="127" t="n">
        <v>157.14</v>
      </c>
      <c r="I210" s="127" t="n">
        <v>157.14</v>
      </c>
      <c r="J210" s="127" t="n">
        <f aca="false">H210-I210</f>
        <v>0</v>
      </c>
      <c r="K210" s="113" t="n">
        <v>29</v>
      </c>
    </row>
    <row r="211" customFormat="false" ht="15" hidden="false" customHeight="false" outlineLevel="0" collapsed="false">
      <c r="A211" s="108"/>
      <c r="B211" s="108"/>
      <c r="C211" s="150" t="s">
        <v>416</v>
      </c>
      <c r="D211" s="124" t="s">
        <v>417</v>
      </c>
      <c r="E211" s="125" t="s">
        <v>187</v>
      </c>
      <c r="F211" s="151"/>
      <c r="G211" s="111"/>
      <c r="H211" s="152" t="n">
        <v>1350</v>
      </c>
      <c r="I211" s="111" t="n">
        <v>700</v>
      </c>
      <c r="J211" s="111" t="n">
        <f aca="false">H211-I211</f>
        <v>650</v>
      </c>
      <c r="K211" s="113" t="n">
        <v>31</v>
      </c>
      <c r="L211" s="105" t="s">
        <v>133</v>
      </c>
    </row>
    <row r="212" customFormat="false" ht="15" hidden="false" customHeight="false" outlineLevel="0" collapsed="false">
      <c r="A212" s="108"/>
      <c r="B212" s="108"/>
      <c r="C212" s="153" t="s">
        <v>418</v>
      </c>
      <c r="D212" s="123" t="s">
        <v>419</v>
      </c>
      <c r="E212" s="109" t="n">
        <v>1</v>
      </c>
      <c r="F212" s="155"/>
      <c r="G212" s="111"/>
      <c r="H212" s="111" t="n">
        <v>50</v>
      </c>
      <c r="I212" s="111" t="n">
        <v>50</v>
      </c>
      <c r="J212" s="111" t="n">
        <f aca="false">H212-I212</f>
        <v>0</v>
      </c>
      <c r="K212" s="113" t="n">
        <v>5</v>
      </c>
      <c r="L212" s="105" t="s">
        <v>133</v>
      </c>
    </row>
    <row r="213" customFormat="false" ht="15" hidden="false" customHeight="false" outlineLevel="0" collapsed="false">
      <c r="A213" s="108"/>
      <c r="B213" s="108"/>
      <c r="C213" s="153" t="s">
        <v>420</v>
      </c>
      <c r="D213" s="108" t="s">
        <v>421</v>
      </c>
      <c r="E213" s="109" t="s">
        <v>187</v>
      </c>
      <c r="F213" s="110"/>
      <c r="G213" s="111"/>
      <c r="H213" s="156" t="n">
        <v>1350</v>
      </c>
      <c r="I213" s="111" t="n">
        <v>220</v>
      </c>
      <c r="J213" s="111" t="n">
        <f aca="false">H213-I213</f>
        <v>1130</v>
      </c>
      <c r="K213" s="113" t="n">
        <v>31</v>
      </c>
      <c r="L213" s="105" t="s">
        <v>133</v>
      </c>
    </row>
    <row r="214" customFormat="false" ht="30" hidden="false" customHeight="false" outlineLevel="0" collapsed="false">
      <c r="A214" s="108"/>
      <c r="B214" s="108"/>
      <c r="C214" s="108" t="s">
        <v>221</v>
      </c>
      <c r="D214" s="121" t="s">
        <v>422</v>
      </c>
      <c r="E214" s="134" t="s">
        <v>187</v>
      </c>
      <c r="F214" s="135"/>
      <c r="G214" s="111"/>
      <c r="H214" s="145" t="n">
        <v>338.33</v>
      </c>
      <c r="I214" s="145" t="n">
        <v>338.33</v>
      </c>
      <c r="J214" s="111" t="n">
        <f aca="false">H214-I214</f>
        <v>0</v>
      </c>
      <c r="K214" s="113" t="n">
        <v>5</v>
      </c>
      <c r="L214" s="105" t="s">
        <v>133</v>
      </c>
    </row>
    <row r="215" customFormat="false" ht="15" hidden="false" customHeight="false" outlineLevel="0" collapsed="false">
      <c r="A215" s="108"/>
      <c r="B215" s="108"/>
      <c r="C215" s="150" t="s">
        <v>423</v>
      </c>
      <c r="D215" s="124" t="s">
        <v>424</v>
      </c>
      <c r="E215" s="125" t="s">
        <v>187</v>
      </c>
      <c r="F215" s="151"/>
      <c r="G215" s="111"/>
      <c r="H215" s="152" t="n">
        <v>1350</v>
      </c>
      <c r="I215" s="111" t="n">
        <v>750</v>
      </c>
      <c r="J215" s="111" t="n">
        <f aca="false">H215-I215</f>
        <v>600</v>
      </c>
      <c r="K215" s="113" t="n">
        <v>31</v>
      </c>
      <c r="L215" s="105" t="s">
        <v>133</v>
      </c>
    </row>
    <row r="216" customFormat="false" ht="15" hidden="false" customHeight="false" outlineLevel="0" collapsed="false">
      <c r="A216" s="108"/>
      <c r="B216" s="108"/>
      <c r="C216" s="153" t="s">
        <v>425</v>
      </c>
      <c r="D216" s="123" t="s">
        <v>426</v>
      </c>
      <c r="E216" s="109" t="n">
        <v>42847</v>
      </c>
      <c r="F216" s="155"/>
      <c r="G216" s="111"/>
      <c r="H216" s="111" t="n">
        <v>350</v>
      </c>
      <c r="I216" s="111" t="n">
        <v>350</v>
      </c>
      <c r="J216" s="111" t="n">
        <f aca="false">H216-I216</f>
        <v>0</v>
      </c>
      <c r="K216" s="113" t="n">
        <v>33</v>
      </c>
      <c r="L216" s="105" t="s">
        <v>133</v>
      </c>
    </row>
    <row r="217" customFormat="false" ht="15" hidden="false" customHeight="false" outlineLevel="0" collapsed="false">
      <c r="A217" s="108"/>
      <c r="B217" s="108"/>
      <c r="C217" s="150" t="s">
        <v>427</v>
      </c>
      <c r="D217" s="124" t="s">
        <v>428</v>
      </c>
      <c r="E217" s="125" t="s">
        <v>429</v>
      </c>
      <c r="F217" s="126"/>
      <c r="G217" s="111"/>
      <c r="H217" s="152" t="n">
        <v>1071.39</v>
      </c>
      <c r="I217" s="111" t="n">
        <v>1071.39</v>
      </c>
      <c r="J217" s="111" t="n">
        <f aca="false">H217-I217</f>
        <v>0</v>
      </c>
      <c r="K217" s="113" t="n">
        <v>5</v>
      </c>
    </row>
    <row r="218" customFormat="false" ht="30" hidden="false" customHeight="false" outlineLevel="0" collapsed="false">
      <c r="A218" s="108"/>
      <c r="B218" s="108"/>
      <c r="C218" s="153" t="s">
        <v>430</v>
      </c>
      <c r="D218" s="121" t="s">
        <v>431</v>
      </c>
      <c r="E218" s="125" t="n">
        <v>45046</v>
      </c>
      <c r="F218" s="126"/>
      <c r="G218" s="111"/>
      <c r="H218" s="127" t="n">
        <v>1970</v>
      </c>
      <c r="I218" s="111" t="n">
        <v>1970</v>
      </c>
      <c r="J218" s="111" t="n">
        <f aca="false">H218-I218</f>
        <v>0</v>
      </c>
      <c r="K218" s="113" t="n">
        <v>5</v>
      </c>
    </row>
    <row r="219" customFormat="false" ht="30" hidden="false" customHeight="false" outlineLevel="0" collapsed="false">
      <c r="A219" s="108"/>
      <c r="B219" s="108"/>
      <c r="C219" s="108" t="s">
        <v>432</v>
      </c>
      <c r="D219" s="121" t="s">
        <v>433</v>
      </c>
      <c r="E219" s="125" t="s">
        <v>434</v>
      </c>
      <c r="F219" s="126"/>
      <c r="G219" s="111"/>
      <c r="H219" s="154" t="n">
        <v>2386.02</v>
      </c>
      <c r="I219" s="111" t="n">
        <v>2386.02</v>
      </c>
      <c r="J219" s="111" t="n">
        <f aca="false">H219-I219</f>
        <v>0</v>
      </c>
      <c r="K219" s="113" t="n">
        <v>33</v>
      </c>
    </row>
    <row r="220" customFormat="false" ht="15" hidden="false" customHeight="false" outlineLevel="0" collapsed="false">
      <c r="A220" s="108"/>
      <c r="B220" s="108"/>
      <c r="C220" s="108" t="s">
        <v>435</v>
      </c>
      <c r="D220" s="121" t="s">
        <v>436</v>
      </c>
      <c r="E220" s="134" t="n">
        <v>81</v>
      </c>
      <c r="F220" s="126"/>
      <c r="G220" s="111"/>
      <c r="H220" s="154" t="n">
        <v>2393.16</v>
      </c>
      <c r="I220" s="111" t="n">
        <v>2393.16</v>
      </c>
      <c r="J220" s="111" t="n">
        <f aca="false">H220-I220</f>
        <v>0</v>
      </c>
      <c r="K220" s="113" t="n">
        <v>6</v>
      </c>
    </row>
    <row r="221" customFormat="false" ht="45" hidden="false" customHeight="false" outlineLevel="0" collapsed="false">
      <c r="A221" s="108"/>
      <c r="B221" s="108"/>
      <c r="C221" s="153" t="s">
        <v>437</v>
      </c>
      <c r="D221" s="121" t="s">
        <v>438</v>
      </c>
      <c r="E221" s="134" t="n">
        <v>118</v>
      </c>
      <c r="F221" s="126"/>
      <c r="G221" s="111"/>
      <c r="H221" s="154" t="n">
        <v>71.43</v>
      </c>
      <c r="I221" s="111" t="n">
        <v>71.43</v>
      </c>
      <c r="J221" s="111" t="n">
        <f aca="false">H221-I221</f>
        <v>0</v>
      </c>
      <c r="K221" s="113" t="n">
        <v>29</v>
      </c>
    </row>
    <row r="222" customFormat="false" ht="15" hidden="false" customHeight="false" outlineLevel="0" collapsed="false">
      <c r="A222" s="122"/>
      <c r="B222" s="122"/>
      <c r="C222" s="123" t="s">
        <v>160</v>
      </c>
      <c r="D222" s="121" t="s">
        <v>439</v>
      </c>
      <c r="E222" s="160" t="n">
        <v>29838192</v>
      </c>
      <c r="F222" s="135"/>
      <c r="G222" s="127"/>
      <c r="H222" s="127" t="n">
        <v>60.09</v>
      </c>
      <c r="I222" s="127" t="n">
        <v>60.09</v>
      </c>
      <c r="J222" s="127" t="n">
        <f aca="false">H222-I222</f>
        <v>0</v>
      </c>
      <c r="K222" s="113" t="n">
        <v>23</v>
      </c>
      <c r="L222" s="105" t="s">
        <v>133</v>
      </c>
    </row>
    <row r="223" customFormat="false" ht="15" hidden="false" customHeight="false" outlineLevel="0" collapsed="false">
      <c r="A223" s="122"/>
      <c r="B223" s="122"/>
      <c r="C223" s="123" t="s">
        <v>160</v>
      </c>
      <c r="D223" s="121" t="s">
        <v>440</v>
      </c>
      <c r="E223" s="160" t="n">
        <v>29838192</v>
      </c>
      <c r="F223" s="135"/>
      <c r="G223" s="127"/>
      <c r="H223" s="127" t="n">
        <v>58</v>
      </c>
      <c r="I223" s="127" t="n">
        <v>58</v>
      </c>
      <c r="J223" s="127" t="n">
        <f aca="false">H223-I223</f>
        <v>0</v>
      </c>
      <c r="K223" s="113" t="n">
        <v>23</v>
      </c>
      <c r="L223" s="105" t="s">
        <v>133</v>
      </c>
    </row>
    <row r="224" customFormat="false" ht="15" hidden="false" customHeight="false" outlineLevel="0" collapsed="false">
      <c r="A224" s="122"/>
      <c r="B224" s="122"/>
      <c r="C224" s="123" t="s">
        <v>160</v>
      </c>
      <c r="D224" s="121" t="s">
        <v>441</v>
      </c>
      <c r="E224" s="160" t="n">
        <v>29838192</v>
      </c>
      <c r="F224" s="135"/>
      <c r="G224" s="127"/>
      <c r="H224" s="127" t="n">
        <v>80.7</v>
      </c>
      <c r="I224" s="127" t="n">
        <v>80.7</v>
      </c>
      <c r="J224" s="127" t="n">
        <f aca="false">H224-I224</f>
        <v>0</v>
      </c>
      <c r="K224" s="113" t="n">
        <v>23</v>
      </c>
      <c r="L224" s="105" t="s">
        <v>133</v>
      </c>
    </row>
    <row r="225" customFormat="false" ht="15" hidden="false" customHeight="false" outlineLevel="0" collapsed="false">
      <c r="A225" s="108"/>
      <c r="B225" s="108"/>
      <c r="C225" s="153" t="s">
        <v>208</v>
      </c>
      <c r="D225" s="108" t="s">
        <v>442</v>
      </c>
      <c r="E225" s="109" t="n">
        <v>29442</v>
      </c>
      <c r="F225" s="155"/>
      <c r="G225" s="111"/>
      <c r="H225" s="156" t="n">
        <v>27</v>
      </c>
      <c r="I225" s="156" t="n">
        <v>27</v>
      </c>
      <c r="J225" s="111" t="n">
        <f aca="false">H225-I225</f>
        <v>0</v>
      </c>
      <c r="K225" s="113" t="n">
        <v>5</v>
      </c>
      <c r="L225" s="105" t="s">
        <v>133</v>
      </c>
    </row>
    <row r="226" customFormat="false" ht="15" hidden="false" customHeight="false" outlineLevel="0" collapsed="false">
      <c r="A226" s="108"/>
      <c r="B226" s="108"/>
      <c r="C226" s="150" t="s">
        <v>208</v>
      </c>
      <c r="D226" s="124" t="s">
        <v>443</v>
      </c>
      <c r="E226" s="125" t="n">
        <v>29992</v>
      </c>
      <c r="F226" s="126"/>
      <c r="G226" s="111"/>
      <c r="H226" s="152" t="n">
        <v>42.52</v>
      </c>
      <c r="I226" s="152" t="n">
        <v>42.52</v>
      </c>
      <c r="J226" s="111" t="n">
        <f aca="false">H226-I226</f>
        <v>0</v>
      </c>
      <c r="K226" s="113" t="n">
        <v>23</v>
      </c>
      <c r="L226" s="105" t="s">
        <v>133</v>
      </c>
    </row>
    <row r="227" customFormat="false" ht="15" hidden="false" customHeight="false" outlineLevel="0" collapsed="false">
      <c r="A227" s="108"/>
      <c r="B227" s="108"/>
      <c r="C227" s="150" t="s">
        <v>208</v>
      </c>
      <c r="D227" s="124" t="s">
        <v>444</v>
      </c>
      <c r="E227" s="125" t="n">
        <v>29842</v>
      </c>
      <c r="F227" s="151"/>
      <c r="G227" s="111"/>
      <c r="H227" s="152" t="n">
        <v>125.85</v>
      </c>
      <c r="I227" s="152" t="n">
        <v>125.85</v>
      </c>
      <c r="J227" s="111" t="n">
        <f aca="false">H227-I227</f>
        <v>0</v>
      </c>
      <c r="K227" s="113" t="n">
        <v>5</v>
      </c>
      <c r="L227" s="105" t="s">
        <v>133</v>
      </c>
    </row>
    <row r="228" customFormat="false" ht="15" hidden="false" customHeight="false" outlineLevel="0" collapsed="false">
      <c r="A228" s="108"/>
      <c r="B228" s="108"/>
      <c r="C228" s="150" t="s">
        <v>208</v>
      </c>
      <c r="D228" s="124" t="s">
        <v>445</v>
      </c>
      <c r="E228" s="125" t="n">
        <v>29841</v>
      </c>
      <c r="F228" s="151"/>
      <c r="G228" s="111"/>
      <c r="H228" s="152" t="n">
        <v>502.08</v>
      </c>
      <c r="I228" s="152" t="n">
        <v>502.08</v>
      </c>
      <c r="J228" s="111" t="n">
        <f aca="false">H228-I228</f>
        <v>0</v>
      </c>
      <c r="K228" s="113" t="n">
        <v>5</v>
      </c>
      <c r="L228" s="105" t="s">
        <v>133</v>
      </c>
    </row>
    <row r="229" customFormat="false" ht="15" hidden="false" customHeight="false" outlineLevel="0" collapsed="false">
      <c r="A229" s="108"/>
      <c r="B229" s="108"/>
      <c r="C229" s="157" t="s">
        <v>208</v>
      </c>
      <c r="D229" s="108" t="s">
        <v>446</v>
      </c>
      <c r="E229" s="134" t="n">
        <v>29809</v>
      </c>
      <c r="F229" s="126"/>
      <c r="G229" s="111"/>
      <c r="H229" s="154" t="n">
        <v>195.96</v>
      </c>
      <c r="I229" s="154" t="n">
        <v>195.96</v>
      </c>
      <c r="J229" s="111" t="n">
        <f aca="false">H229-I229</f>
        <v>0</v>
      </c>
      <c r="K229" s="113" t="n">
        <v>5</v>
      </c>
      <c r="L229" s="105" t="s">
        <v>133</v>
      </c>
    </row>
    <row r="230" customFormat="false" ht="15" hidden="false" customHeight="false" outlineLevel="0" collapsed="false">
      <c r="A230" s="108"/>
      <c r="B230" s="108"/>
      <c r="C230" s="150" t="s">
        <v>208</v>
      </c>
      <c r="D230" s="124" t="s">
        <v>444</v>
      </c>
      <c r="E230" s="125" t="n">
        <v>29696</v>
      </c>
      <c r="F230" s="151"/>
      <c r="G230" s="111"/>
      <c r="H230" s="152" t="n">
        <v>435.13</v>
      </c>
      <c r="I230" s="152" t="n">
        <v>435.13</v>
      </c>
      <c r="J230" s="111" t="n">
        <f aca="false">H230-I230</f>
        <v>0</v>
      </c>
      <c r="K230" s="113" t="n">
        <v>5</v>
      </c>
      <c r="L230" s="105" t="s">
        <v>133</v>
      </c>
    </row>
    <row r="231" customFormat="false" ht="15" hidden="false" customHeight="false" outlineLevel="0" collapsed="false">
      <c r="A231" s="108"/>
      <c r="B231" s="108"/>
      <c r="C231" s="153" t="s">
        <v>208</v>
      </c>
      <c r="D231" s="108" t="s">
        <v>442</v>
      </c>
      <c r="E231" s="109" t="n">
        <v>29647</v>
      </c>
      <c r="F231" s="155"/>
      <c r="G231" s="111"/>
      <c r="H231" s="156" t="n">
        <v>58.2</v>
      </c>
      <c r="I231" s="156" t="n">
        <v>58.2</v>
      </c>
      <c r="J231" s="111" t="n">
        <f aca="false">H231-I231</f>
        <v>0</v>
      </c>
      <c r="K231" s="113" t="n">
        <v>5</v>
      </c>
      <c r="L231" s="105" t="s">
        <v>133</v>
      </c>
    </row>
    <row r="232" customFormat="false" ht="15" hidden="false" customHeight="false" outlineLevel="0" collapsed="false">
      <c r="A232" s="108"/>
      <c r="B232" s="108"/>
      <c r="C232" s="153" t="s">
        <v>208</v>
      </c>
      <c r="D232" s="108" t="s">
        <v>447</v>
      </c>
      <c r="E232" s="109" t="n">
        <v>29618</v>
      </c>
      <c r="F232" s="155"/>
      <c r="G232" s="111"/>
      <c r="H232" s="156" t="n">
        <v>108.23</v>
      </c>
      <c r="I232" s="156" t="n">
        <v>108.23</v>
      </c>
      <c r="J232" s="111" t="n">
        <f aca="false">H232-I232</f>
        <v>0</v>
      </c>
      <c r="K232" s="113" t="n">
        <v>5</v>
      </c>
      <c r="L232" s="105" t="s">
        <v>133</v>
      </c>
    </row>
    <row r="233" customFormat="false" ht="15" hidden="false" customHeight="false" outlineLevel="0" collapsed="false">
      <c r="A233" s="108"/>
      <c r="B233" s="108"/>
      <c r="C233" s="153" t="s">
        <v>208</v>
      </c>
      <c r="D233" s="108" t="s">
        <v>448</v>
      </c>
      <c r="E233" s="109" t="n">
        <v>29516</v>
      </c>
      <c r="F233" s="155"/>
      <c r="G233" s="111"/>
      <c r="H233" s="156" t="n">
        <v>25.49</v>
      </c>
      <c r="I233" s="156" t="n">
        <v>25.49</v>
      </c>
      <c r="J233" s="111" t="n">
        <f aca="false">H233-I233</f>
        <v>0</v>
      </c>
      <c r="K233" s="113" t="n">
        <v>23</v>
      </c>
      <c r="L233" s="105" t="s">
        <v>133</v>
      </c>
    </row>
    <row r="234" customFormat="false" ht="15" hidden="false" customHeight="false" outlineLevel="0" collapsed="false">
      <c r="A234" s="108"/>
      <c r="B234" s="108"/>
      <c r="C234" s="157" t="s">
        <v>208</v>
      </c>
      <c r="D234" s="108" t="s">
        <v>446</v>
      </c>
      <c r="E234" s="134" t="n">
        <v>29516</v>
      </c>
      <c r="F234" s="126"/>
      <c r="G234" s="111"/>
      <c r="H234" s="154" t="n">
        <v>222.96</v>
      </c>
      <c r="I234" s="154" t="n">
        <v>222.96</v>
      </c>
      <c r="J234" s="111" t="n">
        <f aca="false">H234-I234</f>
        <v>0</v>
      </c>
      <c r="K234" s="113" t="n">
        <v>5</v>
      </c>
      <c r="L234" s="105" t="s">
        <v>133</v>
      </c>
    </row>
    <row r="235" customFormat="false" ht="15" hidden="false" customHeight="false" outlineLevel="0" collapsed="false">
      <c r="A235" s="108"/>
      <c r="B235" s="108"/>
      <c r="C235" s="153" t="s">
        <v>208</v>
      </c>
      <c r="D235" s="108" t="s">
        <v>449</v>
      </c>
      <c r="E235" s="109" t="n">
        <v>29467</v>
      </c>
      <c r="F235" s="155"/>
      <c r="G235" s="111"/>
      <c r="H235" s="156" t="n">
        <v>90</v>
      </c>
      <c r="I235" s="156" t="n">
        <v>90</v>
      </c>
      <c r="J235" s="111" t="n">
        <f aca="false">H235-I235</f>
        <v>0</v>
      </c>
      <c r="K235" s="113" t="n">
        <v>5</v>
      </c>
      <c r="L235" s="105" t="s">
        <v>133</v>
      </c>
    </row>
    <row r="236" customFormat="false" ht="15" hidden="false" customHeight="false" outlineLevel="0" collapsed="false">
      <c r="A236" s="108"/>
      <c r="B236" s="108"/>
      <c r="C236" s="153" t="s">
        <v>208</v>
      </c>
      <c r="D236" s="108" t="s">
        <v>442</v>
      </c>
      <c r="E236" s="109" t="n">
        <v>29466</v>
      </c>
      <c r="F236" s="155"/>
      <c r="G236" s="111"/>
      <c r="H236" s="156" t="n">
        <v>16</v>
      </c>
      <c r="I236" s="156" t="n">
        <v>16</v>
      </c>
      <c r="J236" s="111" t="n">
        <f aca="false">H236-I236</f>
        <v>0</v>
      </c>
      <c r="K236" s="113" t="n">
        <v>5</v>
      </c>
      <c r="L236" s="105" t="s">
        <v>133</v>
      </c>
    </row>
    <row r="237" customFormat="false" ht="15" hidden="false" customHeight="false" outlineLevel="0" collapsed="false">
      <c r="A237" s="108"/>
      <c r="B237" s="108"/>
      <c r="C237" s="153" t="s">
        <v>208</v>
      </c>
      <c r="D237" s="108" t="s">
        <v>450</v>
      </c>
      <c r="E237" s="109" t="n">
        <v>29461</v>
      </c>
      <c r="F237" s="155"/>
      <c r="G237" s="111"/>
      <c r="H237" s="156" t="n">
        <v>50.72</v>
      </c>
      <c r="I237" s="156" t="n">
        <v>50.72</v>
      </c>
      <c r="J237" s="111" t="n">
        <f aca="false">H237-I237</f>
        <v>0</v>
      </c>
      <c r="K237" s="113" t="n">
        <v>23</v>
      </c>
      <c r="L237" s="105" t="s">
        <v>133</v>
      </c>
    </row>
    <row r="238" customFormat="false" ht="15" hidden="false" customHeight="false" outlineLevel="0" collapsed="false">
      <c r="A238" s="108"/>
      <c r="B238" s="108"/>
      <c r="C238" s="157" t="s">
        <v>208</v>
      </c>
      <c r="D238" s="108" t="s">
        <v>451</v>
      </c>
      <c r="E238" s="134" t="n">
        <v>29371</v>
      </c>
      <c r="F238" s="126"/>
      <c r="G238" s="111"/>
      <c r="H238" s="154" t="n">
        <v>71.55</v>
      </c>
      <c r="I238" s="154" t="n">
        <v>71.55</v>
      </c>
      <c r="J238" s="111" t="n">
        <f aca="false">H238-I238</f>
        <v>0</v>
      </c>
      <c r="K238" s="113" t="n">
        <v>23</v>
      </c>
      <c r="L238" s="105" t="s">
        <v>133</v>
      </c>
    </row>
    <row r="239" customFormat="false" ht="15" hidden="false" customHeight="false" outlineLevel="0" collapsed="false">
      <c r="A239" s="108"/>
      <c r="B239" s="108"/>
      <c r="C239" s="157" t="s">
        <v>208</v>
      </c>
      <c r="D239" s="108" t="s">
        <v>452</v>
      </c>
      <c r="E239" s="134" t="n">
        <v>29327</v>
      </c>
      <c r="F239" s="126"/>
      <c r="G239" s="111"/>
      <c r="H239" s="154" t="n">
        <v>13.5</v>
      </c>
      <c r="I239" s="154" t="n">
        <v>13.5</v>
      </c>
      <c r="J239" s="111" t="n">
        <f aca="false">H239-I239</f>
        <v>0</v>
      </c>
      <c r="K239" s="113" t="n">
        <v>23</v>
      </c>
      <c r="L239" s="105" t="s">
        <v>133</v>
      </c>
    </row>
    <row r="240" customFormat="false" ht="15" hidden="false" customHeight="false" outlineLevel="0" collapsed="false">
      <c r="A240" s="108"/>
      <c r="B240" s="108"/>
      <c r="C240" s="153" t="s">
        <v>208</v>
      </c>
      <c r="D240" s="108" t="s">
        <v>453</v>
      </c>
      <c r="E240" s="109" t="n">
        <v>29293</v>
      </c>
      <c r="F240" s="155"/>
      <c r="G240" s="111"/>
      <c r="H240" s="156" t="n">
        <v>142.88</v>
      </c>
      <c r="I240" s="156" t="n">
        <v>142.88</v>
      </c>
      <c r="J240" s="111" t="n">
        <f aca="false">H240-I240</f>
        <v>0</v>
      </c>
      <c r="K240" s="113" t="n">
        <v>23</v>
      </c>
      <c r="L240" s="105" t="s">
        <v>133</v>
      </c>
    </row>
    <row r="241" customFormat="false" ht="15" hidden="false" customHeight="false" outlineLevel="0" collapsed="false">
      <c r="A241" s="108"/>
      <c r="B241" s="108"/>
      <c r="C241" s="124" t="s">
        <v>208</v>
      </c>
      <c r="D241" s="124" t="s">
        <v>454</v>
      </c>
      <c r="E241" s="125" t="n">
        <v>29229</v>
      </c>
      <c r="F241" s="151"/>
      <c r="G241" s="111"/>
      <c r="H241" s="127" t="n">
        <v>6.95</v>
      </c>
      <c r="I241" s="127" t="n">
        <v>6.95</v>
      </c>
      <c r="J241" s="111" t="n">
        <f aca="false">H241-I241</f>
        <v>0</v>
      </c>
      <c r="K241" s="113" t="n">
        <v>23</v>
      </c>
      <c r="L241" s="105" t="s">
        <v>133</v>
      </c>
    </row>
    <row r="242" customFormat="false" ht="15" hidden="false" customHeight="false" outlineLevel="0" collapsed="false">
      <c r="A242" s="108"/>
      <c r="B242" s="108"/>
      <c r="C242" s="153" t="s">
        <v>208</v>
      </c>
      <c r="D242" s="108" t="s">
        <v>453</v>
      </c>
      <c r="E242" s="109" t="n">
        <v>29226</v>
      </c>
      <c r="F242" s="155"/>
      <c r="G242" s="111"/>
      <c r="H242" s="156" t="n">
        <v>290.62</v>
      </c>
      <c r="I242" s="156" t="n">
        <v>290.62</v>
      </c>
      <c r="J242" s="111" t="n">
        <f aca="false">H242-I242</f>
        <v>0</v>
      </c>
      <c r="K242" s="113" t="n">
        <v>23</v>
      </c>
      <c r="L242" s="105" t="s">
        <v>133</v>
      </c>
    </row>
    <row r="243" customFormat="false" ht="15" hidden="false" customHeight="false" outlineLevel="0" collapsed="false">
      <c r="A243" s="108"/>
      <c r="B243" s="108"/>
      <c r="C243" s="157" t="s">
        <v>208</v>
      </c>
      <c r="D243" s="108" t="s">
        <v>455</v>
      </c>
      <c r="E243" s="134" t="n">
        <v>29223</v>
      </c>
      <c r="F243" s="126"/>
      <c r="G243" s="111"/>
      <c r="H243" s="145" t="n">
        <v>13.12</v>
      </c>
      <c r="I243" s="145" t="n">
        <v>13.12</v>
      </c>
      <c r="J243" s="111" t="n">
        <f aca="false">H243-I243</f>
        <v>0</v>
      </c>
      <c r="K243" s="113" t="n">
        <v>23</v>
      </c>
      <c r="L243" s="105" t="s">
        <v>133</v>
      </c>
    </row>
    <row r="244" customFormat="false" ht="15" hidden="false" customHeight="false" outlineLevel="0" collapsed="false">
      <c r="A244" s="108"/>
      <c r="B244" s="108"/>
      <c r="C244" s="153" t="s">
        <v>208</v>
      </c>
      <c r="D244" s="108" t="s">
        <v>456</v>
      </c>
      <c r="E244" s="109" t="n">
        <v>29221</v>
      </c>
      <c r="F244" s="155"/>
      <c r="G244" s="111"/>
      <c r="H244" s="156" t="n">
        <v>358.6</v>
      </c>
      <c r="I244" s="156" t="n">
        <v>358.6</v>
      </c>
      <c r="J244" s="111" t="n">
        <f aca="false">H244-I244</f>
        <v>0</v>
      </c>
      <c r="K244" s="113" t="n">
        <v>23</v>
      </c>
      <c r="L244" s="105" t="s">
        <v>133</v>
      </c>
    </row>
    <row r="245" customFormat="false" ht="15" hidden="false" customHeight="false" outlineLevel="0" collapsed="false">
      <c r="A245" s="108"/>
      <c r="B245" s="108"/>
      <c r="C245" s="153" t="s">
        <v>208</v>
      </c>
      <c r="D245" s="108" t="s">
        <v>453</v>
      </c>
      <c r="E245" s="109" t="n">
        <v>29205</v>
      </c>
      <c r="F245" s="155"/>
      <c r="G245" s="111"/>
      <c r="H245" s="156" t="n">
        <v>160.03</v>
      </c>
      <c r="I245" s="156" t="n">
        <v>160.03</v>
      </c>
      <c r="J245" s="111" t="n">
        <f aca="false">H245-I245</f>
        <v>0</v>
      </c>
      <c r="K245" s="113" t="n">
        <v>23</v>
      </c>
      <c r="L245" s="105" t="s">
        <v>133</v>
      </c>
    </row>
    <row r="246" customFormat="false" ht="15" hidden="false" customHeight="false" outlineLevel="0" collapsed="false">
      <c r="A246" s="108"/>
      <c r="B246" s="108"/>
      <c r="C246" s="157" t="s">
        <v>208</v>
      </c>
      <c r="D246" s="108" t="s">
        <v>457</v>
      </c>
      <c r="E246" s="134" t="n">
        <v>29168</v>
      </c>
      <c r="F246" s="126"/>
      <c r="G246" s="111"/>
      <c r="H246" s="145" t="n">
        <v>92.99</v>
      </c>
      <c r="I246" s="145" t="n">
        <v>92.99</v>
      </c>
      <c r="J246" s="111" t="n">
        <f aca="false">H246-I246</f>
        <v>0</v>
      </c>
      <c r="K246" s="113" t="n">
        <v>23</v>
      </c>
      <c r="L246" s="105" t="s">
        <v>133</v>
      </c>
    </row>
    <row r="247" customFormat="false" ht="15" hidden="false" customHeight="false" outlineLevel="0" collapsed="false">
      <c r="A247" s="108"/>
      <c r="B247" s="108"/>
      <c r="C247" s="153" t="s">
        <v>208</v>
      </c>
      <c r="D247" s="108" t="s">
        <v>458</v>
      </c>
      <c r="E247" s="109" t="n">
        <v>29137</v>
      </c>
      <c r="F247" s="155"/>
      <c r="G247" s="111"/>
      <c r="H247" s="156" t="n">
        <v>40.8</v>
      </c>
      <c r="I247" s="156" t="n">
        <v>40.8</v>
      </c>
      <c r="J247" s="111" t="n">
        <f aca="false">H247-I247</f>
        <v>0</v>
      </c>
      <c r="K247" s="113" t="n">
        <v>8</v>
      </c>
      <c r="L247" s="105" t="s">
        <v>133</v>
      </c>
    </row>
    <row r="248" customFormat="false" ht="15" hidden="false" customHeight="false" outlineLevel="0" collapsed="false">
      <c r="A248" s="108"/>
      <c r="B248" s="108"/>
      <c r="C248" s="153" t="s">
        <v>208</v>
      </c>
      <c r="D248" s="147" t="s">
        <v>442</v>
      </c>
      <c r="E248" s="109" t="n">
        <v>28966</v>
      </c>
      <c r="F248" s="155"/>
      <c r="G248" s="111"/>
      <c r="H248" s="156" t="n">
        <v>366.35</v>
      </c>
      <c r="I248" s="156" t="n">
        <v>366.35</v>
      </c>
      <c r="J248" s="111" t="n">
        <f aca="false">H248-I248</f>
        <v>0</v>
      </c>
      <c r="K248" s="113" t="n">
        <v>5</v>
      </c>
      <c r="L248" s="105" t="s">
        <v>133</v>
      </c>
    </row>
    <row r="249" customFormat="false" ht="15" hidden="false" customHeight="false" outlineLevel="0" collapsed="false">
      <c r="A249" s="108"/>
      <c r="B249" s="108"/>
      <c r="C249" s="153" t="s">
        <v>208</v>
      </c>
      <c r="D249" s="108" t="s">
        <v>442</v>
      </c>
      <c r="E249" s="109" t="n">
        <v>29456</v>
      </c>
      <c r="F249" s="155"/>
      <c r="G249" s="111"/>
      <c r="H249" s="156" t="n">
        <v>247.4</v>
      </c>
      <c r="I249" s="156" t="n">
        <v>247.4</v>
      </c>
      <c r="J249" s="111" t="n">
        <f aca="false">H249-I249</f>
        <v>0</v>
      </c>
      <c r="K249" s="113" t="n">
        <v>5</v>
      </c>
      <c r="L249" s="105" t="s">
        <v>133</v>
      </c>
    </row>
    <row r="250" customFormat="false" ht="15" hidden="false" customHeight="false" outlineLevel="0" collapsed="false">
      <c r="A250" s="108"/>
      <c r="B250" s="108"/>
      <c r="C250" s="108"/>
      <c r="D250" s="121"/>
      <c r="E250" s="109"/>
      <c r="F250" s="110"/>
      <c r="G250" s="111"/>
      <c r="H250" s="111"/>
      <c r="I250" s="111"/>
      <c r="J250" s="111"/>
    </row>
    <row r="251" customFormat="false" ht="15" hidden="false" customHeight="false" outlineLevel="0" collapsed="false">
      <c r="A251" s="161" t="n">
        <v>8003</v>
      </c>
      <c r="B251" s="162"/>
      <c r="C251" s="161" t="s">
        <v>459</v>
      </c>
      <c r="D251" s="162"/>
      <c r="E251" s="163"/>
      <c r="F251" s="110"/>
      <c r="G251" s="164"/>
      <c r="H251" s="165" t="n">
        <f aca="false">SUM(H2:H250)</f>
        <v>358169.19</v>
      </c>
      <c r="I251" s="165" t="n">
        <f aca="false">SUM(I2:I250)</f>
        <v>252059.28</v>
      </c>
      <c r="J251" s="165" t="n">
        <f aca="false">SUM(J2:J250)</f>
        <v>106109.91</v>
      </c>
    </row>
    <row r="252" customFormat="false" ht="15" hidden="false" customHeight="false" outlineLevel="0" collapsed="false">
      <c r="A252" s="108"/>
      <c r="B252" s="108"/>
      <c r="C252" s="107" t="s">
        <v>460</v>
      </c>
      <c r="D252" s="108"/>
      <c r="E252" s="109"/>
      <c r="F252" s="110"/>
      <c r="G252" s="111"/>
      <c r="H252" s="111"/>
      <c r="I252" s="111"/>
      <c r="J252" s="111"/>
    </row>
    <row r="253" customFormat="false" ht="15" hidden="false" customHeight="false" outlineLevel="0" collapsed="false">
      <c r="A253" s="108"/>
      <c r="B253" s="108"/>
      <c r="C253" s="108" t="s">
        <v>307</v>
      </c>
      <c r="D253" s="123" t="s">
        <v>461</v>
      </c>
      <c r="E253" s="159" t="n">
        <v>42830</v>
      </c>
      <c r="F253" s="155"/>
      <c r="G253" s="111"/>
      <c r="H253" s="111" t="n">
        <v>241.2</v>
      </c>
      <c r="I253" s="111" t="n">
        <v>0</v>
      </c>
      <c r="J253" s="111" t="n">
        <f aca="false">H253-I253</f>
        <v>241.2</v>
      </c>
      <c r="K253" s="113" t="n">
        <v>33</v>
      </c>
      <c r="L253" s="105" t="s">
        <v>133</v>
      </c>
    </row>
    <row r="254" customFormat="false" ht="15" hidden="false" customHeight="false" outlineLevel="0" collapsed="false">
      <c r="A254" s="108"/>
      <c r="B254" s="108"/>
      <c r="C254" s="123" t="s">
        <v>462</v>
      </c>
      <c r="D254" s="123" t="s">
        <v>463</v>
      </c>
      <c r="E254" s="159" t="n">
        <v>42843</v>
      </c>
      <c r="F254" s="155"/>
      <c r="G254" s="111"/>
      <c r="H254" s="111" t="n">
        <v>0</v>
      </c>
      <c r="I254" s="111" t="n">
        <v>0</v>
      </c>
      <c r="J254" s="111" t="n">
        <f aca="false">H254-I254</f>
        <v>0</v>
      </c>
      <c r="K254" s="113" t="n">
        <v>33</v>
      </c>
      <c r="L254" s="105" t="s">
        <v>133</v>
      </c>
    </row>
    <row r="255" customFormat="false" ht="15" hidden="false" customHeight="false" outlineLevel="0" collapsed="false">
      <c r="A255" s="108"/>
      <c r="B255" s="108"/>
      <c r="C255" s="136" t="s">
        <v>206</v>
      </c>
      <c r="D255" s="124" t="s">
        <v>207</v>
      </c>
      <c r="E255" s="166" t="n">
        <v>42972</v>
      </c>
      <c r="F255" s="151"/>
      <c r="G255" s="111"/>
      <c r="H255" s="111" t="n">
        <v>63.99</v>
      </c>
      <c r="I255" s="111" t="n">
        <v>0</v>
      </c>
      <c r="J255" s="111" t="n">
        <f aca="false">H255-I255</f>
        <v>63.99</v>
      </c>
      <c r="K255" s="104" t="n">
        <v>5</v>
      </c>
      <c r="L255" s="105" t="s">
        <v>133</v>
      </c>
    </row>
    <row r="256" customFormat="false" ht="15" hidden="false" customHeight="false" outlineLevel="0" collapsed="false">
      <c r="A256" s="108"/>
      <c r="B256" s="108"/>
      <c r="C256" s="136" t="s">
        <v>464</v>
      </c>
      <c r="D256" s="124" t="s">
        <v>465</v>
      </c>
      <c r="E256" s="166" t="n">
        <v>42975</v>
      </c>
      <c r="F256" s="151"/>
      <c r="G256" s="111"/>
      <c r="H256" s="111" t="n">
        <v>100</v>
      </c>
      <c r="I256" s="111" t="n">
        <v>0</v>
      </c>
      <c r="J256" s="111" t="n">
        <f aca="false">H256-I256</f>
        <v>100</v>
      </c>
      <c r="K256" s="104" t="n">
        <v>5</v>
      </c>
      <c r="L256" s="105" t="s">
        <v>133</v>
      </c>
    </row>
    <row r="257" customFormat="false" ht="15" hidden="false" customHeight="false" outlineLevel="0" collapsed="false">
      <c r="A257" s="108"/>
      <c r="B257" s="108"/>
      <c r="C257" s="153" t="s">
        <v>307</v>
      </c>
      <c r="D257" s="108" t="s">
        <v>308</v>
      </c>
      <c r="E257" s="137" t="n">
        <v>63229</v>
      </c>
      <c r="F257" s="138"/>
      <c r="G257" s="111"/>
      <c r="H257" s="156" t="n">
        <v>144.8</v>
      </c>
      <c r="I257" s="111" t="n">
        <v>0</v>
      </c>
      <c r="J257" s="111" t="n">
        <f aca="false">H257-I257</f>
        <v>144.8</v>
      </c>
      <c r="K257" s="104" t="n">
        <v>52</v>
      </c>
      <c r="L257" s="105" t="s">
        <v>133</v>
      </c>
    </row>
    <row r="258" customFormat="false" ht="15" hidden="false" customHeight="false" outlineLevel="0" collapsed="false">
      <c r="A258" s="108"/>
      <c r="B258" s="108"/>
      <c r="C258" s="153" t="s">
        <v>307</v>
      </c>
      <c r="D258" s="108" t="s">
        <v>308</v>
      </c>
      <c r="E258" s="159" t="n">
        <v>43901</v>
      </c>
      <c r="F258" s="155"/>
      <c r="G258" s="111"/>
      <c r="H258" s="156" t="n">
        <v>1716.7</v>
      </c>
      <c r="I258" s="111" t="n">
        <v>0</v>
      </c>
      <c r="J258" s="111" t="n">
        <f aca="false">H258-I258</f>
        <v>1716.7</v>
      </c>
      <c r="K258" s="104" t="n">
        <v>52</v>
      </c>
      <c r="L258" s="105" t="s">
        <v>133</v>
      </c>
    </row>
    <row r="259" customFormat="false" ht="15" hidden="false" customHeight="false" outlineLevel="0" collapsed="false">
      <c r="A259" s="108"/>
      <c r="B259" s="108"/>
      <c r="C259" s="157" t="s">
        <v>293</v>
      </c>
      <c r="D259" s="108"/>
      <c r="E259" s="159" t="n">
        <v>43910</v>
      </c>
      <c r="F259" s="155"/>
      <c r="G259" s="111"/>
      <c r="H259" s="156" t="n">
        <v>0</v>
      </c>
      <c r="I259" s="111" t="n">
        <v>0</v>
      </c>
      <c r="J259" s="111" t="n">
        <f aca="false">H259-I259</f>
        <v>0</v>
      </c>
      <c r="L259" s="105" t="s">
        <v>133</v>
      </c>
    </row>
    <row r="260" customFormat="false" ht="15" hidden="false" customHeight="false" outlineLevel="0" collapsed="false">
      <c r="A260" s="108"/>
      <c r="B260" s="108"/>
      <c r="C260" s="153" t="s">
        <v>466</v>
      </c>
      <c r="D260" s="108" t="s">
        <v>467</v>
      </c>
      <c r="E260" s="109" t="n">
        <v>212</v>
      </c>
      <c r="F260" s="155"/>
      <c r="G260" s="111"/>
      <c r="H260" s="156" t="n">
        <v>84.42</v>
      </c>
      <c r="I260" s="111" t="n">
        <v>0</v>
      </c>
      <c r="J260" s="111" t="n">
        <f aca="false">H260-I260</f>
        <v>84.42</v>
      </c>
      <c r="K260" s="104" t="n">
        <v>30</v>
      </c>
      <c r="L260" s="105" t="s">
        <v>133</v>
      </c>
    </row>
    <row r="261" customFormat="false" ht="15" hidden="false" customHeight="false" outlineLevel="0" collapsed="false">
      <c r="A261" s="108"/>
      <c r="B261" s="108"/>
      <c r="C261" s="157" t="s">
        <v>293</v>
      </c>
      <c r="D261" s="108" t="s">
        <v>468</v>
      </c>
      <c r="E261" s="159" t="n">
        <v>43920</v>
      </c>
      <c r="F261" s="155"/>
      <c r="G261" s="111"/>
      <c r="H261" s="156" t="n">
        <v>16.49</v>
      </c>
      <c r="I261" s="111" t="n">
        <v>0</v>
      </c>
      <c r="J261" s="111" t="n">
        <f aca="false">H261-I261</f>
        <v>16.49</v>
      </c>
      <c r="K261" s="104" t="n">
        <v>5</v>
      </c>
      <c r="L261" s="105" t="s">
        <v>133</v>
      </c>
    </row>
    <row r="262" customFormat="false" ht="15" hidden="false" customHeight="false" outlineLevel="0" collapsed="false">
      <c r="A262" s="167"/>
      <c r="B262" s="167"/>
      <c r="C262" s="168" t="s">
        <v>469</v>
      </c>
      <c r="D262" s="167" t="s">
        <v>470</v>
      </c>
      <c r="E262" s="169" t="n">
        <v>43921</v>
      </c>
      <c r="F262" s="169"/>
      <c r="G262" s="170"/>
      <c r="H262" s="171" t="n">
        <v>44.75</v>
      </c>
      <c r="I262" s="170" t="n">
        <v>0</v>
      </c>
      <c r="J262" s="170" t="n">
        <f aca="false">H262-I262</f>
        <v>44.75</v>
      </c>
      <c r="K262" s="104" t="n">
        <v>5</v>
      </c>
      <c r="L262" s="105" t="s">
        <v>133</v>
      </c>
    </row>
    <row r="263" customFormat="false" ht="15" hidden="false" customHeight="false" outlineLevel="0" collapsed="false">
      <c r="A263" s="108"/>
      <c r="B263" s="108"/>
      <c r="C263" s="153"/>
      <c r="D263" s="108" t="s">
        <v>471</v>
      </c>
      <c r="E263" s="159" t="n">
        <v>43926</v>
      </c>
      <c r="F263" s="155"/>
      <c r="G263" s="111"/>
      <c r="H263" s="156" t="n">
        <v>0</v>
      </c>
      <c r="I263" s="111" t="n">
        <v>0</v>
      </c>
      <c r="J263" s="111" t="n">
        <f aca="false">H263-I263</f>
        <v>0</v>
      </c>
    </row>
    <row r="264" customFormat="false" ht="15" hidden="false" customHeight="false" outlineLevel="0" collapsed="false">
      <c r="A264" s="108"/>
      <c r="B264" s="108"/>
      <c r="C264" s="153" t="s">
        <v>466</v>
      </c>
      <c r="D264" s="108" t="s">
        <v>472</v>
      </c>
      <c r="E264" s="109" t="n">
        <v>215</v>
      </c>
      <c r="F264" s="155"/>
      <c r="G264" s="111"/>
      <c r="H264" s="156" t="n">
        <v>66.04</v>
      </c>
      <c r="I264" s="111" t="n">
        <v>0</v>
      </c>
      <c r="J264" s="111" t="n">
        <f aca="false">H264-I264</f>
        <v>66.04</v>
      </c>
      <c r="K264" s="104" t="n">
        <v>30</v>
      </c>
      <c r="L264" s="105" t="s">
        <v>133</v>
      </c>
    </row>
    <row r="265" customFormat="false" ht="15" hidden="false" customHeight="false" outlineLevel="0" collapsed="false">
      <c r="A265" s="108"/>
      <c r="B265" s="108"/>
      <c r="C265" s="153" t="s">
        <v>466</v>
      </c>
      <c r="D265" s="108" t="s">
        <v>473</v>
      </c>
      <c r="E265" s="159" t="n">
        <v>43928</v>
      </c>
      <c r="F265" s="155"/>
      <c r="G265" s="111"/>
      <c r="H265" s="156" t="n">
        <v>0</v>
      </c>
      <c r="I265" s="111" t="n">
        <v>0</v>
      </c>
      <c r="J265" s="111" t="n">
        <f aca="false">H265-I265</f>
        <v>0</v>
      </c>
      <c r="K265" s="104" t="n">
        <v>30</v>
      </c>
      <c r="L265" s="105" t="s">
        <v>133</v>
      </c>
    </row>
    <row r="266" customFormat="false" ht="15" hidden="false" customHeight="false" outlineLevel="0" collapsed="false">
      <c r="A266" s="108"/>
      <c r="B266" s="108"/>
      <c r="C266" s="153" t="s">
        <v>474</v>
      </c>
      <c r="D266" s="108" t="s">
        <v>475</v>
      </c>
      <c r="E266" s="109" t="s">
        <v>476</v>
      </c>
      <c r="F266" s="155"/>
      <c r="G266" s="111"/>
      <c r="H266" s="156" t="n">
        <v>80</v>
      </c>
      <c r="I266" s="111" t="n">
        <v>0</v>
      </c>
      <c r="J266" s="111" t="n">
        <f aca="false">H266-I266</f>
        <v>80</v>
      </c>
      <c r="K266" s="104" t="n">
        <v>13</v>
      </c>
      <c r="L266" s="105" t="s">
        <v>133</v>
      </c>
    </row>
    <row r="267" customFormat="false" ht="15" hidden="false" customHeight="false" outlineLevel="0" collapsed="false">
      <c r="A267" s="108"/>
      <c r="B267" s="108"/>
      <c r="C267" s="153" t="s">
        <v>311</v>
      </c>
      <c r="D267" s="108" t="s">
        <v>477</v>
      </c>
      <c r="E267" s="109" t="n">
        <v>86188</v>
      </c>
      <c r="F267" s="155"/>
      <c r="G267" s="111"/>
      <c r="H267" s="156" t="n">
        <v>50</v>
      </c>
      <c r="I267" s="111" t="n">
        <v>0</v>
      </c>
      <c r="J267" s="111" t="n">
        <f aca="false">H267-I267</f>
        <v>50</v>
      </c>
      <c r="K267" s="113" t="n">
        <v>31</v>
      </c>
      <c r="L267" s="105" t="s">
        <v>133</v>
      </c>
    </row>
    <row r="268" customFormat="false" ht="15" hidden="false" customHeight="false" outlineLevel="0" collapsed="false">
      <c r="A268" s="108"/>
      <c r="B268" s="108"/>
      <c r="C268" s="153" t="s">
        <v>311</v>
      </c>
      <c r="D268" s="108" t="s">
        <v>478</v>
      </c>
      <c r="E268" s="109" t="n">
        <v>86695</v>
      </c>
      <c r="F268" s="155"/>
      <c r="G268" s="111"/>
      <c r="H268" s="156" t="n">
        <v>50</v>
      </c>
      <c r="I268" s="111" t="n">
        <v>0</v>
      </c>
      <c r="J268" s="111" t="n">
        <f aca="false">H268-I268</f>
        <v>50</v>
      </c>
      <c r="K268" s="113" t="n">
        <v>31</v>
      </c>
      <c r="L268" s="105" t="s">
        <v>133</v>
      </c>
    </row>
    <row r="269" customFormat="false" ht="15" hidden="false" customHeight="false" outlineLevel="0" collapsed="false">
      <c r="A269" s="108"/>
      <c r="B269" s="108"/>
      <c r="C269" s="153" t="s">
        <v>311</v>
      </c>
      <c r="D269" s="108" t="s">
        <v>479</v>
      </c>
      <c r="E269" s="159" t="n">
        <v>43938</v>
      </c>
      <c r="F269" s="155"/>
      <c r="G269" s="111"/>
      <c r="H269" s="156" t="n">
        <v>60</v>
      </c>
      <c r="I269" s="111" t="n">
        <v>0</v>
      </c>
      <c r="J269" s="111" t="n">
        <f aca="false">H269-I269</f>
        <v>60</v>
      </c>
      <c r="K269" s="113" t="n">
        <v>31</v>
      </c>
      <c r="L269" s="105" t="s">
        <v>133</v>
      </c>
    </row>
    <row r="270" customFormat="false" ht="15" hidden="false" customHeight="false" outlineLevel="0" collapsed="false">
      <c r="A270" s="108"/>
      <c r="B270" s="108"/>
      <c r="C270" s="153" t="s">
        <v>480</v>
      </c>
      <c r="D270" s="108" t="s">
        <v>481</v>
      </c>
      <c r="E270" s="159" t="n">
        <v>43940</v>
      </c>
      <c r="F270" s="155"/>
      <c r="G270" s="111"/>
      <c r="H270" s="156" t="n">
        <v>315</v>
      </c>
      <c r="I270" s="111" t="n">
        <v>0</v>
      </c>
      <c r="J270" s="111" t="n">
        <f aca="false">H270-I270</f>
        <v>315</v>
      </c>
      <c r="K270" s="113" t="n">
        <v>52</v>
      </c>
      <c r="L270" s="105" t="s">
        <v>133</v>
      </c>
    </row>
    <row r="271" customFormat="false" ht="15" hidden="false" customHeight="false" outlineLevel="0" collapsed="false">
      <c r="A271" s="108"/>
      <c r="B271" s="108"/>
      <c r="C271" s="153" t="s">
        <v>482</v>
      </c>
      <c r="D271" s="108" t="s">
        <v>483</v>
      </c>
      <c r="E271" s="159" t="n">
        <v>43941</v>
      </c>
      <c r="F271" s="155"/>
      <c r="G271" s="111"/>
      <c r="H271" s="172" t="n">
        <v>3104.52</v>
      </c>
      <c r="I271" s="111" t="n">
        <v>0</v>
      </c>
      <c r="J271" s="111" t="n">
        <f aca="false">H271-I271</f>
        <v>3104.52</v>
      </c>
      <c r="K271" s="113" t="n">
        <v>52</v>
      </c>
    </row>
    <row r="272" customFormat="false" ht="15" hidden="false" customHeight="false" outlineLevel="0" collapsed="false">
      <c r="A272" s="108"/>
      <c r="B272" s="108"/>
      <c r="C272" s="153" t="s">
        <v>484</v>
      </c>
      <c r="D272" s="108" t="s">
        <v>485</v>
      </c>
      <c r="E272" s="159" t="n">
        <v>43943</v>
      </c>
      <c r="F272" s="155"/>
      <c r="G272" s="111"/>
      <c r="H272" s="156" t="n">
        <v>340</v>
      </c>
      <c r="I272" s="111" t="n">
        <v>0</v>
      </c>
      <c r="J272" s="111" t="n">
        <f aca="false">H272-I272</f>
        <v>340</v>
      </c>
      <c r="K272" s="113" t="n">
        <v>52</v>
      </c>
      <c r="L272" s="105" t="s">
        <v>133</v>
      </c>
    </row>
    <row r="273" customFormat="false" ht="15" hidden="false" customHeight="false" outlineLevel="0" collapsed="false">
      <c r="A273" s="108"/>
      <c r="B273" s="108"/>
      <c r="C273" s="153" t="s">
        <v>208</v>
      </c>
      <c r="D273" s="108" t="s">
        <v>486</v>
      </c>
      <c r="E273" s="159" t="n">
        <v>43944</v>
      </c>
      <c r="F273" s="155"/>
      <c r="G273" s="111"/>
      <c r="H273" s="156" t="n">
        <v>38.16</v>
      </c>
      <c r="I273" s="111" t="n">
        <v>0</v>
      </c>
      <c r="J273" s="111" t="n">
        <f aca="false">H273-I273</f>
        <v>38.16</v>
      </c>
      <c r="K273" s="113" t="n">
        <v>23</v>
      </c>
      <c r="L273" s="105" t="s">
        <v>133</v>
      </c>
    </row>
    <row r="274" customFormat="false" ht="15" hidden="false" customHeight="false" outlineLevel="0" collapsed="false">
      <c r="A274" s="108"/>
      <c r="B274" s="108"/>
      <c r="C274" s="173" t="s">
        <v>487</v>
      </c>
      <c r="D274" s="108" t="s">
        <v>488</v>
      </c>
      <c r="E274" s="159" t="n">
        <v>43949</v>
      </c>
      <c r="F274" s="155"/>
      <c r="G274" s="111"/>
      <c r="H274" s="156" t="n">
        <v>0</v>
      </c>
      <c r="I274" s="111" t="n">
        <v>0</v>
      </c>
      <c r="J274" s="111" t="n">
        <f aca="false">H274-I274</f>
        <v>0</v>
      </c>
      <c r="K274" s="113" t="n">
        <v>5</v>
      </c>
      <c r="L274" s="105" t="s">
        <v>133</v>
      </c>
    </row>
    <row r="275" customFormat="false" ht="15" hidden="false" customHeight="false" outlineLevel="0" collapsed="false">
      <c r="A275" s="108"/>
      <c r="B275" s="108"/>
      <c r="C275" s="153" t="s">
        <v>489</v>
      </c>
      <c r="D275" s="108" t="s">
        <v>490</v>
      </c>
      <c r="E275" s="109" t="n">
        <v>19131</v>
      </c>
      <c r="F275" s="110"/>
      <c r="G275" s="111"/>
      <c r="H275" s="156" t="n">
        <v>253.5</v>
      </c>
      <c r="I275" s="111" t="n">
        <v>0</v>
      </c>
      <c r="J275" s="111" t="n">
        <f aca="false">H275-I275</f>
        <v>253.5</v>
      </c>
      <c r="K275" s="113" t="n">
        <v>31</v>
      </c>
      <c r="L275" s="105" t="s">
        <v>133</v>
      </c>
    </row>
    <row r="276" customFormat="false" ht="15" hidden="false" customHeight="false" outlineLevel="0" collapsed="false">
      <c r="A276" s="108"/>
      <c r="B276" s="108"/>
      <c r="C276" s="153" t="s">
        <v>491</v>
      </c>
      <c r="D276" s="108" t="s">
        <v>492</v>
      </c>
      <c r="E276" s="109" t="n">
        <v>48596</v>
      </c>
      <c r="F276" s="155"/>
      <c r="G276" s="111"/>
      <c r="H276" s="156" t="n">
        <v>280</v>
      </c>
      <c r="I276" s="111" t="n">
        <v>0</v>
      </c>
      <c r="J276" s="111" t="n">
        <f aca="false">H276-I276</f>
        <v>280</v>
      </c>
      <c r="K276" s="113" t="n">
        <v>5</v>
      </c>
      <c r="L276" s="105" t="s">
        <v>133</v>
      </c>
    </row>
    <row r="277" customFormat="false" ht="15" hidden="false" customHeight="false" outlineLevel="0" collapsed="false">
      <c r="A277" s="108"/>
      <c r="B277" s="108"/>
      <c r="C277" s="153" t="s">
        <v>493</v>
      </c>
      <c r="D277" s="108" t="s">
        <v>494</v>
      </c>
      <c r="E277" s="109" t="n">
        <v>43959</v>
      </c>
      <c r="F277" s="155"/>
      <c r="G277" s="111"/>
      <c r="H277" s="156" t="n">
        <v>82</v>
      </c>
      <c r="I277" s="111" t="n">
        <v>0</v>
      </c>
      <c r="J277" s="111" t="n">
        <f aca="false">H277-I277</f>
        <v>82</v>
      </c>
      <c r="K277" s="113" t="n">
        <v>5</v>
      </c>
      <c r="L277" s="105" t="s">
        <v>133</v>
      </c>
    </row>
    <row r="278" customFormat="false" ht="15" hidden="false" customHeight="false" outlineLevel="0" collapsed="false">
      <c r="A278" s="108"/>
      <c r="B278" s="108"/>
      <c r="C278" s="173" t="s">
        <v>487</v>
      </c>
      <c r="D278" s="108"/>
      <c r="E278" s="159" t="n">
        <v>43960</v>
      </c>
      <c r="F278" s="155"/>
      <c r="G278" s="111"/>
      <c r="H278" s="156" t="n">
        <v>0</v>
      </c>
      <c r="I278" s="111" t="n">
        <v>0</v>
      </c>
      <c r="J278" s="111" t="n">
        <f aca="false">H278-I278</f>
        <v>0</v>
      </c>
      <c r="K278" s="113" t="n">
        <v>5</v>
      </c>
      <c r="L278" s="105" t="s">
        <v>133</v>
      </c>
    </row>
    <row r="279" customFormat="false" ht="15" hidden="false" customHeight="false" outlineLevel="0" collapsed="false">
      <c r="A279" s="108"/>
      <c r="B279" s="108"/>
      <c r="C279" s="153" t="s">
        <v>466</v>
      </c>
      <c r="D279" s="108" t="s">
        <v>495</v>
      </c>
      <c r="E279" s="109" t="n">
        <v>220</v>
      </c>
      <c r="F279" s="155"/>
      <c r="G279" s="111"/>
      <c r="H279" s="156" t="n">
        <v>517.83</v>
      </c>
      <c r="I279" s="111" t="n">
        <v>0</v>
      </c>
      <c r="J279" s="111" t="n">
        <f aca="false">H279-I279</f>
        <v>517.83</v>
      </c>
      <c r="K279" s="113" t="n">
        <v>30</v>
      </c>
      <c r="L279" s="105" t="s">
        <v>133</v>
      </c>
    </row>
    <row r="280" customFormat="false" ht="15" hidden="false" customHeight="false" outlineLevel="0" collapsed="false">
      <c r="A280" s="108"/>
      <c r="B280" s="108"/>
      <c r="C280" s="157"/>
      <c r="D280" s="108"/>
      <c r="E280" s="159" t="n">
        <v>43963</v>
      </c>
      <c r="F280" s="109"/>
      <c r="G280" s="111"/>
      <c r="H280" s="156"/>
      <c r="I280" s="111" t="n">
        <v>0</v>
      </c>
      <c r="J280" s="111" t="n">
        <f aca="false">H280-I280</f>
        <v>0</v>
      </c>
      <c r="L280" s="105" t="s">
        <v>133</v>
      </c>
    </row>
    <row r="281" customFormat="false" ht="15" hidden="false" customHeight="false" outlineLevel="0" collapsed="false">
      <c r="A281" s="108"/>
      <c r="B281" s="108"/>
      <c r="C281" s="149" t="s">
        <v>214</v>
      </c>
      <c r="D281" s="108" t="s">
        <v>321</v>
      </c>
      <c r="E281" s="137" t="n">
        <v>20341</v>
      </c>
      <c r="F281" s="138"/>
      <c r="G281" s="111"/>
      <c r="H281" s="154" t="n">
        <v>254.83</v>
      </c>
      <c r="I281" s="111" t="n">
        <v>0</v>
      </c>
      <c r="J281" s="111" t="n">
        <f aca="false">H281-I281</f>
        <v>254.83</v>
      </c>
      <c r="K281" s="113" t="n">
        <v>29</v>
      </c>
      <c r="L281" s="105" t="s">
        <v>133</v>
      </c>
    </row>
    <row r="282" customFormat="false" ht="15" hidden="false" customHeight="false" outlineLevel="0" collapsed="false">
      <c r="A282" s="108"/>
      <c r="B282" s="108"/>
      <c r="C282" s="149" t="s">
        <v>214</v>
      </c>
      <c r="D282" s="108" t="s">
        <v>321</v>
      </c>
      <c r="E282" s="137" t="n">
        <v>20342</v>
      </c>
      <c r="F282" s="138"/>
      <c r="G282" s="111"/>
      <c r="H282" s="154" t="n">
        <v>254.83</v>
      </c>
      <c r="I282" s="111" t="n">
        <v>0</v>
      </c>
      <c r="J282" s="111" t="n">
        <f aca="false">H282-I282</f>
        <v>254.83</v>
      </c>
      <c r="K282" s="113" t="n">
        <v>29</v>
      </c>
      <c r="L282" s="105" t="s">
        <v>133</v>
      </c>
    </row>
    <row r="283" customFormat="false" ht="15" hidden="false" customHeight="false" outlineLevel="0" collapsed="false">
      <c r="A283" s="108"/>
      <c r="B283" s="108"/>
      <c r="C283" s="153" t="s">
        <v>214</v>
      </c>
      <c r="D283" s="108" t="s">
        <v>496</v>
      </c>
      <c r="E283" s="109" t="n">
        <v>20804</v>
      </c>
      <c r="F283" s="155"/>
      <c r="G283" s="111"/>
      <c r="H283" s="156" t="n">
        <v>115.83</v>
      </c>
      <c r="I283" s="111" t="n">
        <v>0</v>
      </c>
      <c r="J283" s="111" t="n">
        <f aca="false">H283-I283</f>
        <v>115.83</v>
      </c>
      <c r="K283" s="113" t="n">
        <v>29</v>
      </c>
      <c r="L283" s="105" t="s">
        <v>133</v>
      </c>
    </row>
    <row r="284" customFormat="false" ht="15" hidden="false" customHeight="false" outlineLevel="0" collapsed="false">
      <c r="A284" s="108"/>
      <c r="B284" s="108"/>
      <c r="C284" s="153" t="s">
        <v>214</v>
      </c>
      <c r="D284" s="108" t="s">
        <v>496</v>
      </c>
      <c r="E284" s="109" t="n">
        <v>20805</v>
      </c>
      <c r="F284" s="155"/>
      <c r="G284" s="111"/>
      <c r="H284" s="156" t="n">
        <v>115.83</v>
      </c>
      <c r="I284" s="111" t="n">
        <v>0</v>
      </c>
      <c r="J284" s="111" t="n">
        <f aca="false">H284-I284</f>
        <v>115.83</v>
      </c>
      <c r="K284" s="113" t="n">
        <v>29</v>
      </c>
      <c r="L284" s="105" t="s">
        <v>133</v>
      </c>
    </row>
    <row r="285" customFormat="false" ht="15" hidden="false" customHeight="false" outlineLevel="0" collapsed="false">
      <c r="A285" s="108"/>
      <c r="B285" s="108"/>
      <c r="C285" s="153" t="s">
        <v>214</v>
      </c>
      <c r="D285" s="108" t="s">
        <v>496</v>
      </c>
      <c r="E285" s="109" t="n">
        <v>20806</v>
      </c>
      <c r="F285" s="155"/>
      <c r="G285" s="111"/>
      <c r="H285" s="156" t="n">
        <v>115.83</v>
      </c>
      <c r="I285" s="111" t="n">
        <v>0</v>
      </c>
      <c r="J285" s="111" t="n">
        <f aca="false">H285-I285</f>
        <v>115.83</v>
      </c>
      <c r="K285" s="113" t="n">
        <v>29</v>
      </c>
      <c r="L285" s="105" t="s">
        <v>133</v>
      </c>
    </row>
    <row r="286" customFormat="false" ht="15" hidden="false" customHeight="false" outlineLevel="0" collapsed="false">
      <c r="A286" s="108"/>
      <c r="B286" s="108"/>
      <c r="C286" s="153" t="s">
        <v>214</v>
      </c>
      <c r="D286" s="108" t="s">
        <v>496</v>
      </c>
      <c r="E286" s="109" t="n">
        <v>20807</v>
      </c>
      <c r="F286" s="155"/>
      <c r="G286" s="111"/>
      <c r="H286" s="156" t="n">
        <v>266.67</v>
      </c>
      <c r="I286" s="111" t="n">
        <v>0</v>
      </c>
      <c r="J286" s="111" t="n">
        <f aca="false">H286-I286</f>
        <v>266.67</v>
      </c>
      <c r="K286" s="113" t="n">
        <v>29</v>
      </c>
      <c r="L286" s="105" t="s">
        <v>133</v>
      </c>
    </row>
    <row r="287" customFormat="false" ht="15" hidden="false" customHeight="false" outlineLevel="0" collapsed="false">
      <c r="A287" s="108"/>
      <c r="B287" s="108"/>
      <c r="C287" s="153" t="s">
        <v>214</v>
      </c>
      <c r="D287" s="108" t="s">
        <v>496</v>
      </c>
      <c r="E287" s="109" t="n">
        <v>20808</v>
      </c>
      <c r="F287" s="155"/>
      <c r="G287" s="111"/>
      <c r="H287" s="156" t="n">
        <v>266.67</v>
      </c>
      <c r="I287" s="111" t="n">
        <v>0</v>
      </c>
      <c r="J287" s="111" t="n">
        <f aca="false">H287-I287</f>
        <v>266.67</v>
      </c>
      <c r="K287" s="113" t="n">
        <v>29</v>
      </c>
      <c r="L287" s="105" t="s">
        <v>133</v>
      </c>
    </row>
    <row r="288" customFormat="false" ht="15" hidden="false" customHeight="false" outlineLevel="0" collapsed="false">
      <c r="A288" s="108"/>
      <c r="B288" s="108"/>
      <c r="C288" s="174" t="s">
        <v>497</v>
      </c>
      <c r="D288" s="108" t="s">
        <v>498</v>
      </c>
      <c r="E288" s="109" t="n">
        <v>160</v>
      </c>
      <c r="F288" s="110"/>
      <c r="G288" s="111"/>
      <c r="H288" s="156" t="n">
        <v>4400</v>
      </c>
      <c r="I288" s="111" t="n">
        <v>0</v>
      </c>
      <c r="J288" s="111" t="n">
        <f aca="false">H288-I288</f>
        <v>4400</v>
      </c>
      <c r="K288" s="113" t="n">
        <v>5</v>
      </c>
    </row>
    <row r="289" customFormat="false" ht="15" hidden="false" customHeight="false" outlineLevel="0" collapsed="false">
      <c r="A289" s="108"/>
      <c r="B289" s="108"/>
      <c r="C289" s="157"/>
      <c r="D289" s="108"/>
      <c r="E289" s="159" t="n">
        <v>43971</v>
      </c>
      <c r="F289" s="109"/>
      <c r="G289" s="111"/>
      <c r="H289" s="156"/>
      <c r="I289" s="111" t="n">
        <v>0</v>
      </c>
      <c r="J289" s="111" t="n">
        <f aca="false">H289-I289</f>
        <v>0</v>
      </c>
    </row>
    <row r="290" customFormat="false" ht="15" hidden="false" customHeight="false" outlineLevel="0" collapsed="false">
      <c r="A290" s="108"/>
      <c r="B290" s="108"/>
      <c r="C290" s="153" t="s">
        <v>287</v>
      </c>
      <c r="D290" s="108" t="s">
        <v>499</v>
      </c>
      <c r="E290" s="109" t="n">
        <v>74562</v>
      </c>
      <c r="F290" s="155"/>
      <c r="G290" s="111"/>
      <c r="H290" s="156" t="n">
        <v>24.5</v>
      </c>
      <c r="I290" s="111" t="n">
        <v>0</v>
      </c>
      <c r="J290" s="111" t="n">
        <f aca="false">H290-I290</f>
        <v>24.5</v>
      </c>
      <c r="K290" s="113" t="n">
        <v>5</v>
      </c>
      <c r="L290" s="105" t="s">
        <v>133</v>
      </c>
    </row>
    <row r="291" customFormat="false" ht="15" hidden="false" customHeight="false" outlineLevel="0" collapsed="false">
      <c r="A291" s="108"/>
      <c r="B291" s="108"/>
      <c r="C291" s="157"/>
      <c r="D291" s="108"/>
      <c r="E291" s="159" t="n">
        <v>43979</v>
      </c>
      <c r="F291" s="109"/>
      <c r="G291" s="111"/>
      <c r="H291" s="156"/>
      <c r="I291" s="111" t="n">
        <v>0</v>
      </c>
      <c r="J291" s="111" t="n">
        <f aca="false">H291-I291</f>
        <v>0</v>
      </c>
      <c r="L291" s="105" t="s">
        <v>133</v>
      </c>
    </row>
    <row r="292" customFormat="false" ht="15" hidden="false" customHeight="false" outlineLevel="0" collapsed="false">
      <c r="A292" s="108"/>
      <c r="B292" s="108"/>
      <c r="C292" s="153" t="s">
        <v>287</v>
      </c>
      <c r="D292" s="108" t="s">
        <v>500</v>
      </c>
      <c r="E292" s="109" t="n">
        <v>74863</v>
      </c>
      <c r="F292" s="155"/>
      <c r="G292" s="111"/>
      <c r="H292" s="156" t="n">
        <v>15.69</v>
      </c>
      <c r="I292" s="111" t="n">
        <v>0</v>
      </c>
      <c r="J292" s="111" t="n">
        <f aca="false">H292-I292</f>
        <v>15.69</v>
      </c>
      <c r="K292" s="113" t="n">
        <v>5</v>
      </c>
      <c r="L292" s="105" t="s">
        <v>133</v>
      </c>
    </row>
    <row r="293" customFormat="false" ht="15" hidden="false" customHeight="false" outlineLevel="0" collapsed="false">
      <c r="A293" s="108"/>
      <c r="B293" s="108"/>
      <c r="C293" s="153" t="s">
        <v>501</v>
      </c>
      <c r="D293" s="108" t="s">
        <v>502</v>
      </c>
      <c r="E293" s="137" t="n">
        <v>20296</v>
      </c>
      <c r="F293" s="138"/>
      <c r="G293" s="111"/>
      <c r="H293" s="154" t="n">
        <v>466.2</v>
      </c>
      <c r="I293" s="111" t="n">
        <v>0</v>
      </c>
      <c r="J293" s="111" t="n">
        <f aca="false">H293-I293</f>
        <v>466.2</v>
      </c>
      <c r="K293" s="113" t="n">
        <v>23</v>
      </c>
      <c r="L293" s="105" t="s">
        <v>133</v>
      </c>
    </row>
    <row r="294" customFormat="false" ht="15" hidden="false" customHeight="false" outlineLevel="0" collapsed="false">
      <c r="A294" s="108"/>
      <c r="B294" s="108"/>
      <c r="C294" s="153" t="s">
        <v>503</v>
      </c>
      <c r="D294" s="108" t="s">
        <v>504</v>
      </c>
      <c r="E294" s="109" t="n">
        <v>43987</v>
      </c>
      <c r="F294" s="155"/>
      <c r="G294" s="111"/>
      <c r="H294" s="156" t="n">
        <v>810</v>
      </c>
      <c r="I294" s="111" t="n">
        <v>0</v>
      </c>
      <c r="J294" s="111" t="n">
        <f aca="false">H294-I294</f>
        <v>810</v>
      </c>
      <c r="K294" s="113" t="n">
        <v>31</v>
      </c>
      <c r="L294" s="105" t="s">
        <v>133</v>
      </c>
    </row>
    <row r="295" customFormat="false" ht="15" hidden="false" customHeight="false" outlineLevel="0" collapsed="false">
      <c r="A295" s="108"/>
      <c r="B295" s="108"/>
      <c r="C295" s="153" t="s">
        <v>505</v>
      </c>
      <c r="D295" s="108" t="s">
        <v>506</v>
      </c>
      <c r="E295" s="109" t="n">
        <v>261</v>
      </c>
      <c r="F295" s="155"/>
      <c r="G295" s="111"/>
      <c r="H295" s="156" t="n">
        <v>97.9</v>
      </c>
      <c r="I295" s="111" t="n">
        <v>0</v>
      </c>
      <c r="J295" s="111" t="n">
        <f aca="false">H295-I295</f>
        <v>97.9</v>
      </c>
      <c r="K295" s="113" t="n">
        <v>31</v>
      </c>
      <c r="L295" s="105" t="s">
        <v>133</v>
      </c>
    </row>
    <row r="296" customFormat="false" ht="15" hidden="false" customHeight="false" outlineLevel="0" collapsed="false">
      <c r="A296" s="108"/>
      <c r="B296" s="108"/>
      <c r="C296" s="153" t="s">
        <v>507</v>
      </c>
      <c r="D296" s="108" t="s">
        <v>508</v>
      </c>
      <c r="E296" s="109" t="s">
        <v>509</v>
      </c>
      <c r="F296" s="155"/>
      <c r="G296" s="111"/>
      <c r="H296" s="156" t="n">
        <v>151.2</v>
      </c>
      <c r="I296" s="111" t="n">
        <v>0</v>
      </c>
      <c r="J296" s="111" t="n">
        <f aca="false">H296-I296</f>
        <v>151.2</v>
      </c>
      <c r="K296" s="113" t="n">
        <v>31</v>
      </c>
      <c r="L296" s="105" t="s">
        <v>133</v>
      </c>
    </row>
    <row r="297" customFormat="false" ht="15" hidden="false" customHeight="false" outlineLevel="0" collapsed="false">
      <c r="A297" s="108"/>
      <c r="B297" s="108"/>
      <c r="C297" s="136" t="s">
        <v>510</v>
      </c>
      <c r="D297" s="124" t="s">
        <v>511</v>
      </c>
      <c r="E297" s="175" t="n">
        <v>44211</v>
      </c>
      <c r="F297" s="176"/>
      <c r="G297" s="111"/>
      <c r="H297" s="145" t="n">
        <v>120</v>
      </c>
      <c r="I297" s="111" t="n">
        <v>0</v>
      </c>
      <c r="J297" s="111" t="n">
        <f aca="false">H297-I297</f>
        <v>120</v>
      </c>
      <c r="K297" s="113" t="n">
        <v>33</v>
      </c>
      <c r="L297" s="105" t="s">
        <v>133</v>
      </c>
    </row>
    <row r="298" customFormat="false" ht="15" hidden="false" customHeight="false" outlineLevel="0" collapsed="false">
      <c r="A298" s="108"/>
      <c r="B298" s="108"/>
      <c r="C298" s="150" t="s">
        <v>208</v>
      </c>
      <c r="D298" s="124" t="s">
        <v>445</v>
      </c>
      <c r="E298" s="166" t="n">
        <v>45001</v>
      </c>
      <c r="F298" s="151"/>
      <c r="G298" s="111"/>
      <c r="H298" s="152" t="n">
        <v>626.92</v>
      </c>
      <c r="I298" s="111" t="n">
        <v>0</v>
      </c>
      <c r="J298" s="111" t="n">
        <f aca="false">H298-I298</f>
        <v>626.92</v>
      </c>
      <c r="K298" s="113" t="n">
        <v>5</v>
      </c>
      <c r="L298" s="105" t="s">
        <v>133</v>
      </c>
    </row>
    <row r="299" customFormat="false" ht="30" hidden="false" customHeight="false" outlineLevel="0" collapsed="false">
      <c r="A299" s="108"/>
      <c r="B299" s="108"/>
      <c r="C299" s="150" t="s">
        <v>512</v>
      </c>
      <c r="D299" s="124" t="s">
        <v>513</v>
      </c>
      <c r="E299" s="125" t="n">
        <v>45010</v>
      </c>
      <c r="F299" s="151"/>
      <c r="G299" s="111"/>
      <c r="H299" s="152" t="n">
        <v>180</v>
      </c>
      <c r="I299" s="111" t="n">
        <v>0</v>
      </c>
      <c r="J299" s="111" t="n">
        <f aca="false">H299-I299</f>
        <v>180</v>
      </c>
      <c r="K299" s="113" t="n">
        <v>24</v>
      </c>
      <c r="L299" s="105" t="s">
        <v>133</v>
      </c>
    </row>
    <row r="300" s="179" customFormat="true" ht="30" hidden="false" customHeight="false" outlineLevel="0" collapsed="false">
      <c r="A300" s="123"/>
      <c r="B300" s="123"/>
      <c r="C300" s="150" t="s">
        <v>514</v>
      </c>
      <c r="D300" s="124" t="s">
        <v>515</v>
      </c>
      <c r="E300" s="125" t="n">
        <v>157</v>
      </c>
      <c r="F300" s="151"/>
      <c r="G300" s="127"/>
      <c r="H300" s="154" t="n">
        <v>6970</v>
      </c>
      <c r="I300" s="127" t="n">
        <v>0</v>
      </c>
      <c r="J300" s="127" t="n">
        <v>6970</v>
      </c>
      <c r="K300" s="177" t="n">
        <v>5</v>
      </c>
      <c r="L300" s="178"/>
    </row>
    <row r="301" customFormat="false" ht="30" hidden="false" customHeight="false" outlineLevel="0" collapsed="false">
      <c r="A301" s="108"/>
      <c r="B301" s="108"/>
      <c r="C301" s="150" t="s">
        <v>516</v>
      </c>
      <c r="D301" s="124" t="s">
        <v>517</v>
      </c>
      <c r="E301" s="125" t="n">
        <v>45019</v>
      </c>
      <c r="F301" s="151"/>
      <c r="G301" s="111"/>
      <c r="H301" s="152" t="n">
        <v>107.2</v>
      </c>
      <c r="I301" s="111" t="n">
        <v>0</v>
      </c>
      <c r="J301" s="111" t="n">
        <f aca="false">H301-I301</f>
        <v>107.2</v>
      </c>
      <c r="K301" s="113" t="n">
        <v>31</v>
      </c>
      <c r="L301" s="105" t="s">
        <v>133</v>
      </c>
    </row>
    <row r="302" customFormat="false" ht="15" hidden="false" customHeight="false" outlineLevel="0" collapsed="false">
      <c r="A302" s="108"/>
      <c r="B302" s="108"/>
      <c r="C302" s="150" t="s">
        <v>518</v>
      </c>
      <c r="D302" s="124" t="s">
        <v>519</v>
      </c>
      <c r="E302" s="125" t="s">
        <v>520</v>
      </c>
      <c r="F302" s="151"/>
      <c r="G302" s="111"/>
      <c r="H302" s="152" t="n">
        <v>24.76</v>
      </c>
      <c r="I302" s="111" t="n">
        <v>0</v>
      </c>
      <c r="J302" s="111" t="n">
        <f aca="false">H302-I302</f>
        <v>24.76</v>
      </c>
      <c r="K302" s="113" t="n">
        <v>24</v>
      </c>
      <c r="L302" s="105" t="s">
        <v>133</v>
      </c>
    </row>
    <row r="303" customFormat="false" ht="15" hidden="false" customHeight="false" outlineLevel="0" collapsed="false">
      <c r="A303" s="108"/>
      <c r="B303" s="108"/>
      <c r="C303" s="150"/>
      <c r="D303" s="124"/>
      <c r="E303" s="166" t="n">
        <v>45021</v>
      </c>
      <c r="F303" s="166"/>
      <c r="G303" s="111"/>
      <c r="H303" s="152" t="n">
        <v>0</v>
      </c>
      <c r="I303" s="111" t="n">
        <v>0</v>
      </c>
      <c r="J303" s="111" t="n">
        <f aca="false">H303-I303</f>
        <v>0</v>
      </c>
      <c r="L303" s="105" t="s">
        <v>133</v>
      </c>
    </row>
    <row r="304" customFormat="false" ht="30" hidden="false" customHeight="false" outlineLevel="0" collapsed="false">
      <c r="A304" s="108"/>
      <c r="B304" s="108"/>
      <c r="C304" s="150" t="s">
        <v>260</v>
      </c>
      <c r="D304" s="124" t="s">
        <v>521</v>
      </c>
      <c r="E304" s="125" t="n">
        <v>45022</v>
      </c>
      <c r="F304" s="151"/>
      <c r="G304" s="111"/>
      <c r="H304" s="152" t="n">
        <v>100</v>
      </c>
      <c r="I304" s="111" t="n">
        <v>0</v>
      </c>
      <c r="J304" s="111" t="n">
        <f aca="false">H304-I304</f>
        <v>100</v>
      </c>
      <c r="K304" s="113" t="n">
        <v>29</v>
      </c>
      <c r="L304" s="105" t="s">
        <v>133</v>
      </c>
    </row>
    <row r="305" customFormat="false" ht="15" hidden="false" customHeight="false" outlineLevel="0" collapsed="false">
      <c r="A305" s="108"/>
      <c r="B305" s="108"/>
      <c r="C305" s="150" t="s">
        <v>522</v>
      </c>
      <c r="D305" s="124" t="s">
        <v>523</v>
      </c>
      <c r="E305" s="125" t="s">
        <v>524</v>
      </c>
      <c r="F305" s="151"/>
      <c r="G305" s="111"/>
      <c r="H305" s="152" t="n">
        <v>70</v>
      </c>
      <c r="I305" s="111" t="n">
        <v>0</v>
      </c>
      <c r="J305" s="111" t="n">
        <f aca="false">H305-I305</f>
        <v>70</v>
      </c>
      <c r="K305" s="113" t="n">
        <v>31</v>
      </c>
      <c r="L305" s="105" t="s">
        <v>133</v>
      </c>
    </row>
    <row r="306" customFormat="false" ht="15" hidden="false" customHeight="false" outlineLevel="0" collapsed="false">
      <c r="A306" s="108"/>
      <c r="B306" s="108"/>
      <c r="C306" s="150" t="s">
        <v>260</v>
      </c>
      <c r="D306" s="124" t="s">
        <v>525</v>
      </c>
      <c r="E306" s="166" t="n">
        <v>45027</v>
      </c>
      <c r="F306" s="151"/>
      <c r="G306" s="111"/>
      <c r="H306" s="152" t="n">
        <v>50</v>
      </c>
      <c r="I306" s="111" t="n">
        <v>0</v>
      </c>
      <c r="J306" s="111" t="n">
        <f aca="false">H306-I306</f>
        <v>50</v>
      </c>
      <c r="K306" s="113" t="n">
        <v>31</v>
      </c>
      <c r="L306" s="105" t="s">
        <v>133</v>
      </c>
    </row>
    <row r="307" customFormat="false" ht="15" hidden="false" customHeight="false" outlineLevel="0" collapsed="false">
      <c r="A307" s="108"/>
      <c r="B307" s="108"/>
      <c r="C307" s="150" t="s">
        <v>526</v>
      </c>
      <c r="D307" s="124" t="s">
        <v>527</v>
      </c>
      <c r="E307" s="166" t="n">
        <v>45029</v>
      </c>
      <c r="F307" s="151"/>
      <c r="G307" s="111"/>
      <c r="H307" s="152" t="n">
        <v>0</v>
      </c>
      <c r="I307" s="111" t="n">
        <v>0</v>
      </c>
      <c r="J307" s="111" t="n">
        <f aca="false">H307-I307</f>
        <v>0</v>
      </c>
      <c r="K307" s="113" t="n">
        <v>30</v>
      </c>
      <c r="L307" s="105" t="s">
        <v>133</v>
      </c>
    </row>
    <row r="308" customFormat="false" ht="30" hidden="false" customHeight="false" outlineLevel="0" collapsed="false">
      <c r="A308" s="108"/>
      <c r="B308" s="108"/>
      <c r="C308" s="150" t="s">
        <v>466</v>
      </c>
      <c r="D308" s="124" t="s">
        <v>528</v>
      </c>
      <c r="E308" s="166" t="n">
        <v>45030</v>
      </c>
      <c r="F308" s="151"/>
      <c r="G308" s="111"/>
      <c r="H308" s="152" t="n">
        <v>1250</v>
      </c>
      <c r="I308" s="111" t="n">
        <v>0</v>
      </c>
      <c r="J308" s="111" t="n">
        <f aca="false">H308-I308</f>
        <v>1250</v>
      </c>
      <c r="K308" s="113" t="n">
        <v>30</v>
      </c>
      <c r="L308" s="105" t="s">
        <v>133</v>
      </c>
    </row>
    <row r="309" customFormat="false" ht="15" hidden="false" customHeight="false" outlineLevel="0" collapsed="false">
      <c r="A309" s="108"/>
      <c r="B309" s="108"/>
      <c r="C309" s="150" t="s">
        <v>529</v>
      </c>
      <c r="D309" s="124" t="s">
        <v>530</v>
      </c>
      <c r="E309" s="125" t="n">
        <v>45038</v>
      </c>
      <c r="F309" s="151"/>
      <c r="G309" s="111"/>
      <c r="H309" s="152" t="n">
        <v>0</v>
      </c>
      <c r="I309" s="111" t="n">
        <v>0</v>
      </c>
      <c r="J309" s="111" t="n">
        <f aca="false">H309-I309</f>
        <v>0</v>
      </c>
      <c r="L309" s="105" t="s">
        <v>133</v>
      </c>
    </row>
    <row r="310" customFormat="false" ht="15" hidden="false" customHeight="false" outlineLevel="0" collapsed="false">
      <c r="A310" s="108"/>
      <c r="B310" s="108"/>
      <c r="C310" s="150" t="s">
        <v>531</v>
      </c>
      <c r="D310" s="124" t="s">
        <v>532</v>
      </c>
      <c r="E310" s="125" t="n">
        <v>45039</v>
      </c>
      <c r="F310" s="151"/>
      <c r="G310" s="111"/>
      <c r="H310" s="172" t="n">
        <f aca="false">60*0.85</f>
        <v>51</v>
      </c>
      <c r="I310" s="111" t="n">
        <v>0</v>
      </c>
      <c r="J310" s="111" t="n">
        <f aca="false">H310-I310</f>
        <v>51</v>
      </c>
      <c r="K310" s="113" t="n">
        <v>29</v>
      </c>
    </row>
    <row r="311" customFormat="false" ht="30" hidden="false" customHeight="false" outlineLevel="0" collapsed="false">
      <c r="A311" s="108"/>
      <c r="B311" s="108"/>
      <c r="C311" s="150" t="s">
        <v>526</v>
      </c>
      <c r="D311" s="124" t="s">
        <v>533</v>
      </c>
      <c r="E311" s="125" t="n">
        <v>2</v>
      </c>
      <c r="F311" s="151"/>
      <c r="G311" s="111"/>
      <c r="H311" s="152" t="n">
        <v>80</v>
      </c>
      <c r="I311" s="111" t="n">
        <v>0</v>
      </c>
      <c r="J311" s="111" t="n">
        <f aca="false">H311-I311</f>
        <v>80</v>
      </c>
      <c r="K311" s="113" t="n">
        <v>31</v>
      </c>
      <c r="L311" s="105" t="s">
        <v>133</v>
      </c>
    </row>
    <row r="312" customFormat="false" ht="30" hidden="false" customHeight="false" outlineLevel="0" collapsed="false">
      <c r="A312" s="108"/>
      <c r="B312" s="108"/>
      <c r="C312" s="150" t="s">
        <v>526</v>
      </c>
      <c r="D312" s="124" t="s">
        <v>534</v>
      </c>
      <c r="E312" s="125" t="n">
        <v>3</v>
      </c>
      <c r="F312" s="151"/>
      <c r="G312" s="111"/>
      <c r="H312" s="152" t="n">
        <v>60</v>
      </c>
      <c r="I312" s="111" t="n">
        <v>0</v>
      </c>
      <c r="J312" s="111" t="n">
        <f aca="false">H312-I312</f>
        <v>60</v>
      </c>
      <c r="K312" s="113" t="n">
        <v>31</v>
      </c>
      <c r="L312" s="105" t="s">
        <v>133</v>
      </c>
    </row>
    <row r="313" customFormat="false" ht="15" hidden="false" customHeight="false" outlineLevel="0" collapsed="false">
      <c r="A313" s="108"/>
      <c r="B313" s="108"/>
      <c r="C313" s="108" t="s">
        <v>333</v>
      </c>
      <c r="D313" s="121" t="s">
        <v>334</v>
      </c>
      <c r="E313" s="125" t="n">
        <v>45045</v>
      </c>
      <c r="F313" s="126"/>
      <c r="G313" s="111"/>
      <c r="H313" s="127" t="n">
        <v>49.99</v>
      </c>
      <c r="I313" s="111" t="n">
        <v>0</v>
      </c>
      <c r="J313" s="111" t="n">
        <f aca="false">H313-I313</f>
        <v>49.99</v>
      </c>
      <c r="K313" s="113" t="n">
        <v>29</v>
      </c>
    </row>
    <row r="314" customFormat="false" ht="15" hidden="false" customHeight="false" outlineLevel="0" collapsed="false">
      <c r="A314" s="108"/>
      <c r="B314" s="108"/>
      <c r="C314" s="153" t="s">
        <v>466</v>
      </c>
      <c r="D314" s="121" t="s">
        <v>535</v>
      </c>
      <c r="E314" s="134" t="n">
        <v>215</v>
      </c>
      <c r="F314" s="126"/>
      <c r="G314" s="111"/>
      <c r="H314" s="154" t="n">
        <v>66.04</v>
      </c>
      <c r="I314" s="111" t="n">
        <v>0</v>
      </c>
      <c r="J314" s="111" t="n">
        <f aca="false">H314-I314</f>
        <v>66.04</v>
      </c>
      <c r="K314" s="113" t="n">
        <v>30</v>
      </c>
      <c r="L314" s="105" t="s">
        <v>133</v>
      </c>
    </row>
    <row r="315" customFormat="false" ht="15" hidden="false" customHeight="false" outlineLevel="0" collapsed="false">
      <c r="A315" s="108"/>
      <c r="B315" s="108"/>
      <c r="C315" s="153" t="s">
        <v>536</v>
      </c>
      <c r="D315" s="121" t="s">
        <v>537</v>
      </c>
      <c r="E315" s="175" t="n">
        <v>45048</v>
      </c>
      <c r="F315" s="126"/>
      <c r="G315" s="111"/>
      <c r="H315" s="145" t="n">
        <v>360</v>
      </c>
      <c r="I315" s="111" t="n">
        <v>0</v>
      </c>
      <c r="J315" s="111" t="n">
        <f aca="false">H315-I315</f>
        <v>360</v>
      </c>
      <c r="K315" s="113" t="n">
        <v>38</v>
      </c>
    </row>
    <row r="316" customFormat="false" ht="15" hidden="false" customHeight="false" outlineLevel="0" collapsed="false">
      <c r="A316" s="108"/>
      <c r="B316" s="108"/>
      <c r="C316" s="153" t="s">
        <v>538</v>
      </c>
      <c r="D316" s="121" t="s">
        <v>539</v>
      </c>
      <c r="E316" s="175" t="n">
        <v>45049</v>
      </c>
      <c r="F316" s="126"/>
      <c r="G316" s="111"/>
      <c r="H316" s="145" t="n">
        <v>380</v>
      </c>
      <c r="I316" s="111" t="n">
        <v>0</v>
      </c>
      <c r="J316" s="111" t="n">
        <f aca="false">H316-I316</f>
        <v>380</v>
      </c>
      <c r="K316" s="113" t="n">
        <v>5</v>
      </c>
      <c r="L316" s="105" t="s">
        <v>133</v>
      </c>
    </row>
    <row r="317" customFormat="false" ht="15" hidden="false" customHeight="false" outlineLevel="0" collapsed="false">
      <c r="A317" s="108"/>
      <c r="B317" s="108"/>
      <c r="C317" s="153" t="s">
        <v>540</v>
      </c>
      <c r="D317" s="121" t="s">
        <v>541</v>
      </c>
      <c r="E317" s="175" t="n">
        <v>45050</v>
      </c>
      <c r="F317" s="126"/>
      <c r="G317" s="111"/>
      <c r="H317" s="145" t="n">
        <v>180</v>
      </c>
      <c r="I317" s="111" t="n">
        <v>0</v>
      </c>
      <c r="J317" s="111" t="n">
        <f aca="false">H317-I317</f>
        <v>180</v>
      </c>
      <c r="K317" s="113" t="n">
        <v>24</v>
      </c>
      <c r="L317" s="105" t="s">
        <v>133</v>
      </c>
    </row>
    <row r="318" customFormat="false" ht="15" hidden="false" customHeight="false" outlineLevel="0" collapsed="false">
      <c r="A318" s="108"/>
      <c r="B318" s="108"/>
      <c r="C318" s="153" t="s">
        <v>307</v>
      </c>
      <c r="D318" s="121" t="s">
        <v>542</v>
      </c>
      <c r="E318" s="175" t="n">
        <v>45051</v>
      </c>
      <c r="F318" s="126"/>
      <c r="G318" s="111"/>
      <c r="H318" s="145" t="n">
        <v>892.4</v>
      </c>
      <c r="I318" s="111" t="n">
        <v>0</v>
      </c>
      <c r="J318" s="111" t="n">
        <f aca="false">H318-I318</f>
        <v>892.4</v>
      </c>
      <c r="K318" s="113" t="n">
        <v>50</v>
      </c>
      <c r="L318" s="105" t="s">
        <v>133</v>
      </c>
    </row>
    <row r="319" customFormat="false" ht="15" hidden="false" customHeight="false" outlineLevel="0" collapsed="false">
      <c r="A319" s="108"/>
      <c r="B319" s="108"/>
      <c r="C319" s="153" t="s">
        <v>208</v>
      </c>
      <c r="D319" s="121" t="s">
        <v>543</v>
      </c>
      <c r="E319" s="175" t="n">
        <v>45052</v>
      </c>
      <c r="F319" s="126"/>
      <c r="G319" s="111"/>
      <c r="H319" s="145" t="n">
        <v>133.79</v>
      </c>
      <c r="I319" s="111"/>
      <c r="J319" s="111" t="n">
        <f aca="false">H319-I319</f>
        <v>133.79</v>
      </c>
      <c r="K319" s="113" t="n">
        <v>5</v>
      </c>
      <c r="L319" s="105" t="s">
        <v>133</v>
      </c>
    </row>
    <row r="320" customFormat="false" ht="15" hidden="false" customHeight="false" outlineLevel="0" collapsed="false">
      <c r="A320" s="108"/>
      <c r="B320" s="108"/>
      <c r="C320" s="153" t="s">
        <v>206</v>
      </c>
      <c r="D320" s="121" t="s">
        <v>544</v>
      </c>
      <c r="E320" s="175" t="n">
        <v>45055</v>
      </c>
      <c r="F320" s="126"/>
      <c r="G320" s="111"/>
      <c r="H320" s="145" t="n">
        <v>100.88</v>
      </c>
      <c r="I320" s="111" t="n">
        <v>0</v>
      </c>
      <c r="J320" s="111" t="n">
        <f aca="false">H320-I320</f>
        <v>100.88</v>
      </c>
      <c r="K320" s="113" t="n">
        <v>5</v>
      </c>
      <c r="L320" s="105" t="s">
        <v>133</v>
      </c>
    </row>
    <row r="321" customFormat="false" ht="30" hidden="false" customHeight="false" outlineLevel="0" collapsed="false">
      <c r="A321" s="108"/>
      <c r="B321" s="108"/>
      <c r="C321" s="153" t="s">
        <v>545</v>
      </c>
      <c r="D321" s="121" t="s">
        <v>546</v>
      </c>
      <c r="E321" s="134" t="n">
        <v>72</v>
      </c>
      <c r="F321" s="126"/>
      <c r="G321" s="111"/>
      <c r="H321" s="145" t="n">
        <v>125</v>
      </c>
      <c r="I321" s="111" t="n">
        <v>0</v>
      </c>
      <c r="J321" s="111" t="n">
        <f aca="false">H321-I321</f>
        <v>125</v>
      </c>
      <c r="K321" s="113" t="n">
        <v>5</v>
      </c>
      <c r="L321" s="105" t="s">
        <v>133</v>
      </c>
    </row>
    <row r="322" customFormat="false" ht="30" hidden="false" customHeight="false" outlineLevel="0" collapsed="false">
      <c r="A322" s="108"/>
      <c r="B322" s="108"/>
      <c r="C322" s="153" t="s">
        <v>547</v>
      </c>
      <c r="D322" s="121" t="s">
        <v>548</v>
      </c>
      <c r="E322" s="134" t="n">
        <v>3265</v>
      </c>
      <c r="F322" s="126"/>
      <c r="G322" s="111"/>
      <c r="H322" s="145" t="n">
        <v>680</v>
      </c>
      <c r="I322" s="111" t="n">
        <v>0</v>
      </c>
      <c r="J322" s="111" t="n">
        <f aca="false">H322-I322</f>
        <v>680</v>
      </c>
      <c r="K322" s="113" t="n">
        <v>7</v>
      </c>
      <c r="L322" s="105" t="s">
        <v>133</v>
      </c>
    </row>
    <row r="323" customFormat="false" ht="15" hidden="false" customHeight="false" outlineLevel="0" collapsed="false">
      <c r="A323" s="108"/>
      <c r="B323" s="108"/>
      <c r="C323" s="153" t="s">
        <v>309</v>
      </c>
      <c r="D323" s="121" t="s">
        <v>549</v>
      </c>
      <c r="E323" s="175" t="n">
        <v>45059</v>
      </c>
      <c r="F323" s="126"/>
      <c r="G323" s="111"/>
      <c r="H323" s="145" t="n">
        <v>0</v>
      </c>
      <c r="I323" s="111" t="n">
        <v>0</v>
      </c>
      <c r="J323" s="111" t="n">
        <f aca="false">H323-I323</f>
        <v>0</v>
      </c>
      <c r="L323" s="105" t="s">
        <v>133</v>
      </c>
    </row>
    <row r="324" customFormat="false" ht="15" hidden="false" customHeight="false" outlineLevel="0" collapsed="false">
      <c r="A324" s="108"/>
      <c r="B324" s="108"/>
      <c r="C324" s="153" t="s">
        <v>550</v>
      </c>
      <c r="D324" s="121" t="s">
        <v>551</v>
      </c>
      <c r="E324" s="134" t="s">
        <v>552</v>
      </c>
      <c r="F324" s="126"/>
      <c r="G324" s="111"/>
      <c r="H324" s="145" t="n">
        <v>123.81</v>
      </c>
      <c r="I324" s="111" t="n">
        <v>0</v>
      </c>
      <c r="J324" s="111" t="n">
        <f aca="false">H324-I324</f>
        <v>123.81</v>
      </c>
      <c r="K324" s="113" t="n">
        <v>24</v>
      </c>
      <c r="L324" s="105" t="s">
        <v>133</v>
      </c>
    </row>
    <row r="325" customFormat="false" ht="15" hidden="false" customHeight="false" outlineLevel="0" collapsed="false">
      <c r="A325" s="108"/>
      <c r="B325" s="108"/>
      <c r="C325" s="153" t="s">
        <v>413</v>
      </c>
      <c r="D325" s="121" t="s">
        <v>553</v>
      </c>
      <c r="E325" s="175" t="n">
        <v>45062</v>
      </c>
      <c r="F325" s="126"/>
      <c r="G325" s="111"/>
      <c r="H325" s="145" t="n">
        <v>60</v>
      </c>
      <c r="I325" s="111" t="n">
        <v>0</v>
      </c>
      <c r="J325" s="111" t="n">
        <f aca="false">H325-I325</f>
        <v>60</v>
      </c>
      <c r="K325" s="113" t="n">
        <v>5</v>
      </c>
      <c r="L325" s="105" t="s">
        <v>133</v>
      </c>
    </row>
    <row r="326" customFormat="false" ht="15" hidden="false" customHeight="false" outlineLevel="0" collapsed="false">
      <c r="A326" s="108"/>
      <c r="B326" s="108"/>
      <c r="C326" s="173" t="s">
        <v>487</v>
      </c>
      <c r="D326" s="121" t="s">
        <v>554</v>
      </c>
      <c r="E326" s="175" t="n">
        <v>45063</v>
      </c>
      <c r="F326" s="126"/>
      <c r="G326" s="111"/>
      <c r="H326" s="145" t="n">
        <v>108.29</v>
      </c>
      <c r="I326" s="111" t="n">
        <v>0</v>
      </c>
      <c r="J326" s="111" t="n">
        <f aca="false">H326-I326</f>
        <v>108.29</v>
      </c>
      <c r="K326" s="113" t="n">
        <v>5</v>
      </c>
      <c r="L326" s="105" t="s">
        <v>133</v>
      </c>
    </row>
    <row r="327" customFormat="false" ht="15" hidden="false" customHeight="false" outlineLevel="0" collapsed="false">
      <c r="A327" s="108"/>
      <c r="B327" s="108"/>
      <c r="C327" s="153" t="s">
        <v>555</v>
      </c>
      <c r="D327" s="121" t="s">
        <v>556</v>
      </c>
      <c r="E327" s="175" t="n">
        <v>45064</v>
      </c>
      <c r="F327" s="126"/>
      <c r="G327" s="111"/>
      <c r="H327" s="145" t="n">
        <v>150</v>
      </c>
      <c r="I327" s="111" t="n">
        <v>0</v>
      </c>
      <c r="J327" s="111" t="n">
        <f aca="false">H327-I327</f>
        <v>150</v>
      </c>
      <c r="K327" s="113" t="n">
        <v>31</v>
      </c>
      <c r="L327" s="105" t="s">
        <v>133</v>
      </c>
    </row>
    <row r="328" customFormat="false" ht="15" hidden="false" customHeight="false" outlineLevel="0" collapsed="false">
      <c r="A328" s="108"/>
      <c r="B328" s="108"/>
      <c r="C328" s="153" t="s">
        <v>557</v>
      </c>
      <c r="D328" s="121" t="s">
        <v>558</v>
      </c>
      <c r="E328" s="175" t="n">
        <v>45065</v>
      </c>
      <c r="F328" s="126"/>
      <c r="G328" s="111"/>
      <c r="H328" s="145" t="n">
        <v>74</v>
      </c>
      <c r="I328" s="111" t="n">
        <v>0</v>
      </c>
      <c r="J328" s="111" t="n">
        <f aca="false">H328-I328</f>
        <v>74</v>
      </c>
      <c r="K328" s="113" t="n">
        <v>23</v>
      </c>
      <c r="L328" s="105" t="s">
        <v>133</v>
      </c>
    </row>
    <row r="329" customFormat="false" ht="15" hidden="false" customHeight="false" outlineLevel="0" collapsed="false">
      <c r="A329" s="108"/>
      <c r="B329" s="108"/>
      <c r="C329" s="153" t="s">
        <v>206</v>
      </c>
      <c r="D329" s="121" t="s">
        <v>559</v>
      </c>
      <c r="E329" s="175" t="n">
        <v>45066</v>
      </c>
      <c r="F329" s="126"/>
      <c r="G329" s="111"/>
      <c r="H329" s="145" t="n">
        <v>15</v>
      </c>
      <c r="I329" s="111" t="n">
        <v>0</v>
      </c>
      <c r="J329" s="111" t="n">
        <f aca="false">H329-I329</f>
        <v>15</v>
      </c>
      <c r="K329" s="113" t="n">
        <v>5</v>
      </c>
      <c r="L329" s="105" t="s">
        <v>133</v>
      </c>
    </row>
    <row r="330" customFormat="false" ht="30" hidden="false" customHeight="false" outlineLevel="0" collapsed="false">
      <c r="A330" s="108"/>
      <c r="B330" s="108"/>
      <c r="C330" s="153" t="s">
        <v>560</v>
      </c>
      <c r="D330" s="121" t="s">
        <v>561</v>
      </c>
      <c r="E330" s="175" t="n">
        <v>45067</v>
      </c>
      <c r="F330" s="126"/>
      <c r="G330" s="111"/>
      <c r="H330" s="145" t="n">
        <v>1400</v>
      </c>
      <c r="I330" s="111" t="n">
        <v>0</v>
      </c>
      <c r="J330" s="111" t="n">
        <f aca="false">H330-I330</f>
        <v>1400</v>
      </c>
      <c r="K330" s="113" t="n">
        <v>31</v>
      </c>
      <c r="L330" s="105" t="s">
        <v>133</v>
      </c>
    </row>
    <row r="331" customFormat="false" ht="15" hidden="false" customHeight="false" outlineLevel="0" collapsed="false">
      <c r="A331" s="108"/>
      <c r="B331" s="108"/>
      <c r="C331" s="153" t="s">
        <v>547</v>
      </c>
      <c r="D331" s="121" t="s">
        <v>562</v>
      </c>
      <c r="E331" s="134" t="n">
        <v>3266</v>
      </c>
      <c r="F331" s="126"/>
      <c r="G331" s="111"/>
      <c r="H331" s="145" t="n">
        <v>600</v>
      </c>
      <c r="I331" s="111" t="n">
        <v>0</v>
      </c>
      <c r="J331" s="111" t="n">
        <f aca="false">H331-I331</f>
        <v>600</v>
      </c>
      <c r="K331" s="113" t="n">
        <v>7</v>
      </c>
      <c r="L331" s="105" t="s">
        <v>133</v>
      </c>
    </row>
    <row r="332" customFormat="false" ht="30" hidden="false" customHeight="false" outlineLevel="0" collapsed="false">
      <c r="A332" s="108"/>
      <c r="B332" s="108"/>
      <c r="C332" s="153" t="s">
        <v>563</v>
      </c>
      <c r="D332" s="121" t="s">
        <v>564</v>
      </c>
      <c r="E332" s="175" t="n">
        <v>45069</v>
      </c>
      <c r="F332" s="126"/>
      <c r="G332" s="111"/>
      <c r="H332" s="145" t="n">
        <v>82</v>
      </c>
      <c r="I332" s="111" t="n">
        <v>0</v>
      </c>
      <c r="J332" s="111" t="n">
        <f aca="false">H332-I332</f>
        <v>82</v>
      </c>
      <c r="K332" s="113" t="n">
        <v>5</v>
      </c>
      <c r="L332" s="105" t="s">
        <v>133</v>
      </c>
    </row>
    <row r="333" customFormat="false" ht="15" hidden="false" customHeight="false" outlineLevel="0" collapsed="false">
      <c r="A333" s="108"/>
      <c r="B333" s="108"/>
      <c r="C333" s="153" t="s">
        <v>565</v>
      </c>
      <c r="D333" s="121" t="s">
        <v>566</v>
      </c>
      <c r="E333" s="134" t="n">
        <v>120.543</v>
      </c>
      <c r="F333" s="126"/>
      <c r="G333" s="111"/>
      <c r="H333" s="145" t="n">
        <v>18.27</v>
      </c>
      <c r="I333" s="111" t="n">
        <v>0</v>
      </c>
      <c r="J333" s="111" t="n">
        <f aca="false">H333-I333</f>
        <v>18.27</v>
      </c>
      <c r="K333" s="113" t="n">
        <v>5</v>
      </c>
      <c r="L333" s="105" t="s">
        <v>133</v>
      </c>
    </row>
    <row r="334" customFormat="false" ht="30" hidden="false" customHeight="false" outlineLevel="0" collapsed="false">
      <c r="A334" s="108"/>
      <c r="B334" s="108"/>
      <c r="C334" s="153" t="s">
        <v>567</v>
      </c>
      <c r="D334" s="121" t="s">
        <v>568</v>
      </c>
      <c r="E334" s="175" t="n">
        <v>45071</v>
      </c>
      <c r="F334" s="126"/>
      <c r="G334" s="111"/>
      <c r="H334" s="145" t="n">
        <v>9000</v>
      </c>
      <c r="I334" s="111" t="n">
        <v>0</v>
      </c>
      <c r="J334" s="111" t="n">
        <f aca="false">H334-I334</f>
        <v>9000</v>
      </c>
      <c r="K334" s="113" t="n">
        <v>38</v>
      </c>
    </row>
    <row r="335" customFormat="false" ht="30" hidden="false" customHeight="false" outlineLevel="0" collapsed="false">
      <c r="A335" s="108"/>
      <c r="B335" s="108"/>
      <c r="C335" s="153" t="s">
        <v>569</v>
      </c>
      <c r="D335" s="121" t="s">
        <v>570</v>
      </c>
      <c r="E335" s="180" t="n">
        <v>41288</v>
      </c>
      <c r="F335" s="126"/>
      <c r="G335" s="111"/>
      <c r="H335" s="145" t="n">
        <v>220</v>
      </c>
      <c r="I335" s="111" t="n">
        <v>0</v>
      </c>
      <c r="J335" s="111" t="n">
        <f aca="false">H335-I335</f>
        <v>220</v>
      </c>
      <c r="K335" s="113" t="n">
        <v>29</v>
      </c>
      <c r="L335" s="105" t="s">
        <v>133</v>
      </c>
    </row>
    <row r="336" customFormat="false" ht="15" hidden="false" customHeight="false" outlineLevel="0" collapsed="false">
      <c r="A336" s="108"/>
      <c r="B336" s="108"/>
      <c r="C336" s="153" t="s">
        <v>571</v>
      </c>
      <c r="D336" s="121" t="s">
        <v>572</v>
      </c>
      <c r="E336" s="175" t="n">
        <v>45073</v>
      </c>
      <c r="F336" s="126"/>
      <c r="G336" s="111"/>
      <c r="H336" s="145" t="n">
        <v>0</v>
      </c>
      <c r="I336" s="111" t="n">
        <v>0</v>
      </c>
      <c r="J336" s="111" t="n">
        <f aca="false">H336-I336</f>
        <v>0</v>
      </c>
      <c r="K336" s="113" t="n">
        <v>5</v>
      </c>
      <c r="L336" s="105" t="s">
        <v>133</v>
      </c>
    </row>
    <row r="337" customFormat="false" ht="15" hidden="false" customHeight="false" outlineLevel="0" collapsed="false">
      <c r="A337" s="108"/>
      <c r="B337" s="108"/>
      <c r="C337" s="153" t="s">
        <v>536</v>
      </c>
      <c r="D337" s="121" t="s">
        <v>537</v>
      </c>
      <c r="E337" s="134" t="n">
        <v>501067</v>
      </c>
      <c r="F337" s="126"/>
      <c r="G337" s="111"/>
      <c r="H337" s="145" t="n">
        <v>120</v>
      </c>
      <c r="I337" s="111" t="n">
        <v>0</v>
      </c>
      <c r="J337" s="111" t="n">
        <f aca="false">H337-I337</f>
        <v>120</v>
      </c>
      <c r="K337" s="113" t="n">
        <v>38</v>
      </c>
    </row>
    <row r="338" customFormat="false" ht="15" hidden="false" customHeight="false" outlineLevel="0" collapsed="false">
      <c r="A338" s="108"/>
      <c r="B338" s="108"/>
      <c r="C338" s="153" t="s">
        <v>557</v>
      </c>
      <c r="D338" s="121" t="s">
        <v>573</v>
      </c>
      <c r="E338" s="134" t="n">
        <v>66832</v>
      </c>
      <c r="F338" s="126"/>
      <c r="G338" s="111"/>
      <c r="H338" s="145" t="n">
        <v>292</v>
      </c>
      <c r="I338" s="111" t="n">
        <v>0</v>
      </c>
      <c r="J338" s="111" t="n">
        <f aca="false">H338-I338</f>
        <v>292</v>
      </c>
      <c r="K338" s="113" t="n">
        <v>31</v>
      </c>
      <c r="L338" s="105" t="s">
        <v>133</v>
      </c>
    </row>
    <row r="339" customFormat="false" ht="15" hidden="false" customHeight="false" outlineLevel="0" collapsed="false">
      <c r="A339" s="108"/>
      <c r="B339" s="108"/>
      <c r="C339" s="153" t="s">
        <v>574</v>
      </c>
      <c r="D339" s="121" t="s">
        <v>575</v>
      </c>
      <c r="E339" s="175" t="n">
        <v>45076</v>
      </c>
      <c r="F339" s="126"/>
      <c r="G339" s="111"/>
      <c r="H339" s="145" t="n">
        <v>3000</v>
      </c>
      <c r="I339" s="111" t="n">
        <v>0</v>
      </c>
      <c r="J339" s="111" t="n">
        <f aca="false">H339-I339</f>
        <v>3000</v>
      </c>
      <c r="K339" s="113" t="n">
        <v>5</v>
      </c>
      <c r="L339" s="105" t="s">
        <v>133</v>
      </c>
    </row>
    <row r="340" customFormat="false" ht="30" hidden="false" customHeight="false" outlineLevel="0" collapsed="false">
      <c r="A340" s="108"/>
      <c r="B340" s="108"/>
      <c r="C340" s="153" t="s">
        <v>576</v>
      </c>
      <c r="D340" s="121" t="s">
        <v>577</v>
      </c>
      <c r="E340" s="175" t="n">
        <v>45077</v>
      </c>
      <c r="F340" s="126"/>
      <c r="G340" s="111"/>
      <c r="H340" s="145" t="n">
        <v>3000</v>
      </c>
      <c r="I340" s="111" t="n">
        <v>0</v>
      </c>
      <c r="J340" s="111" t="n">
        <f aca="false">H340-I340</f>
        <v>3000</v>
      </c>
      <c r="K340" s="113" t="n">
        <v>5</v>
      </c>
      <c r="L340" s="105" t="s">
        <v>133</v>
      </c>
    </row>
    <row r="341" customFormat="false" ht="30" hidden="false" customHeight="false" outlineLevel="0" collapsed="false">
      <c r="A341" s="108"/>
      <c r="B341" s="108"/>
      <c r="C341" s="150" t="s">
        <v>398</v>
      </c>
      <c r="D341" s="124" t="s">
        <v>399</v>
      </c>
      <c r="E341" s="125" t="n">
        <v>634</v>
      </c>
      <c r="F341" s="125"/>
      <c r="G341" s="111"/>
      <c r="H341" s="152" t="n">
        <v>3015</v>
      </c>
      <c r="I341" s="111" t="n">
        <v>0</v>
      </c>
      <c r="J341" s="111" t="n">
        <f aca="false">H341-I341</f>
        <v>3015</v>
      </c>
      <c r="K341" s="113" t="n">
        <v>34</v>
      </c>
      <c r="L341" s="105" t="s">
        <v>133</v>
      </c>
    </row>
    <row r="342" customFormat="false" ht="15" hidden="false" customHeight="false" outlineLevel="0" collapsed="false">
      <c r="A342" s="108"/>
      <c r="B342" s="108"/>
      <c r="C342" s="108" t="s">
        <v>578</v>
      </c>
      <c r="D342" s="108" t="s">
        <v>579</v>
      </c>
      <c r="E342" s="166" t="n">
        <v>45306</v>
      </c>
      <c r="F342" s="126"/>
      <c r="G342" s="111"/>
      <c r="H342" s="111" t="n">
        <v>880</v>
      </c>
      <c r="I342" s="111" t="n">
        <v>0</v>
      </c>
      <c r="J342" s="111" t="n">
        <f aca="false">H342-I342</f>
        <v>880</v>
      </c>
      <c r="K342" s="113" t="n">
        <v>34</v>
      </c>
      <c r="L342" s="105" t="s">
        <v>133</v>
      </c>
    </row>
    <row r="343" customFormat="false" ht="15" hidden="false" customHeight="false" outlineLevel="0" collapsed="false">
      <c r="A343" s="108"/>
      <c r="B343" s="108"/>
      <c r="C343" s="108" t="s">
        <v>580</v>
      </c>
      <c r="D343" s="108" t="s">
        <v>581</v>
      </c>
      <c r="E343" s="166" t="n">
        <v>45307</v>
      </c>
      <c r="F343" s="126"/>
      <c r="G343" s="111"/>
      <c r="H343" s="111" t="n">
        <v>3000</v>
      </c>
      <c r="I343" s="111" t="n">
        <v>0</v>
      </c>
      <c r="J343" s="111" t="n">
        <f aca="false">H343-I343</f>
        <v>3000</v>
      </c>
      <c r="K343" s="113" t="n">
        <v>34</v>
      </c>
      <c r="L343" s="105" t="s">
        <v>133</v>
      </c>
    </row>
    <row r="344" customFormat="false" ht="15" hidden="false" customHeight="false" outlineLevel="0" collapsed="false">
      <c r="A344" s="108"/>
      <c r="B344" s="108"/>
      <c r="C344" s="108" t="s">
        <v>329</v>
      </c>
      <c r="D344" s="108" t="s">
        <v>582</v>
      </c>
      <c r="E344" s="125" t="n">
        <v>29235</v>
      </c>
      <c r="F344" s="126"/>
      <c r="G344" s="111"/>
      <c r="H344" s="111" t="n">
        <v>563.23</v>
      </c>
      <c r="I344" s="111" t="n">
        <v>0</v>
      </c>
      <c r="J344" s="111" t="n">
        <f aca="false">H344-I344</f>
        <v>563.23</v>
      </c>
      <c r="K344" s="113" t="n">
        <v>34</v>
      </c>
      <c r="L344" s="105" t="s">
        <v>133</v>
      </c>
    </row>
    <row r="345" customFormat="false" ht="15" hidden="false" customHeight="false" outlineLevel="0" collapsed="false">
      <c r="A345" s="108"/>
      <c r="B345" s="108"/>
      <c r="C345" s="108" t="s">
        <v>583</v>
      </c>
      <c r="D345" s="108" t="s">
        <v>584</v>
      </c>
      <c r="E345" s="166" t="n">
        <v>45310</v>
      </c>
      <c r="F345" s="126"/>
      <c r="G345" s="111"/>
      <c r="H345" s="111" t="n">
        <v>140</v>
      </c>
      <c r="I345" s="111" t="n">
        <v>0</v>
      </c>
      <c r="J345" s="111" t="n">
        <f aca="false">H345-I345</f>
        <v>140</v>
      </c>
      <c r="K345" s="113" t="n">
        <v>34</v>
      </c>
      <c r="L345" s="105" t="s">
        <v>133</v>
      </c>
    </row>
    <row r="346" customFormat="false" ht="15" hidden="false" customHeight="false" outlineLevel="0" collapsed="false">
      <c r="A346" s="108"/>
      <c r="B346" s="108"/>
      <c r="C346" s="108" t="s">
        <v>585</v>
      </c>
      <c r="D346" s="108" t="s">
        <v>586</v>
      </c>
      <c r="E346" s="125" t="n">
        <v>45316</v>
      </c>
      <c r="F346" s="126"/>
      <c r="G346" s="111"/>
      <c r="H346" s="111" t="n">
        <v>140</v>
      </c>
      <c r="I346" s="111" t="n">
        <v>0</v>
      </c>
      <c r="J346" s="111" t="n">
        <f aca="false">H346-I346</f>
        <v>140</v>
      </c>
      <c r="K346" s="113" t="n">
        <v>34</v>
      </c>
      <c r="L346" s="105" t="s">
        <v>133</v>
      </c>
    </row>
    <row r="347" customFormat="false" ht="15" hidden="false" customHeight="false" outlineLevel="0" collapsed="false">
      <c r="A347" s="108"/>
      <c r="B347" s="108"/>
      <c r="C347" s="153" t="s">
        <v>587</v>
      </c>
      <c r="D347" s="108" t="s">
        <v>588</v>
      </c>
      <c r="E347" s="166" t="n">
        <v>45332</v>
      </c>
      <c r="F347" s="126"/>
      <c r="G347" s="111"/>
      <c r="H347" s="111" t="n">
        <v>628.32</v>
      </c>
      <c r="I347" s="111" t="n">
        <v>0</v>
      </c>
      <c r="J347" s="111" t="n">
        <f aca="false">H347-I347</f>
        <v>628.32</v>
      </c>
      <c r="K347" s="113" t="n">
        <v>34</v>
      </c>
      <c r="L347" s="105" t="s">
        <v>133</v>
      </c>
    </row>
    <row r="348" customFormat="false" ht="15" hidden="false" customHeight="false" outlineLevel="0" collapsed="false">
      <c r="A348" s="108"/>
      <c r="B348" s="108"/>
      <c r="C348" s="123" t="s">
        <v>372</v>
      </c>
      <c r="D348" s="123" t="s">
        <v>589</v>
      </c>
      <c r="E348" s="125" t="n">
        <v>16556</v>
      </c>
      <c r="F348" s="126"/>
      <c r="G348" s="111"/>
      <c r="H348" s="111" t="n">
        <v>6424</v>
      </c>
      <c r="I348" s="111" t="n">
        <v>0</v>
      </c>
      <c r="J348" s="111" t="n">
        <f aca="false">H348-I348</f>
        <v>6424</v>
      </c>
      <c r="K348" s="113" t="n">
        <v>33</v>
      </c>
      <c r="L348" s="105" t="s">
        <v>133</v>
      </c>
    </row>
    <row r="349" customFormat="false" ht="30" hidden="false" customHeight="false" outlineLevel="0" collapsed="false">
      <c r="A349" s="108"/>
      <c r="B349" s="108"/>
      <c r="C349" s="153" t="s">
        <v>250</v>
      </c>
      <c r="D349" s="121" t="s">
        <v>590</v>
      </c>
      <c r="E349" s="134" t="n">
        <v>3167</v>
      </c>
      <c r="F349" s="126"/>
      <c r="G349" s="111"/>
      <c r="H349" s="154" t="n">
        <v>350</v>
      </c>
      <c r="I349" s="111" t="n">
        <v>0</v>
      </c>
      <c r="J349" s="111" t="n">
        <f aca="false">H349-I349</f>
        <v>350</v>
      </c>
      <c r="K349" s="113" t="n">
        <v>33</v>
      </c>
      <c r="L349" s="105" t="s">
        <v>133</v>
      </c>
    </row>
    <row r="350" customFormat="false" ht="15" hidden="false" customHeight="false" outlineLevel="0" collapsed="false">
      <c r="A350" s="108"/>
      <c r="B350" s="108"/>
      <c r="C350" s="153" t="s">
        <v>307</v>
      </c>
      <c r="D350" s="121" t="s">
        <v>591</v>
      </c>
      <c r="E350" s="134" t="n">
        <v>63216</v>
      </c>
      <c r="F350" s="126"/>
      <c r="G350" s="111"/>
      <c r="H350" s="154" t="n">
        <v>201</v>
      </c>
      <c r="I350" s="111" t="n">
        <v>0</v>
      </c>
      <c r="J350" s="111" t="n">
        <f aca="false">H350-I350</f>
        <v>201</v>
      </c>
      <c r="K350" s="113" t="n">
        <v>52</v>
      </c>
      <c r="L350" s="105" t="s">
        <v>133</v>
      </c>
    </row>
    <row r="351" customFormat="false" ht="15" hidden="false" customHeight="false" outlineLevel="0" collapsed="false">
      <c r="A351" s="108"/>
      <c r="B351" s="108"/>
      <c r="C351" s="153" t="s">
        <v>557</v>
      </c>
      <c r="D351" s="121" t="s">
        <v>573</v>
      </c>
      <c r="E351" s="134" t="n">
        <v>66378</v>
      </c>
      <c r="F351" s="126"/>
      <c r="G351" s="111"/>
      <c r="H351" s="154" t="n">
        <v>1341</v>
      </c>
      <c r="I351" s="111" t="n">
        <v>0</v>
      </c>
      <c r="J351" s="111" t="n">
        <f aca="false">H351-I351</f>
        <v>1341</v>
      </c>
      <c r="K351" s="113" t="n">
        <v>31</v>
      </c>
      <c r="L351" s="105" t="s">
        <v>133</v>
      </c>
    </row>
    <row r="352" customFormat="false" ht="15" hidden="false" customHeight="false" outlineLevel="0" collapsed="false">
      <c r="A352" s="108"/>
      <c r="B352" s="108"/>
      <c r="C352" s="153" t="s">
        <v>217</v>
      </c>
      <c r="D352" s="121" t="s">
        <v>592</v>
      </c>
      <c r="E352" s="134" t="n">
        <v>510009090</v>
      </c>
      <c r="F352" s="126"/>
      <c r="G352" s="111"/>
      <c r="H352" s="154" t="n">
        <v>90</v>
      </c>
      <c r="I352" s="111" t="n">
        <v>0</v>
      </c>
      <c r="J352" s="111" t="n">
        <f aca="false">H352-I352</f>
        <v>90</v>
      </c>
      <c r="K352" s="113" t="n">
        <v>31</v>
      </c>
      <c r="L352" s="105" t="s">
        <v>133</v>
      </c>
    </row>
    <row r="353" customFormat="false" ht="15" hidden="false" customHeight="false" outlineLevel="0" collapsed="false">
      <c r="A353" s="108"/>
      <c r="B353" s="108"/>
      <c r="C353" s="153" t="s">
        <v>217</v>
      </c>
      <c r="D353" s="121" t="s">
        <v>593</v>
      </c>
      <c r="E353" s="134" t="n">
        <v>510009588</v>
      </c>
      <c r="F353" s="126"/>
      <c r="G353" s="111"/>
      <c r="H353" s="154" t="n">
        <v>60</v>
      </c>
      <c r="I353" s="111" t="n">
        <v>0</v>
      </c>
      <c r="J353" s="111" t="n">
        <f aca="false">H353-I353</f>
        <v>60</v>
      </c>
      <c r="K353" s="113" t="n">
        <v>31</v>
      </c>
      <c r="L353" s="105" t="s">
        <v>133</v>
      </c>
    </row>
    <row r="354" customFormat="false" ht="15" hidden="false" customHeight="false" outlineLevel="0" collapsed="false">
      <c r="A354" s="108"/>
      <c r="B354" s="108"/>
      <c r="C354" s="124"/>
      <c r="D354" s="124"/>
      <c r="E354" s="134"/>
      <c r="F354" s="135"/>
      <c r="G354" s="111"/>
      <c r="H354" s="145"/>
      <c r="I354" s="111"/>
      <c r="J354" s="111"/>
      <c r="L354" s="105" t="s">
        <v>133</v>
      </c>
    </row>
    <row r="355" customFormat="false" ht="30" hidden="false" customHeight="false" outlineLevel="0" collapsed="false">
      <c r="A355" s="122"/>
      <c r="B355" s="122"/>
      <c r="C355" s="108" t="s">
        <v>236</v>
      </c>
      <c r="D355" s="121" t="s">
        <v>594</v>
      </c>
      <c r="E355" s="125" t="s">
        <v>181</v>
      </c>
      <c r="F355" s="126"/>
      <c r="G355" s="127"/>
      <c r="H355" s="127" t="n">
        <v>60</v>
      </c>
      <c r="I355" s="127" t="n">
        <v>0</v>
      </c>
      <c r="J355" s="127" t="n">
        <f aca="false">H355-I355</f>
        <v>60</v>
      </c>
      <c r="K355" s="113" t="n">
        <v>5</v>
      </c>
      <c r="L355" s="105" t="s">
        <v>133</v>
      </c>
    </row>
    <row r="356" customFormat="false" ht="15" hidden="false" customHeight="false" outlineLevel="0" collapsed="false">
      <c r="A356" s="122"/>
      <c r="B356" s="122"/>
      <c r="C356" s="108" t="s">
        <v>403</v>
      </c>
      <c r="D356" s="121" t="s">
        <v>595</v>
      </c>
      <c r="E356" s="125" t="s">
        <v>181</v>
      </c>
      <c r="F356" s="126"/>
      <c r="G356" s="127"/>
      <c r="H356" s="127" t="n">
        <v>40</v>
      </c>
      <c r="I356" s="127" t="n">
        <v>0</v>
      </c>
      <c r="J356" s="127" t="n">
        <f aca="false">H356-I356</f>
        <v>40</v>
      </c>
      <c r="K356" s="113" t="n">
        <v>5</v>
      </c>
      <c r="L356" s="105" t="s">
        <v>133</v>
      </c>
    </row>
    <row r="357" customFormat="false" ht="30" hidden="false" customHeight="false" outlineLevel="0" collapsed="false">
      <c r="A357" s="122"/>
      <c r="B357" s="122"/>
      <c r="C357" s="108" t="s">
        <v>236</v>
      </c>
      <c r="D357" s="121" t="s">
        <v>596</v>
      </c>
      <c r="E357" s="125" t="s">
        <v>181</v>
      </c>
      <c r="F357" s="126"/>
      <c r="G357" s="127"/>
      <c r="H357" s="127" t="n">
        <v>70</v>
      </c>
      <c r="I357" s="127" t="n">
        <v>0</v>
      </c>
      <c r="J357" s="127" t="n">
        <f aca="false">H357-I357</f>
        <v>70</v>
      </c>
      <c r="K357" s="113" t="n">
        <v>5</v>
      </c>
      <c r="L357" s="105" t="s">
        <v>133</v>
      </c>
    </row>
    <row r="358" customFormat="false" ht="30" hidden="false" customHeight="false" outlineLevel="0" collapsed="false">
      <c r="A358" s="122"/>
      <c r="B358" s="122"/>
      <c r="C358" s="108" t="s">
        <v>395</v>
      </c>
      <c r="D358" s="121" t="s">
        <v>597</v>
      </c>
      <c r="E358" s="125" t="s">
        <v>181</v>
      </c>
      <c r="F358" s="126"/>
      <c r="G358" s="127"/>
      <c r="H358" s="127" t="n">
        <v>325</v>
      </c>
      <c r="I358" s="127" t="n">
        <v>0</v>
      </c>
      <c r="J358" s="127" t="n">
        <f aca="false">H358-I358</f>
        <v>325</v>
      </c>
      <c r="K358" s="113" t="n">
        <v>5</v>
      </c>
      <c r="L358" s="105" t="s">
        <v>133</v>
      </c>
    </row>
    <row r="359" customFormat="false" ht="15" hidden="false" customHeight="false" outlineLevel="0" collapsed="false">
      <c r="A359" s="108"/>
      <c r="B359" s="108"/>
      <c r="C359" s="150" t="s">
        <v>598</v>
      </c>
      <c r="D359" s="124" t="s">
        <v>417</v>
      </c>
      <c r="E359" s="125" t="s">
        <v>187</v>
      </c>
      <c r="F359" s="166"/>
      <c r="G359" s="111"/>
      <c r="H359" s="152" t="n">
        <v>1350</v>
      </c>
      <c r="I359" s="111" t="n">
        <v>0</v>
      </c>
      <c r="J359" s="111" t="n">
        <f aca="false">H359-I359</f>
        <v>1350</v>
      </c>
      <c r="K359" s="113" t="n">
        <v>5</v>
      </c>
      <c r="L359" s="105" t="s">
        <v>133</v>
      </c>
    </row>
    <row r="360" customFormat="false" ht="30" hidden="false" customHeight="false" outlineLevel="0" collapsed="false">
      <c r="A360" s="108"/>
      <c r="B360" s="108"/>
      <c r="C360" s="108" t="s">
        <v>236</v>
      </c>
      <c r="D360" s="121" t="s">
        <v>599</v>
      </c>
      <c r="E360" s="134" t="s">
        <v>181</v>
      </c>
      <c r="F360" s="166"/>
      <c r="G360" s="111"/>
      <c r="H360" s="145" t="n">
        <v>75</v>
      </c>
      <c r="I360" s="111" t="n">
        <v>0</v>
      </c>
      <c r="J360" s="111" t="n">
        <f aca="false">H360-I360</f>
        <v>75</v>
      </c>
      <c r="K360" s="113" t="n">
        <v>5</v>
      </c>
      <c r="L360" s="105" t="s">
        <v>133</v>
      </c>
    </row>
    <row r="361" customFormat="false" ht="15" hidden="false" customHeight="false" outlineLevel="0" collapsed="false">
      <c r="A361" s="108"/>
      <c r="B361" s="108"/>
      <c r="C361" s="108" t="s">
        <v>236</v>
      </c>
      <c r="D361" s="121" t="s">
        <v>600</v>
      </c>
      <c r="E361" s="134" t="s">
        <v>181</v>
      </c>
      <c r="F361" s="166"/>
      <c r="G361" s="111"/>
      <c r="H361" s="145" t="n">
        <v>35</v>
      </c>
      <c r="I361" s="111" t="n">
        <v>0</v>
      </c>
      <c r="J361" s="111" t="n">
        <f aca="false">H361-I361</f>
        <v>35</v>
      </c>
      <c r="K361" s="113" t="n">
        <v>5</v>
      </c>
      <c r="L361" s="105" t="s">
        <v>133</v>
      </c>
    </row>
    <row r="362" customFormat="false" ht="30" hidden="false" customHeight="false" outlineLevel="0" collapsed="false">
      <c r="A362" s="108"/>
      <c r="B362" s="108"/>
      <c r="C362" s="108" t="s">
        <v>236</v>
      </c>
      <c r="D362" s="121" t="s">
        <v>601</v>
      </c>
      <c r="E362" s="134" t="s">
        <v>181</v>
      </c>
      <c r="F362" s="166"/>
      <c r="G362" s="111"/>
      <c r="H362" s="145" t="n">
        <v>70</v>
      </c>
      <c r="I362" s="111" t="n">
        <v>0</v>
      </c>
      <c r="J362" s="111" t="n">
        <f aca="false">H362-I362</f>
        <v>70</v>
      </c>
      <c r="K362" s="113" t="n">
        <v>5</v>
      </c>
      <c r="L362" s="105" t="s">
        <v>133</v>
      </c>
    </row>
    <row r="363" customFormat="false" ht="30" hidden="false" customHeight="false" outlineLevel="0" collapsed="false">
      <c r="A363" s="108"/>
      <c r="B363" s="108"/>
      <c r="C363" s="108" t="s">
        <v>231</v>
      </c>
      <c r="D363" s="121" t="s">
        <v>602</v>
      </c>
      <c r="E363" s="134" t="s">
        <v>181</v>
      </c>
      <c r="F363" s="166"/>
      <c r="G363" s="111"/>
      <c r="H363" s="145" t="n">
        <v>615</v>
      </c>
      <c r="I363" s="111" t="n">
        <v>0</v>
      </c>
      <c r="J363" s="111" t="n">
        <f aca="false">H363-I363</f>
        <v>615</v>
      </c>
      <c r="K363" s="113" t="n">
        <v>5</v>
      </c>
      <c r="L363" s="105" t="s">
        <v>133</v>
      </c>
    </row>
    <row r="364" customFormat="false" ht="30" hidden="false" customHeight="false" outlineLevel="0" collapsed="false">
      <c r="A364" s="108"/>
      <c r="B364" s="108"/>
      <c r="C364" s="108" t="s">
        <v>227</v>
      </c>
      <c r="D364" s="121" t="s">
        <v>603</v>
      </c>
      <c r="E364" s="134" t="s">
        <v>181</v>
      </c>
      <c r="F364" s="166"/>
      <c r="G364" s="111"/>
      <c r="H364" s="145" t="n">
        <v>180</v>
      </c>
      <c r="I364" s="111" t="n">
        <v>0</v>
      </c>
      <c r="J364" s="111" t="n">
        <f aca="false">H364-I364</f>
        <v>180</v>
      </c>
      <c r="K364" s="113" t="n">
        <v>5</v>
      </c>
      <c r="L364" s="105" t="s">
        <v>133</v>
      </c>
    </row>
    <row r="365" customFormat="false" ht="30" hidden="false" customHeight="false" outlineLevel="0" collapsed="false">
      <c r="A365" s="108"/>
      <c r="B365" s="108"/>
      <c r="C365" s="108" t="s">
        <v>227</v>
      </c>
      <c r="D365" s="121" t="s">
        <v>604</v>
      </c>
      <c r="E365" s="134" t="s">
        <v>181</v>
      </c>
      <c r="F365" s="166"/>
      <c r="G365" s="111"/>
      <c r="H365" s="145" t="n">
        <v>80</v>
      </c>
      <c r="I365" s="111" t="n">
        <v>0</v>
      </c>
      <c r="J365" s="111" t="n">
        <f aca="false">H365-I365</f>
        <v>80</v>
      </c>
      <c r="K365" s="113" t="n">
        <v>5</v>
      </c>
      <c r="L365" s="105" t="s">
        <v>133</v>
      </c>
    </row>
    <row r="366" customFormat="false" ht="30" hidden="false" customHeight="false" outlineLevel="0" collapsed="false">
      <c r="A366" s="108"/>
      <c r="B366" s="108"/>
      <c r="C366" s="108" t="s">
        <v>227</v>
      </c>
      <c r="D366" s="121" t="s">
        <v>601</v>
      </c>
      <c r="E366" s="134" t="s">
        <v>181</v>
      </c>
      <c r="F366" s="166"/>
      <c r="G366" s="111"/>
      <c r="H366" s="145" t="n">
        <v>120</v>
      </c>
      <c r="I366" s="111" t="n">
        <v>0</v>
      </c>
      <c r="J366" s="111" t="n">
        <f aca="false">H366-I366</f>
        <v>120</v>
      </c>
      <c r="K366" s="113" t="n">
        <v>5</v>
      </c>
      <c r="L366" s="105" t="s">
        <v>133</v>
      </c>
    </row>
    <row r="367" customFormat="false" ht="30" hidden="false" customHeight="false" outlineLevel="0" collapsed="false">
      <c r="A367" s="108"/>
      <c r="B367" s="108"/>
      <c r="C367" s="108" t="s">
        <v>227</v>
      </c>
      <c r="D367" s="121" t="s">
        <v>596</v>
      </c>
      <c r="E367" s="134" t="s">
        <v>181</v>
      </c>
      <c r="F367" s="166"/>
      <c r="G367" s="111"/>
      <c r="H367" s="145" t="n">
        <v>210</v>
      </c>
      <c r="I367" s="111" t="n">
        <v>0</v>
      </c>
      <c r="J367" s="111" t="n">
        <f aca="false">H367-I367</f>
        <v>210</v>
      </c>
      <c r="K367" s="113" t="n">
        <v>5</v>
      </c>
      <c r="L367" s="105" t="s">
        <v>133</v>
      </c>
    </row>
    <row r="368" customFormat="false" ht="30" hidden="false" customHeight="false" outlineLevel="0" collapsed="false">
      <c r="A368" s="108"/>
      <c r="B368" s="108"/>
      <c r="C368" s="108" t="s">
        <v>227</v>
      </c>
      <c r="D368" s="121" t="s">
        <v>605</v>
      </c>
      <c r="E368" s="134" t="s">
        <v>181</v>
      </c>
      <c r="F368" s="166"/>
      <c r="G368" s="111"/>
      <c r="H368" s="145" t="n">
        <v>160</v>
      </c>
      <c r="I368" s="111" t="n">
        <v>0</v>
      </c>
      <c r="J368" s="111" t="n">
        <f aca="false">H368-I368</f>
        <v>160</v>
      </c>
      <c r="K368" s="113" t="n">
        <v>5</v>
      </c>
      <c r="L368" s="105" t="s">
        <v>133</v>
      </c>
    </row>
    <row r="369" customFormat="false" ht="30" hidden="false" customHeight="false" outlineLevel="0" collapsed="false">
      <c r="A369" s="108"/>
      <c r="B369" s="108"/>
      <c r="C369" s="108" t="s">
        <v>240</v>
      </c>
      <c r="D369" s="121" t="s">
        <v>606</v>
      </c>
      <c r="E369" s="134" t="s">
        <v>181</v>
      </c>
      <c r="F369" s="166"/>
      <c r="G369" s="111"/>
      <c r="H369" s="145" t="n">
        <v>260</v>
      </c>
      <c r="I369" s="111" t="n">
        <v>0</v>
      </c>
      <c r="J369" s="111" t="n">
        <f aca="false">H369-I369</f>
        <v>260</v>
      </c>
      <c r="K369" s="113" t="n">
        <v>5</v>
      </c>
      <c r="L369" s="105" t="s">
        <v>133</v>
      </c>
    </row>
    <row r="370" customFormat="false" ht="15" hidden="false" customHeight="false" outlineLevel="0" collapsed="false">
      <c r="A370" s="108"/>
      <c r="B370" s="108"/>
      <c r="C370" s="108" t="s">
        <v>264</v>
      </c>
      <c r="D370" s="121" t="s">
        <v>607</v>
      </c>
      <c r="E370" s="134" t="s">
        <v>181</v>
      </c>
      <c r="F370" s="166"/>
      <c r="G370" s="111"/>
      <c r="H370" s="145" t="n">
        <v>40</v>
      </c>
      <c r="I370" s="111" t="n">
        <v>0</v>
      </c>
      <c r="J370" s="111" t="n">
        <f aca="false">H370-I370</f>
        <v>40</v>
      </c>
      <c r="K370" s="113" t="n">
        <v>5</v>
      </c>
      <c r="L370" s="105" t="s">
        <v>133</v>
      </c>
    </row>
    <row r="371" customFormat="false" ht="15" hidden="false" customHeight="false" outlineLevel="0" collapsed="false">
      <c r="A371" s="108"/>
      <c r="B371" s="108"/>
      <c r="C371" s="108" t="s">
        <v>264</v>
      </c>
      <c r="D371" s="121" t="s">
        <v>608</v>
      </c>
      <c r="E371" s="134" t="s">
        <v>181</v>
      </c>
      <c r="F371" s="166"/>
      <c r="G371" s="111"/>
      <c r="H371" s="145" t="n">
        <v>40</v>
      </c>
      <c r="I371" s="111" t="n">
        <v>0</v>
      </c>
      <c r="J371" s="111" t="n">
        <f aca="false">H371-I371</f>
        <v>40</v>
      </c>
      <c r="K371" s="113" t="n">
        <v>5</v>
      </c>
      <c r="L371" s="105" t="s">
        <v>133</v>
      </c>
    </row>
    <row r="372" customFormat="false" ht="15" hidden="false" customHeight="false" outlineLevel="0" collapsed="false">
      <c r="A372" s="108"/>
      <c r="B372" s="108"/>
      <c r="C372" s="108" t="s">
        <v>264</v>
      </c>
      <c r="D372" s="121" t="s">
        <v>609</v>
      </c>
      <c r="E372" s="134" t="s">
        <v>181</v>
      </c>
      <c r="F372" s="166"/>
      <c r="G372" s="111"/>
      <c r="H372" s="145" t="n">
        <v>40</v>
      </c>
      <c r="I372" s="111" t="n">
        <v>0</v>
      </c>
      <c r="J372" s="111" t="n">
        <f aca="false">H372-I372</f>
        <v>40</v>
      </c>
      <c r="K372" s="113" t="n">
        <v>5</v>
      </c>
      <c r="L372" s="105" t="s">
        <v>133</v>
      </c>
    </row>
    <row r="373" customFormat="false" ht="15" hidden="false" customHeight="false" outlineLevel="0" collapsed="false">
      <c r="A373" s="108"/>
      <c r="B373" s="108"/>
      <c r="C373" s="108" t="s">
        <v>610</v>
      </c>
      <c r="D373" s="121" t="s">
        <v>611</v>
      </c>
      <c r="E373" s="134" t="s">
        <v>181</v>
      </c>
      <c r="F373" s="166"/>
      <c r="G373" s="111"/>
      <c r="H373" s="145" t="n">
        <v>40</v>
      </c>
      <c r="I373" s="111" t="n">
        <v>0</v>
      </c>
      <c r="J373" s="111" t="n">
        <f aca="false">H373-I373</f>
        <v>40</v>
      </c>
      <c r="K373" s="113" t="n">
        <v>5</v>
      </c>
      <c r="L373" s="105" t="s">
        <v>133</v>
      </c>
    </row>
    <row r="374" customFormat="false" ht="30" hidden="false" customHeight="false" outlineLevel="0" collapsed="false">
      <c r="A374" s="108"/>
      <c r="B374" s="108"/>
      <c r="C374" s="108" t="s">
        <v>610</v>
      </c>
      <c r="D374" s="121" t="s">
        <v>612</v>
      </c>
      <c r="E374" s="134" t="s">
        <v>181</v>
      </c>
      <c r="F374" s="166"/>
      <c r="G374" s="111"/>
      <c r="H374" s="145" t="n">
        <v>145</v>
      </c>
      <c r="I374" s="111" t="n">
        <v>0</v>
      </c>
      <c r="J374" s="111" t="n">
        <f aca="false">H374-I374</f>
        <v>145</v>
      </c>
      <c r="K374" s="113" t="n">
        <v>5</v>
      </c>
      <c r="L374" s="105" t="s">
        <v>133</v>
      </c>
    </row>
    <row r="375" customFormat="false" ht="30" hidden="false" customHeight="false" outlineLevel="0" collapsed="false">
      <c r="A375" s="108"/>
      <c r="B375" s="108"/>
      <c r="C375" s="108" t="s">
        <v>610</v>
      </c>
      <c r="D375" s="121" t="s">
        <v>613</v>
      </c>
      <c r="E375" s="134" t="s">
        <v>181</v>
      </c>
      <c r="F375" s="166"/>
      <c r="G375" s="111"/>
      <c r="H375" s="145" t="n">
        <v>110</v>
      </c>
      <c r="I375" s="111" t="n">
        <v>0</v>
      </c>
      <c r="J375" s="111" t="n">
        <f aca="false">H375-I375</f>
        <v>110</v>
      </c>
      <c r="K375" s="113" t="n">
        <v>5</v>
      </c>
      <c r="L375" s="105" t="s">
        <v>133</v>
      </c>
    </row>
    <row r="376" customFormat="false" ht="30" hidden="false" customHeight="false" outlineLevel="0" collapsed="false">
      <c r="A376" s="108"/>
      <c r="B376" s="108"/>
      <c r="C376" s="108" t="s">
        <v>610</v>
      </c>
      <c r="D376" s="121" t="s">
        <v>614</v>
      </c>
      <c r="E376" s="134" t="s">
        <v>181</v>
      </c>
      <c r="F376" s="166"/>
      <c r="G376" s="111"/>
      <c r="H376" s="145" t="n">
        <v>70</v>
      </c>
      <c r="I376" s="111" t="n">
        <v>0</v>
      </c>
      <c r="J376" s="111" t="n">
        <f aca="false">H376-I376</f>
        <v>70</v>
      </c>
      <c r="K376" s="113" t="n">
        <v>5</v>
      </c>
      <c r="L376" s="105" t="s">
        <v>133</v>
      </c>
    </row>
    <row r="377" customFormat="false" ht="30" hidden="false" customHeight="false" outlineLevel="0" collapsed="false">
      <c r="A377" s="108"/>
      <c r="B377" s="108"/>
      <c r="C377" s="108" t="s">
        <v>610</v>
      </c>
      <c r="D377" s="121" t="s">
        <v>615</v>
      </c>
      <c r="E377" s="134" t="s">
        <v>181</v>
      </c>
      <c r="F377" s="166"/>
      <c r="G377" s="111"/>
      <c r="H377" s="145" t="n">
        <v>200</v>
      </c>
      <c r="I377" s="111" t="n">
        <v>0</v>
      </c>
      <c r="J377" s="111" t="n">
        <f aca="false">H377-I377</f>
        <v>200</v>
      </c>
      <c r="K377" s="113" t="n">
        <v>5</v>
      </c>
      <c r="L377" s="105" t="s">
        <v>133</v>
      </c>
    </row>
    <row r="378" customFormat="false" ht="30" hidden="false" customHeight="false" outlineLevel="0" collapsed="false">
      <c r="A378" s="108"/>
      <c r="B378" s="108"/>
      <c r="C378" s="108" t="s">
        <v>242</v>
      </c>
      <c r="D378" s="121" t="s">
        <v>616</v>
      </c>
      <c r="E378" s="134" t="s">
        <v>181</v>
      </c>
      <c r="F378" s="166"/>
      <c r="G378" s="111"/>
      <c r="H378" s="152" t="n">
        <v>275</v>
      </c>
      <c r="I378" s="111" t="n">
        <v>0</v>
      </c>
      <c r="J378" s="111" t="n">
        <f aca="false">H378-I378</f>
        <v>275</v>
      </c>
      <c r="K378" s="113" t="n">
        <v>5</v>
      </c>
      <c r="L378" s="105" t="s">
        <v>133</v>
      </c>
    </row>
    <row r="379" customFormat="false" ht="30" hidden="false" customHeight="false" outlineLevel="0" collapsed="false">
      <c r="A379" s="108"/>
      <c r="B379" s="108"/>
      <c r="C379" s="108" t="s">
        <v>617</v>
      </c>
      <c r="D379" s="121" t="s">
        <v>618</v>
      </c>
      <c r="E379" s="134" t="s">
        <v>181</v>
      </c>
      <c r="F379" s="166"/>
      <c r="G379" s="111"/>
      <c r="H379" s="145" t="n">
        <v>530</v>
      </c>
      <c r="I379" s="111" t="n">
        <v>0</v>
      </c>
      <c r="J379" s="111" t="n">
        <f aca="false">H379-I379</f>
        <v>530</v>
      </c>
      <c r="K379" s="113" t="n">
        <v>31</v>
      </c>
      <c r="L379" s="105" t="s">
        <v>133</v>
      </c>
    </row>
    <row r="380" customFormat="false" ht="30" hidden="false" customHeight="false" outlineLevel="0" collapsed="false">
      <c r="A380" s="108"/>
      <c r="B380" s="108"/>
      <c r="C380" s="108" t="s">
        <v>619</v>
      </c>
      <c r="D380" s="121" t="s">
        <v>618</v>
      </c>
      <c r="E380" s="134" t="s">
        <v>181</v>
      </c>
      <c r="F380" s="166"/>
      <c r="G380" s="111"/>
      <c r="H380" s="145" t="n">
        <v>490</v>
      </c>
      <c r="I380" s="111" t="n">
        <v>0</v>
      </c>
      <c r="J380" s="111" t="n">
        <f aca="false">H380-I380</f>
        <v>490</v>
      </c>
      <c r="K380" s="113" t="n">
        <v>31</v>
      </c>
      <c r="L380" s="105" t="s">
        <v>133</v>
      </c>
    </row>
    <row r="381" customFormat="false" ht="30" hidden="false" customHeight="false" outlineLevel="0" collapsed="false">
      <c r="A381" s="108"/>
      <c r="B381" s="108"/>
      <c r="C381" s="108" t="s">
        <v>620</v>
      </c>
      <c r="D381" s="121" t="s">
        <v>618</v>
      </c>
      <c r="E381" s="125" t="s">
        <v>181</v>
      </c>
      <c r="F381" s="166"/>
      <c r="G381" s="111"/>
      <c r="H381" s="145" t="n">
        <v>1350</v>
      </c>
      <c r="I381" s="111" t="n">
        <v>0</v>
      </c>
      <c r="J381" s="111" t="n">
        <f aca="false">H381-I381</f>
        <v>1350</v>
      </c>
      <c r="K381" s="113" t="n">
        <v>31</v>
      </c>
      <c r="L381" s="105" t="s">
        <v>133</v>
      </c>
    </row>
    <row r="382" customFormat="false" ht="15" hidden="false" customHeight="false" outlineLevel="0" collapsed="false">
      <c r="A382" s="108"/>
      <c r="B382" s="108"/>
      <c r="C382" s="108" t="s">
        <v>621</v>
      </c>
      <c r="D382" s="121" t="s">
        <v>622</v>
      </c>
      <c r="E382" s="125" t="s">
        <v>181</v>
      </c>
      <c r="F382" s="166"/>
      <c r="G382" s="111"/>
      <c r="H382" s="152" t="n">
        <v>520.2</v>
      </c>
      <c r="I382" s="111" t="n">
        <v>0</v>
      </c>
      <c r="J382" s="111" t="n">
        <f aca="false">H382-I382</f>
        <v>520.2</v>
      </c>
      <c r="K382" s="113" t="n">
        <v>29</v>
      </c>
    </row>
    <row r="383" customFormat="false" ht="30" hidden="false" customHeight="false" outlineLevel="0" collapsed="false">
      <c r="A383" s="108"/>
      <c r="B383" s="108"/>
      <c r="C383" s="108" t="s">
        <v>244</v>
      </c>
      <c r="D383" s="121" t="s">
        <v>623</v>
      </c>
      <c r="E383" s="125" t="n">
        <v>2</v>
      </c>
      <c r="F383" s="166"/>
      <c r="G383" s="111"/>
      <c r="H383" s="152" t="n">
        <v>660</v>
      </c>
      <c r="I383" s="111" t="n">
        <v>0</v>
      </c>
      <c r="J383" s="111" t="n">
        <f aca="false">H383-I383</f>
        <v>660</v>
      </c>
      <c r="K383" s="113" t="n">
        <v>5</v>
      </c>
      <c r="L383" s="105" t="s">
        <v>133</v>
      </c>
    </row>
    <row r="384" customFormat="false" ht="30" hidden="false" customHeight="false" outlineLevel="0" collapsed="false">
      <c r="A384" s="108"/>
      <c r="B384" s="108"/>
      <c r="C384" s="108" t="s">
        <v>221</v>
      </c>
      <c r="D384" s="121" t="s">
        <v>624</v>
      </c>
      <c r="E384" s="125" t="s">
        <v>181</v>
      </c>
      <c r="F384" s="166"/>
      <c r="G384" s="111"/>
      <c r="H384" s="152" t="n">
        <v>660</v>
      </c>
      <c r="I384" s="111" t="n">
        <v>0</v>
      </c>
      <c r="J384" s="111" t="n">
        <f aca="false">H384-I384</f>
        <v>660</v>
      </c>
      <c r="K384" s="113" t="n">
        <v>5</v>
      </c>
      <c r="L384" s="105" t="s">
        <v>133</v>
      </c>
    </row>
    <row r="385" customFormat="false" ht="15" hidden="false" customHeight="false" outlineLevel="0" collapsed="false">
      <c r="A385" s="122"/>
      <c r="B385" s="122"/>
      <c r="C385" s="108"/>
      <c r="D385" s="108"/>
      <c r="E385" s="134"/>
      <c r="F385" s="135"/>
      <c r="G385" s="127"/>
      <c r="H385" s="145"/>
      <c r="I385" s="127"/>
      <c r="J385" s="111"/>
      <c r="K385" s="113"/>
      <c r="L385" s="105" t="s">
        <v>133</v>
      </c>
    </row>
    <row r="386" customFormat="false" ht="15" hidden="false" customHeight="false" outlineLevel="0" collapsed="false">
      <c r="A386" s="108"/>
      <c r="B386" s="108"/>
      <c r="C386" s="108" t="s">
        <v>625</v>
      </c>
      <c r="D386" s="121" t="s">
        <v>626</v>
      </c>
      <c r="E386" s="175" t="n">
        <v>44202</v>
      </c>
      <c r="F386" s="176"/>
      <c r="G386" s="111"/>
      <c r="H386" s="145" t="n">
        <v>4407.54</v>
      </c>
      <c r="I386" s="111" t="n">
        <v>0</v>
      </c>
      <c r="J386" s="111" t="n">
        <f aca="false">H386-I386</f>
        <v>4407.54</v>
      </c>
      <c r="K386" s="113" t="n">
        <v>35</v>
      </c>
      <c r="L386" s="105" t="s">
        <v>133</v>
      </c>
    </row>
    <row r="387" customFormat="false" ht="15" hidden="false" customHeight="false" outlineLevel="0" collapsed="false">
      <c r="A387" s="108"/>
      <c r="B387" s="108"/>
      <c r="C387" s="108"/>
      <c r="D387" s="121"/>
      <c r="E387" s="134"/>
      <c r="F387" s="135"/>
      <c r="G387" s="111"/>
      <c r="H387" s="145"/>
      <c r="I387" s="111"/>
      <c r="J387" s="111"/>
    </row>
    <row r="388" customFormat="false" ht="30" hidden="false" customHeight="false" outlineLevel="0" collapsed="false">
      <c r="A388" s="108"/>
      <c r="B388" s="108"/>
      <c r="C388" s="136" t="s">
        <v>627</v>
      </c>
      <c r="D388" s="124" t="s">
        <v>628</v>
      </c>
      <c r="E388" s="125" t="s">
        <v>629</v>
      </c>
      <c r="F388" s="126"/>
      <c r="G388" s="111"/>
      <c r="H388" s="111" t="n">
        <v>208.9</v>
      </c>
      <c r="I388" s="111" t="n">
        <v>208.9</v>
      </c>
      <c r="J388" s="111" t="n">
        <f aca="false">H388-I388</f>
        <v>0</v>
      </c>
      <c r="K388" s="113" t="n">
        <v>28</v>
      </c>
    </row>
    <row r="389" customFormat="false" ht="30" hidden="false" customHeight="false" outlineLevel="0" collapsed="false">
      <c r="A389" s="108"/>
      <c r="B389" s="108"/>
      <c r="C389" s="136" t="s">
        <v>630</v>
      </c>
      <c r="D389" s="124" t="s">
        <v>631</v>
      </c>
      <c r="E389" s="125" t="s">
        <v>629</v>
      </c>
      <c r="F389" s="126"/>
      <c r="G389" s="111"/>
      <c r="H389" s="111" t="n">
        <v>77.89</v>
      </c>
      <c r="I389" s="111" t="n">
        <v>77.89</v>
      </c>
      <c r="J389" s="111" t="n">
        <f aca="false">H389-I389</f>
        <v>0</v>
      </c>
      <c r="K389" s="113" t="n">
        <v>28</v>
      </c>
    </row>
    <row r="390" customFormat="false" ht="30" hidden="false" customHeight="false" outlineLevel="0" collapsed="false">
      <c r="A390" s="108"/>
      <c r="B390" s="108"/>
      <c r="C390" s="136" t="s">
        <v>627</v>
      </c>
      <c r="D390" s="124" t="s">
        <v>632</v>
      </c>
      <c r="E390" s="125" t="s">
        <v>629</v>
      </c>
      <c r="F390" s="126"/>
      <c r="G390" s="111"/>
      <c r="H390" s="111" t="n">
        <v>989.4</v>
      </c>
      <c r="I390" s="111" t="n">
        <v>989.4</v>
      </c>
      <c r="J390" s="111" t="n">
        <f aca="false">H390-I390</f>
        <v>0</v>
      </c>
      <c r="K390" s="113" t="n">
        <v>28</v>
      </c>
    </row>
    <row r="391" customFormat="false" ht="30" hidden="false" customHeight="false" outlineLevel="0" collapsed="false">
      <c r="A391" s="108"/>
      <c r="B391" s="108"/>
      <c r="C391" s="136" t="s">
        <v>633</v>
      </c>
      <c r="D391" s="124" t="s">
        <v>631</v>
      </c>
      <c r="E391" s="125" t="s">
        <v>629</v>
      </c>
      <c r="F391" s="126"/>
      <c r="G391" s="111"/>
      <c r="H391" s="111" t="n">
        <v>36.86</v>
      </c>
      <c r="I391" s="111" t="n">
        <v>36.86</v>
      </c>
      <c r="J391" s="111" t="n">
        <f aca="false">H391-I391</f>
        <v>0</v>
      </c>
      <c r="K391" s="113" t="n">
        <v>28</v>
      </c>
    </row>
    <row r="392" customFormat="false" ht="30" hidden="false" customHeight="false" outlineLevel="0" collapsed="false">
      <c r="A392" s="108"/>
      <c r="B392" s="108"/>
      <c r="C392" s="136" t="s">
        <v>634</v>
      </c>
      <c r="D392" s="124" t="s">
        <v>635</v>
      </c>
      <c r="E392" s="125" t="s">
        <v>629</v>
      </c>
      <c r="F392" s="126"/>
      <c r="G392" s="111"/>
      <c r="H392" s="111" t="n">
        <v>109</v>
      </c>
      <c r="I392" s="111" t="n">
        <v>109</v>
      </c>
      <c r="J392" s="111" t="n">
        <f aca="false">H392-I392</f>
        <v>0</v>
      </c>
      <c r="K392" s="113" t="n">
        <v>28</v>
      </c>
    </row>
    <row r="393" customFormat="false" ht="30" hidden="false" customHeight="false" outlineLevel="0" collapsed="false">
      <c r="A393" s="108"/>
      <c r="B393" s="108"/>
      <c r="C393" s="136" t="s">
        <v>636</v>
      </c>
      <c r="D393" s="124" t="s">
        <v>631</v>
      </c>
      <c r="E393" s="125" t="s">
        <v>629</v>
      </c>
      <c r="F393" s="126"/>
      <c r="G393" s="111"/>
      <c r="H393" s="111" t="n">
        <v>74.81</v>
      </c>
      <c r="I393" s="111" t="n">
        <v>74.81</v>
      </c>
      <c r="J393" s="111" t="n">
        <f aca="false">H393-I393</f>
        <v>0</v>
      </c>
      <c r="K393" s="113" t="n">
        <v>28</v>
      </c>
    </row>
    <row r="394" customFormat="false" ht="15" hidden="false" customHeight="false" outlineLevel="0" collapsed="false">
      <c r="A394" s="108"/>
      <c r="B394" s="108"/>
      <c r="C394" s="136" t="s">
        <v>633</v>
      </c>
      <c r="D394" s="124" t="s">
        <v>637</v>
      </c>
      <c r="E394" s="125" t="s">
        <v>629</v>
      </c>
      <c r="F394" s="126"/>
      <c r="G394" s="111"/>
      <c r="H394" s="111" t="n">
        <v>70.36</v>
      </c>
      <c r="I394" s="111" t="n">
        <v>70.36</v>
      </c>
      <c r="J394" s="111" t="n">
        <f aca="false">H394-I394</f>
        <v>0</v>
      </c>
      <c r="K394" s="113" t="n">
        <v>28</v>
      </c>
    </row>
    <row r="395" customFormat="false" ht="15" hidden="false" customHeight="false" outlineLevel="0" collapsed="false">
      <c r="A395" s="108"/>
      <c r="B395" s="108"/>
      <c r="C395" s="136" t="s">
        <v>633</v>
      </c>
      <c r="D395" s="124" t="s">
        <v>638</v>
      </c>
      <c r="E395" s="125" t="s">
        <v>629</v>
      </c>
      <c r="F395" s="126"/>
      <c r="G395" s="111"/>
      <c r="H395" s="111" t="n">
        <v>22.43</v>
      </c>
      <c r="I395" s="111" t="n">
        <v>22.43</v>
      </c>
      <c r="J395" s="111" t="n">
        <f aca="false">H395-I395</f>
        <v>0</v>
      </c>
      <c r="K395" s="113" t="n">
        <v>28</v>
      </c>
    </row>
    <row r="396" customFormat="false" ht="15" hidden="false" customHeight="false" outlineLevel="0" collapsed="false">
      <c r="A396" s="108"/>
      <c r="B396" s="108"/>
      <c r="C396" s="136" t="s">
        <v>633</v>
      </c>
      <c r="D396" s="124" t="s">
        <v>639</v>
      </c>
      <c r="E396" s="125" t="s">
        <v>629</v>
      </c>
      <c r="F396" s="126"/>
      <c r="G396" s="111"/>
      <c r="H396" s="111" t="n">
        <v>80.16</v>
      </c>
      <c r="I396" s="111" t="n">
        <v>80.16</v>
      </c>
      <c r="J396" s="111" t="n">
        <f aca="false">H396-I396</f>
        <v>0</v>
      </c>
      <c r="K396" s="113" t="n">
        <v>28</v>
      </c>
    </row>
    <row r="397" customFormat="false" ht="15" hidden="false" customHeight="false" outlineLevel="0" collapsed="false">
      <c r="A397" s="108"/>
      <c r="B397" s="108"/>
      <c r="C397" s="136" t="s">
        <v>640</v>
      </c>
      <c r="D397" s="124" t="s">
        <v>637</v>
      </c>
      <c r="E397" s="125" t="s">
        <v>629</v>
      </c>
      <c r="F397" s="126"/>
      <c r="G397" s="111"/>
      <c r="H397" s="111" t="n">
        <v>115.81</v>
      </c>
      <c r="I397" s="111" t="n">
        <v>115.81</v>
      </c>
      <c r="J397" s="111" t="n">
        <f aca="false">H397-I397</f>
        <v>0</v>
      </c>
      <c r="K397" s="113" t="n">
        <v>28</v>
      </c>
    </row>
    <row r="398" customFormat="false" ht="30" hidden="false" customHeight="false" outlineLevel="0" collapsed="false">
      <c r="A398" s="108"/>
      <c r="B398" s="108"/>
      <c r="C398" s="136" t="s">
        <v>641</v>
      </c>
      <c r="D398" s="124" t="s">
        <v>642</v>
      </c>
      <c r="E398" s="125" t="s">
        <v>629</v>
      </c>
      <c r="F398" s="126"/>
      <c r="G398" s="111"/>
      <c r="H398" s="111" t="n">
        <v>104.55</v>
      </c>
      <c r="I398" s="111" t="n">
        <v>104.55</v>
      </c>
      <c r="J398" s="111" t="n">
        <f aca="false">H398-I398</f>
        <v>0</v>
      </c>
      <c r="K398" s="113" t="n">
        <v>28</v>
      </c>
    </row>
    <row r="399" customFormat="false" ht="30" hidden="false" customHeight="false" outlineLevel="0" collapsed="false">
      <c r="A399" s="108"/>
      <c r="B399" s="108"/>
      <c r="C399" s="136" t="s">
        <v>641</v>
      </c>
      <c r="D399" s="124" t="s">
        <v>643</v>
      </c>
      <c r="E399" s="125" t="s">
        <v>629</v>
      </c>
      <c r="F399" s="126"/>
      <c r="G399" s="111"/>
      <c r="H399" s="111" t="n">
        <v>71.72</v>
      </c>
      <c r="I399" s="111" t="n">
        <v>71.72</v>
      </c>
      <c r="J399" s="111" t="n">
        <f aca="false">H399-I399</f>
        <v>0</v>
      </c>
      <c r="K399" s="113" t="n">
        <v>28</v>
      </c>
    </row>
    <row r="400" customFormat="false" ht="15" hidden="false" customHeight="false" outlineLevel="0" collapsed="false">
      <c r="A400" s="108"/>
      <c r="B400" s="108"/>
      <c r="C400" s="136" t="s">
        <v>633</v>
      </c>
      <c r="D400" s="124" t="s">
        <v>638</v>
      </c>
      <c r="E400" s="125" t="s">
        <v>629</v>
      </c>
      <c r="F400" s="126"/>
      <c r="G400" s="111"/>
      <c r="H400" s="111" t="n">
        <v>30</v>
      </c>
      <c r="I400" s="111" t="n">
        <v>30</v>
      </c>
      <c r="J400" s="111" t="n">
        <f aca="false">H400-I400</f>
        <v>0</v>
      </c>
      <c r="K400" s="113" t="n">
        <v>28</v>
      </c>
    </row>
    <row r="401" customFormat="false" ht="30" hidden="false" customHeight="false" outlineLevel="0" collapsed="false">
      <c r="A401" s="108"/>
      <c r="B401" s="108"/>
      <c r="C401" s="136" t="s">
        <v>644</v>
      </c>
      <c r="D401" s="124" t="s">
        <v>645</v>
      </c>
      <c r="E401" s="125" t="s">
        <v>629</v>
      </c>
      <c r="F401" s="126"/>
      <c r="G401" s="111"/>
      <c r="H401" s="111" t="n">
        <v>1077.65</v>
      </c>
      <c r="I401" s="111" t="n">
        <v>1077.65</v>
      </c>
      <c r="J401" s="111" t="n">
        <f aca="false">H401-I401</f>
        <v>0</v>
      </c>
      <c r="K401" s="113" t="n">
        <v>28</v>
      </c>
    </row>
    <row r="402" customFormat="false" ht="15" hidden="false" customHeight="false" outlineLevel="0" collapsed="false">
      <c r="A402" s="108"/>
      <c r="B402" s="108"/>
      <c r="C402" s="136" t="s">
        <v>644</v>
      </c>
      <c r="D402" s="124" t="s">
        <v>646</v>
      </c>
      <c r="E402" s="125" t="s">
        <v>629</v>
      </c>
      <c r="F402" s="126"/>
      <c r="G402" s="111"/>
      <c r="H402" s="111" t="n">
        <v>280</v>
      </c>
      <c r="I402" s="111" t="n">
        <v>280</v>
      </c>
      <c r="J402" s="111" t="n">
        <f aca="false">H402-I402</f>
        <v>0</v>
      </c>
      <c r="K402" s="113" t="n">
        <v>28</v>
      </c>
    </row>
    <row r="403" customFormat="false" ht="15" hidden="false" customHeight="false" outlineLevel="0" collapsed="false">
      <c r="A403" s="108"/>
      <c r="B403" s="108"/>
      <c r="C403" s="136" t="s">
        <v>647</v>
      </c>
      <c r="D403" s="124" t="s">
        <v>648</v>
      </c>
      <c r="E403" s="125" t="s">
        <v>629</v>
      </c>
      <c r="F403" s="126"/>
      <c r="G403" s="111"/>
      <c r="H403" s="111" t="n">
        <v>96.95</v>
      </c>
      <c r="I403" s="111" t="n">
        <v>96.95</v>
      </c>
      <c r="J403" s="111" t="n">
        <f aca="false">H403-I403</f>
        <v>0</v>
      </c>
      <c r="K403" s="113" t="n">
        <v>28</v>
      </c>
    </row>
    <row r="404" customFormat="false" ht="15" hidden="false" customHeight="false" outlineLevel="0" collapsed="false">
      <c r="A404" s="108"/>
      <c r="B404" s="108"/>
      <c r="C404" s="136" t="s">
        <v>649</v>
      </c>
      <c r="D404" s="124" t="s">
        <v>639</v>
      </c>
      <c r="E404" s="125" t="s">
        <v>629</v>
      </c>
      <c r="F404" s="126"/>
      <c r="G404" s="111"/>
      <c r="H404" s="111" t="n">
        <v>210.4</v>
      </c>
      <c r="I404" s="111" t="n">
        <v>210.4</v>
      </c>
      <c r="J404" s="111" t="n">
        <f aca="false">H404-I404</f>
        <v>0</v>
      </c>
      <c r="K404" s="113" t="n">
        <v>28</v>
      </c>
    </row>
    <row r="405" customFormat="false" ht="30" hidden="false" customHeight="false" outlineLevel="0" collapsed="false">
      <c r="A405" s="108"/>
      <c r="B405" s="108"/>
      <c r="C405" s="136" t="s">
        <v>647</v>
      </c>
      <c r="D405" s="124" t="s">
        <v>650</v>
      </c>
      <c r="E405" s="125" t="s">
        <v>629</v>
      </c>
      <c r="F405" s="126"/>
      <c r="G405" s="111"/>
      <c r="H405" s="111" t="n">
        <v>353.9</v>
      </c>
      <c r="I405" s="111" t="n">
        <v>353.9</v>
      </c>
      <c r="J405" s="111" t="n">
        <f aca="false">H405-I405</f>
        <v>0</v>
      </c>
      <c r="K405" s="113" t="n">
        <v>28</v>
      </c>
    </row>
    <row r="406" customFormat="false" ht="30" hidden="false" customHeight="false" outlineLevel="0" collapsed="false">
      <c r="A406" s="108"/>
      <c r="B406" s="108"/>
      <c r="C406" s="136" t="s">
        <v>651</v>
      </c>
      <c r="D406" s="124" t="s">
        <v>652</v>
      </c>
      <c r="E406" s="125" t="s">
        <v>629</v>
      </c>
      <c r="F406" s="126"/>
      <c r="G406" s="111"/>
      <c r="H406" s="111" t="n">
        <v>150.95</v>
      </c>
      <c r="I406" s="111" t="n">
        <v>150.95</v>
      </c>
      <c r="J406" s="111" t="n">
        <f aca="false">H406-I406</f>
        <v>0</v>
      </c>
      <c r="K406" s="113" t="n">
        <v>28</v>
      </c>
    </row>
    <row r="407" customFormat="false" ht="15" hidden="false" customHeight="false" outlineLevel="0" collapsed="false">
      <c r="A407" s="108"/>
      <c r="B407" s="108"/>
      <c r="C407" s="136" t="s">
        <v>636</v>
      </c>
      <c r="D407" s="124" t="s">
        <v>638</v>
      </c>
      <c r="E407" s="125" t="s">
        <v>629</v>
      </c>
      <c r="F407" s="126"/>
      <c r="G407" s="111"/>
      <c r="H407" s="111" t="n">
        <v>103.5</v>
      </c>
      <c r="I407" s="111" t="n">
        <v>103.5</v>
      </c>
      <c r="J407" s="111" t="n">
        <f aca="false">H407-I407</f>
        <v>0</v>
      </c>
      <c r="K407" s="113" t="n">
        <v>28</v>
      </c>
    </row>
    <row r="408" customFormat="false" ht="15" hidden="false" customHeight="false" outlineLevel="0" collapsed="false">
      <c r="A408" s="108"/>
      <c r="B408" s="108"/>
      <c r="C408" s="136" t="s">
        <v>633</v>
      </c>
      <c r="D408" s="124" t="s">
        <v>637</v>
      </c>
      <c r="E408" s="125" t="s">
        <v>629</v>
      </c>
      <c r="F408" s="126"/>
      <c r="G408" s="111"/>
      <c r="H408" s="111" t="n">
        <v>116.99</v>
      </c>
      <c r="I408" s="111" t="n">
        <v>116.99</v>
      </c>
      <c r="J408" s="111" t="n">
        <f aca="false">H408-I408</f>
        <v>0</v>
      </c>
      <c r="K408" s="113" t="n">
        <v>28</v>
      </c>
    </row>
    <row r="409" customFormat="false" ht="15" hidden="false" customHeight="false" outlineLevel="0" collapsed="false">
      <c r="A409" s="108"/>
      <c r="B409" s="108"/>
      <c r="C409" s="136" t="s">
        <v>653</v>
      </c>
      <c r="D409" s="124" t="s">
        <v>637</v>
      </c>
      <c r="E409" s="125" t="s">
        <v>629</v>
      </c>
      <c r="F409" s="126"/>
      <c r="G409" s="111"/>
      <c r="H409" s="111" t="n">
        <v>47.14</v>
      </c>
      <c r="I409" s="111" t="n">
        <v>47.14</v>
      </c>
      <c r="J409" s="111" t="n">
        <f aca="false">H409-I409</f>
        <v>0</v>
      </c>
      <c r="K409" s="113" t="n">
        <v>28</v>
      </c>
    </row>
    <row r="410" customFormat="false" ht="15" hidden="false" customHeight="false" outlineLevel="0" collapsed="false">
      <c r="A410" s="108"/>
      <c r="B410" s="108"/>
      <c r="C410" s="136" t="s">
        <v>633</v>
      </c>
      <c r="D410" s="124" t="s">
        <v>639</v>
      </c>
      <c r="E410" s="125" t="s">
        <v>629</v>
      </c>
      <c r="F410" s="126"/>
      <c r="G410" s="111"/>
      <c r="H410" s="111" t="n">
        <v>93.42</v>
      </c>
      <c r="I410" s="111" t="n">
        <v>93.42</v>
      </c>
      <c r="J410" s="111" t="n">
        <f aca="false">H410-I410</f>
        <v>0</v>
      </c>
      <c r="K410" s="113" t="n">
        <v>28</v>
      </c>
    </row>
    <row r="411" customFormat="false" ht="15" hidden="false" customHeight="false" outlineLevel="0" collapsed="false">
      <c r="A411" s="108"/>
      <c r="B411" s="108"/>
      <c r="C411" s="136" t="s">
        <v>654</v>
      </c>
      <c r="D411" s="124" t="s">
        <v>655</v>
      </c>
      <c r="E411" s="125" t="s">
        <v>629</v>
      </c>
      <c r="F411" s="126"/>
      <c r="G411" s="111"/>
      <c r="H411" s="111" t="n">
        <v>215.98</v>
      </c>
      <c r="I411" s="111" t="n">
        <v>215.98</v>
      </c>
      <c r="J411" s="111" t="n">
        <f aca="false">H411-I411</f>
        <v>0</v>
      </c>
      <c r="K411" s="113" t="n">
        <v>28</v>
      </c>
    </row>
    <row r="412" customFormat="false" ht="30" hidden="false" customHeight="false" outlineLevel="0" collapsed="false">
      <c r="A412" s="108"/>
      <c r="B412" s="108"/>
      <c r="C412" s="136" t="s">
        <v>656</v>
      </c>
      <c r="D412" s="124" t="s">
        <v>657</v>
      </c>
      <c r="E412" s="125" t="s">
        <v>629</v>
      </c>
      <c r="F412" s="126"/>
      <c r="G412" s="111"/>
      <c r="H412" s="111" t="n">
        <v>183.2</v>
      </c>
      <c r="I412" s="111" t="n">
        <v>183.2</v>
      </c>
      <c r="J412" s="111" t="n">
        <f aca="false">H412-I412</f>
        <v>0</v>
      </c>
      <c r="K412" s="113" t="n">
        <v>28</v>
      </c>
    </row>
    <row r="413" customFormat="false" ht="15" hidden="false" customHeight="false" outlineLevel="0" collapsed="false">
      <c r="A413" s="108"/>
      <c r="B413" s="108"/>
      <c r="C413" s="136" t="s">
        <v>658</v>
      </c>
      <c r="D413" s="124" t="s">
        <v>659</v>
      </c>
      <c r="E413" s="125" t="s">
        <v>629</v>
      </c>
      <c r="F413" s="126"/>
      <c r="G413" s="111"/>
      <c r="H413" s="111" t="n">
        <v>75.83</v>
      </c>
      <c r="I413" s="111" t="n">
        <v>75.83</v>
      </c>
      <c r="J413" s="111" t="n">
        <f aca="false">H413-I413</f>
        <v>0</v>
      </c>
      <c r="K413" s="113" t="n">
        <v>28</v>
      </c>
    </row>
    <row r="414" customFormat="false" ht="15" hidden="false" customHeight="false" outlineLevel="0" collapsed="false">
      <c r="A414" s="108"/>
      <c r="B414" s="108"/>
      <c r="C414" s="136" t="s">
        <v>636</v>
      </c>
      <c r="D414" s="124" t="s">
        <v>660</v>
      </c>
      <c r="E414" s="125" t="s">
        <v>629</v>
      </c>
      <c r="F414" s="126"/>
      <c r="G414" s="111"/>
      <c r="H414" s="111" t="n">
        <v>90.18</v>
      </c>
      <c r="I414" s="111" t="n">
        <v>90.18</v>
      </c>
      <c r="J414" s="111" t="n">
        <f aca="false">H414-I414</f>
        <v>0</v>
      </c>
      <c r="K414" s="113" t="n">
        <v>28</v>
      </c>
    </row>
    <row r="415" customFormat="false" ht="15" hidden="false" customHeight="false" outlineLevel="0" collapsed="false">
      <c r="A415" s="108"/>
      <c r="B415" s="108"/>
      <c r="C415" s="136" t="s">
        <v>636</v>
      </c>
      <c r="D415" s="124" t="s">
        <v>661</v>
      </c>
      <c r="E415" s="125" t="s">
        <v>629</v>
      </c>
      <c r="F415" s="126"/>
      <c r="G415" s="111"/>
      <c r="H415" s="111" t="n">
        <v>90.18</v>
      </c>
      <c r="I415" s="111" t="n">
        <v>90.18</v>
      </c>
      <c r="J415" s="111" t="n">
        <f aca="false">H415-I415</f>
        <v>0</v>
      </c>
      <c r="K415" s="113" t="n">
        <v>29</v>
      </c>
    </row>
    <row r="416" customFormat="false" ht="15" hidden="false" customHeight="false" outlineLevel="0" collapsed="false">
      <c r="A416" s="108"/>
      <c r="B416" s="108"/>
      <c r="C416" s="136" t="s">
        <v>633</v>
      </c>
      <c r="D416" s="124" t="s">
        <v>638</v>
      </c>
      <c r="E416" s="125" t="s">
        <v>629</v>
      </c>
      <c r="F416" s="126"/>
      <c r="G416" s="111"/>
      <c r="H416" s="111" t="n">
        <v>48.85</v>
      </c>
      <c r="I416" s="111" t="n">
        <v>48.85</v>
      </c>
      <c r="J416" s="111" t="n">
        <f aca="false">H416-I416</f>
        <v>0</v>
      </c>
      <c r="K416" s="113" t="n">
        <v>29</v>
      </c>
    </row>
    <row r="417" customFormat="false" ht="15" hidden="false" customHeight="false" outlineLevel="0" collapsed="false">
      <c r="A417" s="108"/>
      <c r="B417" s="108"/>
      <c r="C417" s="136" t="s">
        <v>633</v>
      </c>
      <c r="D417" s="124" t="s">
        <v>638</v>
      </c>
      <c r="E417" s="125" t="s">
        <v>629</v>
      </c>
      <c r="F417" s="126"/>
      <c r="G417" s="111"/>
      <c r="H417" s="111" t="n">
        <v>146.79</v>
      </c>
      <c r="I417" s="111" t="n">
        <v>146.79</v>
      </c>
      <c r="J417" s="111" t="n">
        <f aca="false">H417-I417</f>
        <v>0</v>
      </c>
      <c r="K417" s="113" t="n">
        <v>29</v>
      </c>
    </row>
    <row r="418" customFormat="false" ht="30" hidden="false" customHeight="false" outlineLevel="0" collapsed="false">
      <c r="A418" s="108"/>
      <c r="B418" s="108"/>
      <c r="C418" s="136" t="s">
        <v>662</v>
      </c>
      <c r="D418" s="124" t="s">
        <v>663</v>
      </c>
      <c r="E418" s="125" t="s">
        <v>629</v>
      </c>
      <c r="F418" s="126"/>
      <c r="G418" s="111"/>
      <c r="H418" s="111" t="n">
        <v>109</v>
      </c>
      <c r="I418" s="111" t="n">
        <v>109</v>
      </c>
      <c r="J418" s="111" t="n">
        <f aca="false">H418-I418</f>
        <v>0</v>
      </c>
      <c r="K418" s="113" t="n">
        <v>28</v>
      </c>
    </row>
    <row r="419" customFormat="false" ht="15" hidden="false" customHeight="false" outlineLevel="0" collapsed="false">
      <c r="A419" s="108"/>
      <c r="B419" s="108"/>
      <c r="C419" s="136" t="s">
        <v>664</v>
      </c>
      <c r="D419" s="124" t="s">
        <v>638</v>
      </c>
      <c r="E419" s="125" t="s">
        <v>629</v>
      </c>
      <c r="F419" s="126"/>
      <c r="G419" s="111"/>
      <c r="H419" s="111" t="n">
        <v>47.14</v>
      </c>
      <c r="I419" s="111" t="n">
        <v>47.14</v>
      </c>
      <c r="J419" s="111" t="n">
        <f aca="false">H419-I419</f>
        <v>0</v>
      </c>
      <c r="K419" s="113" t="n">
        <v>28</v>
      </c>
    </row>
    <row r="420" customFormat="false" ht="30" hidden="false" customHeight="false" outlineLevel="0" collapsed="false">
      <c r="A420" s="108"/>
      <c r="B420" s="108"/>
      <c r="C420" s="136" t="s">
        <v>651</v>
      </c>
      <c r="D420" s="124" t="s">
        <v>663</v>
      </c>
      <c r="E420" s="125" t="s">
        <v>629</v>
      </c>
      <c r="F420" s="126"/>
      <c r="G420" s="111"/>
      <c r="H420" s="111" t="n">
        <v>130.95</v>
      </c>
      <c r="I420" s="111" t="n">
        <v>130.95</v>
      </c>
      <c r="J420" s="111" t="n">
        <f aca="false">H420-I420</f>
        <v>0</v>
      </c>
      <c r="K420" s="113" t="n">
        <v>28</v>
      </c>
    </row>
    <row r="421" customFormat="false" ht="15" hidden="false" customHeight="false" outlineLevel="0" collapsed="false">
      <c r="A421" s="108"/>
      <c r="B421" s="108"/>
      <c r="C421" s="136" t="s">
        <v>665</v>
      </c>
      <c r="D421" s="124" t="s">
        <v>666</v>
      </c>
      <c r="E421" s="125" t="s">
        <v>629</v>
      </c>
      <c r="F421" s="126"/>
      <c r="G421" s="111"/>
      <c r="H421" s="111" t="n">
        <v>89</v>
      </c>
      <c r="I421" s="111" t="n">
        <v>89</v>
      </c>
      <c r="J421" s="111" t="n">
        <f aca="false">H421-I421</f>
        <v>0</v>
      </c>
      <c r="K421" s="113" t="n">
        <v>28</v>
      </c>
    </row>
    <row r="422" customFormat="false" ht="15" hidden="false" customHeight="false" outlineLevel="0" collapsed="false">
      <c r="A422" s="108"/>
      <c r="B422" s="108"/>
      <c r="C422" s="136" t="s">
        <v>667</v>
      </c>
      <c r="D422" s="124" t="s">
        <v>668</v>
      </c>
      <c r="E422" s="125" t="s">
        <v>629</v>
      </c>
      <c r="F422" s="126"/>
      <c r="G422" s="111"/>
      <c r="H422" s="111" t="n">
        <v>153.73</v>
      </c>
      <c r="I422" s="111" t="n">
        <v>153.73</v>
      </c>
      <c r="J422" s="111" t="n">
        <f aca="false">H422-I422</f>
        <v>0</v>
      </c>
      <c r="K422" s="113" t="n">
        <v>28</v>
      </c>
    </row>
    <row r="423" customFormat="false" ht="15" hidden="false" customHeight="false" outlineLevel="0" collapsed="false">
      <c r="A423" s="108"/>
      <c r="B423" s="108"/>
      <c r="C423" s="136" t="s">
        <v>667</v>
      </c>
      <c r="D423" s="124" t="s">
        <v>669</v>
      </c>
      <c r="E423" s="125" t="s">
        <v>629</v>
      </c>
      <c r="F423" s="126"/>
      <c r="G423" s="111"/>
      <c r="H423" s="111" t="n">
        <v>105.56</v>
      </c>
      <c r="I423" s="111" t="n">
        <v>105.56</v>
      </c>
      <c r="J423" s="111" t="n">
        <f aca="false">H423-I423</f>
        <v>0</v>
      </c>
      <c r="K423" s="113" t="n">
        <v>28</v>
      </c>
    </row>
    <row r="424" customFormat="false" ht="15" hidden="false" customHeight="false" outlineLevel="0" collapsed="false">
      <c r="A424" s="108"/>
      <c r="B424" s="108"/>
      <c r="C424" s="136" t="s">
        <v>633</v>
      </c>
      <c r="D424" s="124" t="s">
        <v>669</v>
      </c>
      <c r="E424" s="125" t="s">
        <v>629</v>
      </c>
      <c r="F424" s="126"/>
      <c r="G424" s="111"/>
      <c r="H424" s="111" t="n">
        <v>99.65</v>
      </c>
      <c r="I424" s="111" t="n">
        <v>99.65</v>
      </c>
      <c r="J424" s="111" t="n">
        <f aca="false">H424-I424</f>
        <v>0</v>
      </c>
      <c r="K424" s="113" t="n">
        <v>28</v>
      </c>
    </row>
    <row r="425" customFormat="false" ht="30" hidden="false" customHeight="false" outlineLevel="0" collapsed="false">
      <c r="A425" s="108"/>
      <c r="B425" s="108"/>
      <c r="C425" s="136" t="s">
        <v>670</v>
      </c>
      <c r="D425" s="124" t="s">
        <v>671</v>
      </c>
      <c r="E425" s="125" t="s">
        <v>629</v>
      </c>
      <c r="F425" s="126"/>
      <c r="G425" s="111"/>
      <c r="H425" s="111" t="n">
        <v>89</v>
      </c>
      <c r="I425" s="111" t="n">
        <v>89</v>
      </c>
      <c r="J425" s="111" t="n">
        <f aca="false">H425-I425</f>
        <v>0</v>
      </c>
      <c r="K425" s="113" t="n">
        <v>28</v>
      </c>
    </row>
    <row r="426" customFormat="false" ht="15" hidden="false" customHeight="false" outlineLevel="0" collapsed="false">
      <c r="A426" s="108"/>
      <c r="B426" s="108"/>
      <c r="C426" s="136" t="s">
        <v>667</v>
      </c>
      <c r="D426" s="124" t="s">
        <v>672</v>
      </c>
      <c r="E426" s="125" t="s">
        <v>629</v>
      </c>
      <c r="F426" s="126"/>
      <c r="G426" s="111"/>
      <c r="H426" s="111" t="n">
        <v>50.21</v>
      </c>
      <c r="I426" s="111" t="n">
        <v>50.21</v>
      </c>
      <c r="J426" s="111" t="n">
        <f aca="false">H426-I426</f>
        <v>0</v>
      </c>
      <c r="K426" s="113" t="n">
        <v>28</v>
      </c>
    </row>
    <row r="427" customFormat="false" ht="15" hidden="false" customHeight="false" outlineLevel="0" collapsed="false">
      <c r="A427" s="108"/>
      <c r="B427" s="108"/>
      <c r="C427" s="136" t="s">
        <v>673</v>
      </c>
      <c r="D427" s="124" t="s">
        <v>674</v>
      </c>
      <c r="E427" s="125" t="s">
        <v>629</v>
      </c>
      <c r="F427" s="126"/>
      <c r="G427" s="111"/>
      <c r="H427" s="111" t="n">
        <v>29.5</v>
      </c>
      <c r="I427" s="111" t="n">
        <v>29.5</v>
      </c>
      <c r="J427" s="111" t="n">
        <f aca="false">H427-I427</f>
        <v>0</v>
      </c>
      <c r="K427" s="113" t="n">
        <v>28</v>
      </c>
      <c r="L427" s="105" t="s">
        <v>133</v>
      </c>
    </row>
    <row r="428" customFormat="false" ht="15" hidden="false" customHeight="false" outlineLevel="0" collapsed="false">
      <c r="A428" s="108"/>
      <c r="B428" s="108"/>
      <c r="C428" s="136" t="s">
        <v>667</v>
      </c>
      <c r="D428" s="124" t="s">
        <v>672</v>
      </c>
      <c r="E428" s="125" t="s">
        <v>629</v>
      </c>
      <c r="F428" s="126"/>
      <c r="G428" s="111"/>
      <c r="H428" s="111" t="n">
        <v>99.41</v>
      </c>
      <c r="I428" s="111" t="n">
        <v>99.41</v>
      </c>
      <c r="J428" s="111" t="n">
        <f aca="false">H428-I428</f>
        <v>0</v>
      </c>
      <c r="K428" s="113" t="n">
        <v>28</v>
      </c>
    </row>
    <row r="429" customFormat="false" ht="15" hidden="false" customHeight="false" outlineLevel="0" collapsed="false">
      <c r="A429" s="108"/>
      <c r="B429" s="108"/>
      <c r="C429" s="136" t="s">
        <v>675</v>
      </c>
      <c r="D429" s="124" t="s">
        <v>676</v>
      </c>
      <c r="E429" s="125" t="s">
        <v>629</v>
      </c>
      <c r="F429" s="126"/>
      <c r="G429" s="111"/>
      <c r="H429" s="111" t="n">
        <v>4.48</v>
      </c>
      <c r="I429" s="111" t="n">
        <v>4.48</v>
      </c>
      <c r="J429" s="111" t="n">
        <f aca="false">H429-I429</f>
        <v>0</v>
      </c>
      <c r="K429" s="113" t="n">
        <v>5</v>
      </c>
      <c r="L429" s="105" t="s">
        <v>133</v>
      </c>
    </row>
    <row r="430" customFormat="false" ht="15" hidden="false" customHeight="false" outlineLevel="0" collapsed="false">
      <c r="A430" s="108"/>
      <c r="B430" s="108"/>
      <c r="C430" s="136" t="s">
        <v>675</v>
      </c>
      <c r="D430" s="124" t="s">
        <v>676</v>
      </c>
      <c r="E430" s="125" t="s">
        <v>629</v>
      </c>
      <c r="F430" s="126"/>
      <c r="G430" s="111"/>
      <c r="H430" s="111" t="n">
        <v>316.9</v>
      </c>
      <c r="I430" s="111" t="n">
        <v>316.9</v>
      </c>
      <c r="J430" s="111" t="n">
        <f aca="false">H430-I430</f>
        <v>0</v>
      </c>
      <c r="K430" s="113" t="n">
        <v>5</v>
      </c>
      <c r="L430" s="105" t="s">
        <v>133</v>
      </c>
    </row>
    <row r="431" customFormat="false" ht="15" hidden="false" customHeight="false" outlineLevel="0" collapsed="false">
      <c r="A431" s="108"/>
      <c r="B431" s="108"/>
      <c r="C431" s="136" t="s">
        <v>677</v>
      </c>
      <c r="D431" s="124" t="s">
        <v>676</v>
      </c>
      <c r="E431" s="125" t="s">
        <v>629</v>
      </c>
      <c r="F431" s="126"/>
      <c r="G431" s="111"/>
      <c r="H431" s="111" t="n">
        <v>96.81</v>
      </c>
      <c r="I431" s="111" t="n">
        <v>96.81</v>
      </c>
      <c r="J431" s="111" t="n">
        <f aca="false">H431-I431</f>
        <v>0</v>
      </c>
      <c r="K431" s="113" t="n">
        <v>5</v>
      </c>
      <c r="L431" s="105" t="s">
        <v>133</v>
      </c>
    </row>
    <row r="432" customFormat="false" ht="15" hidden="false" customHeight="false" outlineLevel="0" collapsed="false">
      <c r="A432" s="108"/>
      <c r="B432" s="108"/>
      <c r="C432" s="136" t="s">
        <v>633</v>
      </c>
      <c r="D432" s="124" t="s">
        <v>678</v>
      </c>
      <c r="E432" s="125" t="s">
        <v>629</v>
      </c>
      <c r="F432" s="126"/>
      <c r="G432" s="111"/>
      <c r="H432" s="111" t="n">
        <v>83.31</v>
      </c>
      <c r="I432" s="111" t="n">
        <v>83.31</v>
      </c>
      <c r="J432" s="111" t="n">
        <f aca="false">H432-I432</f>
        <v>0</v>
      </c>
      <c r="K432" s="113" t="n">
        <v>5</v>
      </c>
    </row>
    <row r="433" customFormat="false" ht="15" hidden="false" customHeight="false" outlineLevel="0" collapsed="false">
      <c r="A433" s="108"/>
      <c r="B433" s="108"/>
      <c r="C433" s="136" t="s">
        <v>679</v>
      </c>
      <c r="D433" s="124" t="s">
        <v>680</v>
      </c>
      <c r="E433" s="125" t="s">
        <v>629</v>
      </c>
      <c r="F433" s="126"/>
      <c r="G433" s="111"/>
      <c r="H433" s="111" t="n">
        <v>234.88</v>
      </c>
      <c r="I433" s="111" t="n">
        <v>234.88</v>
      </c>
      <c r="J433" s="111" t="n">
        <f aca="false">H433-I433</f>
        <v>0</v>
      </c>
      <c r="K433" s="113" t="n">
        <v>5</v>
      </c>
      <c r="L433" s="105" t="s">
        <v>133</v>
      </c>
    </row>
    <row r="434" customFormat="false" ht="15" hidden="false" customHeight="false" outlineLevel="0" collapsed="false">
      <c r="A434" s="108"/>
      <c r="B434" s="108"/>
      <c r="C434" s="136" t="s">
        <v>681</v>
      </c>
      <c r="D434" s="124" t="s">
        <v>676</v>
      </c>
      <c r="E434" s="125" t="s">
        <v>629</v>
      </c>
      <c r="F434" s="126"/>
      <c r="G434" s="111"/>
      <c r="H434" s="111" t="n">
        <v>130</v>
      </c>
      <c r="I434" s="111" t="n">
        <v>130</v>
      </c>
      <c r="J434" s="111" t="n">
        <f aca="false">H434-I434</f>
        <v>0</v>
      </c>
      <c r="K434" s="113" t="n">
        <v>5</v>
      </c>
      <c r="L434" s="105" t="s">
        <v>133</v>
      </c>
    </row>
    <row r="435" customFormat="false" ht="15" hidden="false" customHeight="false" outlineLevel="0" collapsed="false">
      <c r="A435" s="108"/>
      <c r="B435" s="108"/>
      <c r="C435" s="136" t="s">
        <v>682</v>
      </c>
      <c r="D435" s="124" t="s">
        <v>683</v>
      </c>
      <c r="E435" s="125" t="s">
        <v>629</v>
      </c>
      <c r="F435" s="126"/>
      <c r="G435" s="111"/>
      <c r="H435" s="111" t="n">
        <v>87.1</v>
      </c>
      <c r="I435" s="111" t="n">
        <v>87.1</v>
      </c>
      <c r="J435" s="111" t="n">
        <f aca="false">H435-I435</f>
        <v>0</v>
      </c>
      <c r="K435" s="113" t="n">
        <v>5</v>
      </c>
    </row>
    <row r="436" s="184" customFormat="true" ht="15" hidden="false" customHeight="false" outlineLevel="0" collapsed="false">
      <c r="A436" s="122"/>
      <c r="B436" s="122"/>
      <c r="C436" s="181" t="s">
        <v>633</v>
      </c>
      <c r="D436" s="129" t="s">
        <v>684</v>
      </c>
      <c r="E436" s="130" t="s">
        <v>629</v>
      </c>
      <c r="F436" s="182"/>
      <c r="G436" s="131"/>
      <c r="H436" s="131" t="n">
        <v>144.53</v>
      </c>
      <c r="I436" s="131" t="n">
        <v>144.53</v>
      </c>
      <c r="J436" s="131" t="n">
        <f aca="false">H436-I436</f>
        <v>0</v>
      </c>
      <c r="K436" s="113" t="n">
        <v>28</v>
      </c>
      <c r="L436" s="183"/>
    </row>
    <row r="437" s="184" customFormat="true" ht="15" hidden="false" customHeight="false" outlineLevel="0" collapsed="false">
      <c r="A437" s="122"/>
      <c r="B437" s="122"/>
      <c r="C437" s="181" t="s">
        <v>685</v>
      </c>
      <c r="D437" s="129" t="s">
        <v>684</v>
      </c>
      <c r="E437" s="130" t="s">
        <v>629</v>
      </c>
      <c r="F437" s="182"/>
      <c r="G437" s="131"/>
      <c r="H437" s="131" t="n">
        <v>51.99</v>
      </c>
      <c r="I437" s="131" t="n">
        <v>51.99</v>
      </c>
      <c r="J437" s="131" t="n">
        <f aca="false">H437-I437</f>
        <v>0</v>
      </c>
      <c r="K437" s="113" t="n">
        <v>28</v>
      </c>
      <c r="L437" s="183"/>
    </row>
    <row r="438" customFormat="false" ht="15" hidden="false" customHeight="false" outlineLevel="0" collapsed="false">
      <c r="A438" s="108"/>
      <c r="B438" s="108"/>
      <c r="C438" s="136" t="s">
        <v>686</v>
      </c>
      <c r="D438" s="124" t="s">
        <v>687</v>
      </c>
      <c r="E438" s="125" t="s">
        <v>629</v>
      </c>
      <c r="F438" s="126"/>
      <c r="G438" s="111"/>
      <c r="H438" s="111" t="n">
        <v>100.34</v>
      </c>
      <c r="I438" s="111" t="n">
        <v>100.34</v>
      </c>
      <c r="J438" s="111" t="n">
        <f aca="false">H438-I438</f>
        <v>0</v>
      </c>
      <c r="K438" s="113" t="n">
        <v>29</v>
      </c>
    </row>
    <row r="439" customFormat="false" ht="15" hidden="false" customHeight="false" outlineLevel="0" collapsed="false">
      <c r="A439" s="108"/>
      <c r="B439" s="108"/>
      <c r="C439" s="136" t="s">
        <v>688</v>
      </c>
      <c r="D439" s="124" t="s">
        <v>689</v>
      </c>
      <c r="E439" s="125" t="s">
        <v>629</v>
      </c>
      <c r="F439" s="126"/>
      <c r="G439" s="111"/>
      <c r="H439" s="111" t="n">
        <v>115</v>
      </c>
      <c r="I439" s="111" t="n">
        <v>115</v>
      </c>
      <c r="J439" s="111" t="n">
        <f aca="false">H439-I439</f>
        <v>0</v>
      </c>
      <c r="K439" s="113" t="n">
        <v>29</v>
      </c>
    </row>
    <row r="440" customFormat="false" ht="15" hidden="false" customHeight="false" outlineLevel="0" collapsed="false">
      <c r="A440" s="108"/>
      <c r="B440" s="108"/>
      <c r="C440" s="185" t="s">
        <v>690</v>
      </c>
      <c r="D440" s="109"/>
      <c r="E440" s="109"/>
      <c r="F440" s="110"/>
      <c r="G440" s="111"/>
      <c r="H440" s="111" t="n">
        <v>6254</v>
      </c>
      <c r="I440" s="111"/>
      <c r="J440" s="111"/>
      <c r="K440" s="113" t="n">
        <v>35</v>
      </c>
      <c r="L440" s="105" t="s">
        <v>133</v>
      </c>
    </row>
    <row r="441" customFormat="false" ht="15" hidden="false" customHeight="false" outlineLevel="0" collapsed="false">
      <c r="A441" s="108"/>
      <c r="B441" s="108"/>
      <c r="C441" s="185"/>
      <c r="D441" s="109"/>
      <c r="E441" s="109"/>
      <c r="F441" s="110"/>
      <c r="G441" s="111"/>
      <c r="H441" s="111"/>
      <c r="I441" s="111"/>
      <c r="J441" s="111"/>
      <c r="K441" s="113"/>
    </row>
    <row r="442" customFormat="false" ht="15" hidden="false" customHeight="false" outlineLevel="0" collapsed="false">
      <c r="A442" s="108"/>
      <c r="B442" s="108"/>
      <c r="C442" s="186" t="s">
        <v>691</v>
      </c>
      <c r="D442" s="187"/>
      <c r="E442" s="187"/>
      <c r="F442" s="187"/>
      <c r="G442" s="112"/>
      <c r="H442" s="112" t="n">
        <v>19000</v>
      </c>
      <c r="I442" s="111"/>
      <c r="J442" s="111"/>
      <c r="K442" s="113" t="n">
        <v>26</v>
      </c>
    </row>
    <row r="443" customFormat="false" ht="15" hidden="false" customHeight="false" outlineLevel="0" collapsed="false">
      <c r="A443" s="108"/>
      <c r="B443" s="108"/>
      <c r="C443" s="186" t="s">
        <v>692</v>
      </c>
      <c r="D443" s="187"/>
      <c r="E443" s="187"/>
      <c r="F443" s="187"/>
      <c r="G443" s="112"/>
      <c r="H443" s="112" t="n">
        <v>8000</v>
      </c>
      <c r="I443" s="111"/>
      <c r="J443" s="111"/>
      <c r="K443" s="113" t="n">
        <v>9</v>
      </c>
    </row>
    <row r="444" customFormat="false" ht="15" hidden="false" customHeight="false" outlineLevel="0" collapsed="false">
      <c r="A444" s="108"/>
      <c r="B444" s="108"/>
      <c r="C444" s="186" t="s">
        <v>693</v>
      </c>
      <c r="D444" s="187"/>
      <c r="E444" s="187"/>
      <c r="F444" s="187"/>
      <c r="G444" s="112"/>
      <c r="H444" s="112" t="n">
        <v>10000</v>
      </c>
      <c r="I444" s="111"/>
      <c r="J444" s="111"/>
      <c r="K444" s="113" t="n">
        <v>52</v>
      </c>
    </row>
    <row r="445" customFormat="false" ht="15" hidden="false" customHeight="false" outlineLevel="0" collapsed="false">
      <c r="A445" s="108"/>
      <c r="B445" s="108"/>
      <c r="C445" s="186" t="s">
        <v>694</v>
      </c>
      <c r="D445" s="187"/>
      <c r="E445" s="187"/>
      <c r="F445" s="187"/>
      <c r="G445" s="112"/>
      <c r="H445" s="112" t="n">
        <v>17455</v>
      </c>
      <c r="I445" s="111"/>
      <c r="J445" s="111"/>
      <c r="K445" s="113" t="n">
        <v>45</v>
      </c>
      <c r="L445" s="105" t="s">
        <v>133</v>
      </c>
    </row>
    <row r="446" customFormat="false" ht="15" hidden="false" customHeight="false" outlineLevel="0" collapsed="false">
      <c r="A446" s="108"/>
      <c r="B446" s="108"/>
      <c r="C446" s="186" t="s">
        <v>695</v>
      </c>
      <c r="D446" s="187"/>
      <c r="E446" s="187"/>
      <c r="F446" s="187"/>
      <c r="G446" s="112"/>
      <c r="H446" s="112" t="n">
        <v>2244</v>
      </c>
      <c r="I446" s="111"/>
      <c r="J446" s="111"/>
      <c r="K446" s="113" t="n">
        <v>48</v>
      </c>
      <c r="L446" s="105" t="s">
        <v>133</v>
      </c>
    </row>
    <row r="447" customFormat="false" ht="15" hidden="false" customHeight="false" outlineLevel="0" collapsed="false">
      <c r="A447" s="108"/>
      <c r="B447" s="108"/>
      <c r="C447" s="186" t="s">
        <v>696</v>
      </c>
      <c r="D447" s="187" t="s">
        <v>697</v>
      </c>
      <c r="E447" s="187"/>
      <c r="F447" s="187"/>
      <c r="G447" s="112"/>
      <c r="H447" s="112" t="n">
        <v>450</v>
      </c>
      <c r="I447" s="111"/>
      <c r="J447" s="111"/>
      <c r="K447" s="113" t="n">
        <v>29</v>
      </c>
      <c r="L447" s="105" t="s">
        <v>133</v>
      </c>
    </row>
    <row r="448" customFormat="false" ht="15" hidden="false" customHeight="false" outlineLevel="0" collapsed="false">
      <c r="A448" s="108"/>
      <c r="B448" s="108"/>
      <c r="C448" s="186" t="s">
        <v>333</v>
      </c>
      <c r="D448" s="187"/>
      <c r="E448" s="187"/>
      <c r="F448" s="187"/>
      <c r="G448" s="112"/>
      <c r="H448" s="112" t="n">
        <v>480</v>
      </c>
      <c r="I448" s="111"/>
      <c r="J448" s="111"/>
      <c r="K448" s="113" t="n">
        <v>5</v>
      </c>
      <c r="L448" s="105" t="s">
        <v>133</v>
      </c>
    </row>
    <row r="449" customFormat="false" ht="15" hidden="false" customHeight="false" outlineLevel="0" collapsed="false">
      <c r="A449" s="108"/>
      <c r="B449" s="108"/>
      <c r="C449" s="188" t="s">
        <v>698</v>
      </c>
      <c r="D449" s="189" t="s">
        <v>699</v>
      </c>
      <c r="E449" s="189"/>
      <c r="F449" s="189"/>
      <c r="G449" s="190"/>
      <c r="H449" s="190" t="n">
        <v>1995</v>
      </c>
      <c r="I449" s="111"/>
      <c r="J449" s="111"/>
      <c r="K449" s="113"/>
      <c r="L449" s="105" t="s">
        <v>133</v>
      </c>
    </row>
    <row r="450" customFormat="false" ht="15" hidden="false" customHeight="false" outlineLevel="0" collapsed="false">
      <c r="A450" s="108"/>
      <c r="B450" s="108"/>
      <c r="C450" s="186" t="s">
        <v>700</v>
      </c>
      <c r="D450" s="187" t="s">
        <v>701</v>
      </c>
      <c r="E450" s="187"/>
      <c r="F450" s="187"/>
      <c r="G450" s="112"/>
      <c r="H450" s="112" t="n">
        <v>100</v>
      </c>
      <c r="I450" s="111"/>
      <c r="J450" s="111"/>
      <c r="K450" s="113"/>
      <c r="L450" s="105" t="s">
        <v>133</v>
      </c>
    </row>
    <row r="451" customFormat="false" ht="15.75" hidden="false" customHeight="false" outlineLevel="0" collapsed="false">
      <c r="A451" s="161" t="n">
        <v>8003</v>
      </c>
      <c r="B451" s="162"/>
      <c r="C451" s="161" t="s">
        <v>702</v>
      </c>
      <c r="D451" s="162"/>
      <c r="E451" s="163"/>
      <c r="F451" s="110"/>
      <c r="G451" s="164"/>
      <c r="H451" s="165" t="n">
        <f aca="false">SUM(H253:H450)</f>
        <v>149707.31</v>
      </c>
      <c r="I451" s="165" t="n">
        <f aca="false">SUM(I253:I439)</f>
        <v>7742.29</v>
      </c>
      <c r="J451" s="165" t="n">
        <f aca="false">SUM(J253:J439)</f>
        <v>75987.02</v>
      </c>
    </row>
    <row r="452" customFormat="false" ht="15.75" hidden="false" customHeight="false" outlineLevel="0" collapsed="false">
      <c r="A452" s="191"/>
      <c r="B452" s="192"/>
      <c r="C452" s="193"/>
      <c r="D452" s="193"/>
      <c r="E452" s="194"/>
      <c r="F452" s="195"/>
      <c r="G452" s="196" t="n">
        <v>459000</v>
      </c>
      <c r="H452" s="197" t="n">
        <f aca="false">H451+H251</f>
        <v>507876.5</v>
      </c>
      <c r="I452" s="197" t="n">
        <f aca="false">I451+I251</f>
        <v>259801.57</v>
      </c>
      <c r="J452" s="197" t="n">
        <f aca="false">J451+J251</f>
        <v>182096.93</v>
      </c>
    </row>
    <row r="453" customFormat="false" ht="15" hidden="false" customHeight="false" outlineLevel="0" collapsed="false">
      <c r="C453" s="198" t="s">
        <v>703</v>
      </c>
    </row>
    <row r="454" customFormat="false" ht="15" hidden="false" customHeight="false" outlineLevel="0" collapsed="false">
      <c r="C454" s="104" t="s">
        <v>704</v>
      </c>
      <c r="H454" s="199" t="n">
        <v>5000</v>
      </c>
      <c r="K454" s="184" t="n">
        <v>35</v>
      </c>
      <c r="L454" s="105" t="s">
        <v>133</v>
      </c>
    </row>
    <row r="455" customFormat="false" ht="15" hidden="false" customHeight="false" outlineLevel="0" collapsed="false">
      <c r="C455" s="104" t="s">
        <v>705</v>
      </c>
      <c r="H455" s="199" t="n">
        <v>459</v>
      </c>
      <c r="K455" s="184" t="n">
        <v>47</v>
      </c>
      <c r="L455" s="105" t="s">
        <v>133</v>
      </c>
    </row>
    <row r="456" customFormat="false" ht="15" hidden="false" customHeight="false" outlineLevel="0" collapsed="false">
      <c r="C456" s="104" t="s">
        <v>706</v>
      </c>
      <c r="H456" s="199" t="n">
        <v>3250</v>
      </c>
      <c r="K456" s="184" t="n">
        <v>5</v>
      </c>
      <c r="L456" s="105" t="s">
        <v>133</v>
      </c>
    </row>
    <row r="457" customFormat="false" ht="15" hidden="false" customHeight="false" outlineLevel="0" collapsed="false">
      <c r="C457" s="104" t="s">
        <v>706</v>
      </c>
      <c r="H457" s="199" t="n">
        <v>15529</v>
      </c>
      <c r="K457" s="184" t="n">
        <v>5</v>
      </c>
      <c r="L457" s="105" t="s">
        <v>133</v>
      </c>
    </row>
    <row r="458" customFormat="false" ht="15" hidden="false" customHeight="false" outlineLevel="0" collapsed="false">
      <c r="C458" s="104" t="s">
        <v>706</v>
      </c>
      <c r="H458" s="199" t="n">
        <v>-18779</v>
      </c>
      <c r="K458" s="184" t="n">
        <v>5</v>
      </c>
      <c r="L458" s="105" t="s">
        <v>133</v>
      </c>
    </row>
    <row r="459" customFormat="false" ht="15" hidden="false" customHeight="false" outlineLevel="0" collapsed="false">
      <c r="C459" s="104" t="s">
        <v>706</v>
      </c>
      <c r="H459" s="104" t="n">
        <v>520</v>
      </c>
      <c r="K459" s="184" t="n">
        <v>5</v>
      </c>
      <c r="L459" s="105" t="s">
        <v>133</v>
      </c>
    </row>
    <row r="460" customFormat="false" ht="15" hidden="false" customHeight="false" outlineLevel="0" collapsed="false">
      <c r="C460" s="104" t="s">
        <v>706</v>
      </c>
      <c r="H460" s="104" t="n">
        <v>966</v>
      </c>
      <c r="K460" s="184" t="n">
        <v>5</v>
      </c>
      <c r="L460" s="105" t="s">
        <v>133</v>
      </c>
    </row>
    <row r="461" customFormat="false" ht="15" hidden="false" customHeight="false" outlineLevel="0" collapsed="false">
      <c r="C461" s="104" t="s">
        <v>706</v>
      </c>
      <c r="H461" s="200" t="n">
        <v>18779</v>
      </c>
      <c r="K461" s="184" t="n">
        <v>5</v>
      </c>
      <c r="L461" s="105" t="s">
        <v>133</v>
      </c>
    </row>
    <row r="462" customFormat="false" ht="15" hidden="false" customHeight="false" outlineLevel="0" collapsed="false">
      <c r="H462" s="201" t="n">
        <f aca="false">SUM(H454:H461)</f>
        <v>25724</v>
      </c>
      <c r="K462" s="184"/>
    </row>
    <row r="463" customFormat="false" ht="15" hidden="false" customHeight="false" outlineLevel="0" collapsed="false">
      <c r="H463" s="199"/>
      <c r="K463" s="184"/>
    </row>
    <row r="464" customFormat="false" ht="15" hidden="false" customHeight="false" outlineLevel="0" collapsed="false">
      <c r="C464" s="104" t="s">
        <v>707</v>
      </c>
      <c r="H464" s="202" t="n">
        <v>800</v>
      </c>
      <c r="K464" s="184" t="n">
        <v>43</v>
      </c>
      <c r="L464" s="105" t="s">
        <v>133</v>
      </c>
    </row>
    <row r="465" customFormat="false" ht="15" hidden="false" customHeight="false" outlineLevel="0" collapsed="false">
      <c r="C465" s="104" t="s">
        <v>707</v>
      </c>
      <c r="H465" s="203" t="n">
        <v>5000</v>
      </c>
      <c r="K465" s="184" t="n">
        <v>43</v>
      </c>
      <c r="L465" s="105" t="s">
        <v>133</v>
      </c>
    </row>
    <row r="466" customFormat="false" ht="15" hidden="false" customHeight="false" outlineLevel="0" collapsed="false">
      <c r="C466" s="104" t="s">
        <v>707</v>
      </c>
      <c r="H466" s="204" t="n">
        <v>280</v>
      </c>
      <c r="K466" s="184" t="n">
        <v>43</v>
      </c>
    </row>
    <row r="467" customFormat="false" ht="15" hidden="false" customHeight="false" outlineLevel="0" collapsed="false">
      <c r="K467" s="184"/>
    </row>
    <row r="468" customFormat="false" ht="15" hidden="false" customHeight="false" outlineLevel="0" collapsed="false">
      <c r="K468" s="184"/>
    </row>
    <row r="469" customFormat="false" ht="15" hidden="false" customHeight="false" outlineLevel="0" collapsed="false">
      <c r="C469" s="104" t="s">
        <v>708</v>
      </c>
      <c r="H469" s="203" t="n">
        <v>1900</v>
      </c>
      <c r="K469" s="184" t="n">
        <v>5</v>
      </c>
      <c r="L469" s="105" t="s">
        <v>133</v>
      </c>
    </row>
    <row r="470" customFormat="false" ht="15" hidden="false" customHeight="false" outlineLevel="0" collapsed="false">
      <c r="C470" s="104" t="s">
        <v>708</v>
      </c>
      <c r="H470" s="204" t="n">
        <v>450</v>
      </c>
      <c r="K470" s="184" t="n">
        <v>5</v>
      </c>
      <c r="L470" s="105" t="s">
        <v>133</v>
      </c>
    </row>
    <row r="471" customFormat="false" ht="15" hidden="false" customHeight="false" outlineLevel="0" collapsed="false">
      <c r="H471" s="201" t="n">
        <f aca="false">SUM(H469:H470)</f>
        <v>2350</v>
      </c>
      <c r="K471" s="184"/>
    </row>
    <row r="472" customFormat="false" ht="15" hidden="false" customHeight="false" outlineLevel="0" collapsed="false">
      <c r="K472" s="184"/>
    </row>
    <row r="473" customFormat="false" ht="15" hidden="false" customHeight="false" outlineLevel="0" collapsed="false">
      <c r="C473" s="104" t="s">
        <v>709</v>
      </c>
      <c r="H473" s="104" t="n">
        <v>221.55</v>
      </c>
      <c r="K473" s="184" t="n">
        <v>43</v>
      </c>
      <c r="L473" s="105" t="s">
        <v>133</v>
      </c>
    </row>
    <row r="474" customFormat="false" ht="15" hidden="false" customHeight="false" outlineLevel="0" collapsed="false">
      <c r="C474" s="104" t="s">
        <v>710</v>
      </c>
      <c r="H474" s="204" t="n">
        <v>210</v>
      </c>
      <c r="K474" s="184" t="n">
        <v>43</v>
      </c>
      <c r="L474" s="105" t="s">
        <v>133</v>
      </c>
    </row>
    <row r="475" customFormat="false" ht="15" hidden="false" customHeight="false" outlineLevel="0" collapsed="false">
      <c r="K475" s="184"/>
    </row>
    <row r="476" customFormat="false" ht="15" hidden="false" customHeight="false" outlineLevel="0" collapsed="false">
      <c r="K476" s="184"/>
    </row>
    <row r="477" customFormat="false" ht="15" hidden="false" customHeight="false" outlineLevel="0" collapsed="false">
      <c r="C477" s="104" t="s">
        <v>711</v>
      </c>
      <c r="H477" s="104" t="n">
        <v>122.95</v>
      </c>
      <c r="K477" s="184" t="n">
        <v>47</v>
      </c>
      <c r="L477" s="105" t="s">
        <v>133</v>
      </c>
    </row>
    <row r="478" customFormat="false" ht="15" hidden="false" customHeight="false" outlineLevel="0" collapsed="false">
      <c r="C478" s="104" t="s">
        <v>711</v>
      </c>
      <c r="H478" s="104" t="n">
        <v>30.47</v>
      </c>
      <c r="K478" s="184" t="n">
        <v>47</v>
      </c>
      <c r="L478" s="105" t="s">
        <v>133</v>
      </c>
    </row>
    <row r="479" customFormat="false" ht="15" hidden="false" customHeight="false" outlineLevel="0" collapsed="false">
      <c r="C479" s="104" t="s">
        <v>711</v>
      </c>
      <c r="H479" s="104" t="n">
        <v>33.46</v>
      </c>
      <c r="K479" s="184" t="n">
        <v>47</v>
      </c>
      <c r="L479" s="105" t="s">
        <v>133</v>
      </c>
    </row>
    <row r="480" customFormat="false" ht="15" hidden="false" customHeight="false" outlineLevel="0" collapsed="false">
      <c r="C480" s="104" t="s">
        <v>711</v>
      </c>
      <c r="H480" s="104" t="n">
        <v>33.46</v>
      </c>
      <c r="K480" s="184" t="n">
        <v>47</v>
      </c>
      <c r="L480" s="105" t="s">
        <v>133</v>
      </c>
    </row>
    <row r="481" customFormat="false" ht="15" hidden="false" customHeight="false" outlineLevel="0" collapsed="false">
      <c r="C481" s="104" t="s">
        <v>711</v>
      </c>
      <c r="H481" s="204" t="n">
        <v>13.57</v>
      </c>
      <c r="K481" s="184" t="n">
        <v>47</v>
      </c>
      <c r="L481" s="105" t="s">
        <v>133</v>
      </c>
    </row>
    <row r="482" customFormat="false" ht="15" hidden="false" customHeight="false" outlineLevel="0" collapsed="false">
      <c r="H482" s="184" t="n">
        <f aca="false">SUM(H477:H481)</f>
        <v>233.91</v>
      </c>
      <c r="K482" s="184"/>
    </row>
    <row r="483" customFormat="false" ht="15" hidden="false" customHeight="false" outlineLevel="0" collapsed="false">
      <c r="K483" s="184"/>
    </row>
    <row r="484" customFormat="false" ht="15" hidden="false" customHeight="false" outlineLevel="0" collapsed="false">
      <c r="C484" s="104" t="s">
        <v>712</v>
      </c>
      <c r="H484" s="202" t="n">
        <v>680</v>
      </c>
      <c r="K484" s="184" t="n">
        <v>43</v>
      </c>
      <c r="L484" s="105" t="s">
        <v>133</v>
      </c>
    </row>
    <row r="485" customFormat="false" ht="15" hidden="false" customHeight="false" outlineLevel="0" collapsed="false">
      <c r="C485" s="104" t="s">
        <v>713</v>
      </c>
      <c r="H485" s="202" t="n">
        <v>59.52</v>
      </c>
      <c r="K485" s="184" t="n">
        <v>43</v>
      </c>
      <c r="L485" s="105" t="s">
        <v>133</v>
      </c>
    </row>
    <row r="486" customFormat="false" ht="15" hidden="false" customHeight="false" outlineLevel="0" collapsed="false">
      <c r="C486" s="104" t="s">
        <v>714</v>
      </c>
      <c r="H486" s="204" t="n">
        <v>128</v>
      </c>
      <c r="K486" s="184" t="n">
        <v>43</v>
      </c>
      <c r="L486" s="105" t="s">
        <v>133</v>
      </c>
    </row>
    <row r="488" customFormat="false" ht="15" hidden="false" customHeight="false" outlineLevel="0" collapsed="false">
      <c r="H488" s="202"/>
    </row>
    <row r="490" customFormat="false" ht="15" hidden="false" customHeight="false" outlineLevel="0" collapsed="false">
      <c r="B490" s="205"/>
      <c r="C490" s="205" t="s">
        <v>715</v>
      </c>
      <c r="D490" s="205"/>
      <c r="E490" s="205"/>
      <c r="F490" s="205"/>
      <c r="G490" s="205"/>
      <c r="H490" s="205" t="n">
        <v>535984.41</v>
      </c>
      <c r="I490" s="205"/>
      <c r="J490" s="205"/>
      <c r="K490" s="205"/>
      <c r="L490" s="206"/>
    </row>
    <row r="491" customFormat="false" ht="15" hidden="false" customHeight="false" outlineLevel="0" collapsed="false">
      <c r="C491" s="104"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0" activeCellId="0" sqref="H460"/>
    </sheetView>
  </sheetViews>
  <sheetFormatPr defaultColWidth="10.84765625" defaultRowHeight="15" zeroHeight="false" outlineLevelRow="0" outlineLevelCol="0"/>
  <cols>
    <col collapsed="false" customWidth="true" hidden="false" outlineLevel="0" max="1" min="1" style="104" width="14.41"/>
    <col collapsed="false" customWidth="true" hidden="false" outlineLevel="0" max="2" min="2" style="104" width="23.28"/>
    <col collapsed="false" customWidth="true" hidden="false" outlineLevel="0" max="3" min="3" style="104" width="18.14"/>
    <col collapsed="false" customWidth="true" hidden="false" outlineLevel="0" max="4" min="4" style="104" width="12.99"/>
    <col collapsed="false" customWidth="false" hidden="false" outlineLevel="0" max="7" min="5" style="104" width="10.85"/>
    <col collapsed="false" customWidth="true" hidden="false" outlineLevel="0" max="8" min="8" style="207" width="18.85"/>
    <col collapsed="false" customWidth="false" hidden="false" outlineLevel="0" max="257" min="9" style="104" width="10.85"/>
  </cols>
  <sheetData>
    <row r="1" customFormat="false" ht="15" hidden="false" customHeight="false" outlineLevel="0" collapsed="false">
      <c r="A1" s="104" t="s">
        <v>717</v>
      </c>
      <c r="D1" s="104" t="s">
        <v>718</v>
      </c>
      <c r="G1" s="105" t="s">
        <v>719</v>
      </c>
      <c r="H1" s="208" t="s">
        <v>720</v>
      </c>
    </row>
    <row r="2" customFormat="false" ht="15" hidden="false" customHeight="false" outlineLevel="0" collapsed="false">
      <c r="A2" s="147"/>
      <c r="B2" s="148"/>
      <c r="C2" s="134"/>
      <c r="D2" s="140" t="n">
        <v>15000</v>
      </c>
      <c r="E2" s="112" t="n">
        <v>15000</v>
      </c>
      <c r="F2" s="111" t="n">
        <f aca="false">D2-E2</f>
        <v>0</v>
      </c>
      <c r="G2" s="104" t="n">
        <v>4</v>
      </c>
      <c r="H2" s="207" t="n">
        <v>15000</v>
      </c>
    </row>
    <row r="3" customFormat="false" ht="15" hidden="false" customHeight="false" outlineLevel="0" collapsed="false">
      <c r="A3" s="123" t="s">
        <v>172</v>
      </c>
      <c r="B3" s="124"/>
      <c r="C3" s="125"/>
      <c r="D3" s="127" t="n">
        <v>250</v>
      </c>
      <c r="E3" s="127" t="n">
        <v>250</v>
      </c>
      <c r="F3" s="127" t="n">
        <f aca="false">D3-E3</f>
        <v>0</v>
      </c>
      <c r="G3" s="113" t="n">
        <v>5</v>
      </c>
    </row>
    <row r="4" customFormat="false" ht="15" hidden="false" customHeight="false" outlineLevel="0" collapsed="false">
      <c r="A4" s="123" t="s">
        <v>173</v>
      </c>
      <c r="B4" s="124"/>
      <c r="C4" s="125"/>
      <c r="D4" s="127" t="n">
        <v>850</v>
      </c>
      <c r="E4" s="127" t="n">
        <v>850</v>
      </c>
      <c r="F4" s="127" t="n">
        <f aca="false">D4-E4</f>
        <v>0</v>
      </c>
      <c r="G4" s="113" t="n">
        <v>5</v>
      </c>
    </row>
    <row r="5" customFormat="false" ht="15" hidden="false" customHeight="false" outlineLevel="0" collapsed="false">
      <c r="A5" s="123" t="s">
        <v>175</v>
      </c>
      <c r="B5" s="124"/>
      <c r="C5" s="125"/>
      <c r="D5" s="127" t="n">
        <v>225</v>
      </c>
      <c r="E5" s="127" t="n">
        <v>225</v>
      </c>
      <c r="F5" s="127" t="n">
        <f aca="false">D5-E5</f>
        <v>0</v>
      </c>
      <c r="G5" s="113" t="n">
        <v>5</v>
      </c>
    </row>
    <row r="6" customFormat="false" ht="30" hidden="false" customHeight="false" outlineLevel="0" collapsed="false">
      <c r="A6" s="108" t="s">
        <v>185</v>
      </c>
      <c r="B6" s="124" t="s">
        <v>186</v>
      </c>
      <c r="C6" s="109" t="s">
        <v>187</v>
      </c>
      <c r="D6" s="111" t="n">
        <v>8300</v>
      </c>
      <c r="E6" s="111" t="n">
        <f aca="false">2000+1000+1000+1000+1000+300+1500+500</f>
        <v>8300</v>
      </c>
      <c r="F6" s="111" t="n">
        <f aca="false">D6-E6</f>
        <v>0</v>
      </c>
      <c r="G6" s="113" t="n">
        <v>5</v>
      </c>
    </row>
    <row r="7" customFormat="false" ht="15" hidden="false" customHeight="false" outlineLevel="0" collapsed="false">
      <c r="A7" s="136" t="s">
        <v>193</v>
      </c>
      <c r="B7" s="124" t="s">
        <v>194</v>
      </c>
      <c r="C7" s="137" t="s">
        <v>195</v>
      </c>
      <c r="D7" s="111" t="n">
        <v>12.08</v>
      </c>
      <c r="E7" s="111" t="n">
        <v>12.08</v>
      </c>
      <c r="F7" s="111" t="n">
        <f aca="false">D7-E7</f>
        <v>0</v>
      </c>
      <c r="G7" s="113" t="n">
        <v>5</v>
      </c>
    </row>
    <row r="8" customFormat="false" ht="15" hidden="false" customHeight="false" outlineLevel="0" collapsed="false">
      <c r="A8" s="123" t="s">
        <v>200</v>
      </c>
      <c r="B8" s="139" t="n">
        <v>41579</v>
      </c>
      <c r="C8" s="134"/>
      <c r="D8" s="127" t="n">
        <v>285.79</v>
      </c>
      <c r="E8" s="127" t="n">
        <v>285.79</v>
      </c>
      <c r="F8" s="127" t="n">
        <f aca="false">D8-E8</f>
        <v>0</v>
      </c>
      <c r="G8" s="113" t="n">
        <v>5</v>
      </c>
    </row>
    <row r="9" customFormat="false" ht="30" hidden="false" customHeight="false" outlineLevel="0" collapsed="false">
      <c r="A9" s="136" t="s">
        <v>206</v>
      </c>
      <c r="B9" s="124" t="s">
        <v>207</v>
      </c>
      <c r="C9" s="125" t="n">
        <v>4832</v>
      </c>
      <c r="D9" s="115" t="n">
        <v>50</v>
      </c>
      <c r="E9" s="111" t="n">
        <v>50</v>
      </c>
      <c r="F9" s="111" t="n">
        <f aca="false">D9-E9</f>
        <v>0</v>
      </c>
      <c r="G9" s="113" t="n">
        <v>5</v>
      </c>
    </row>
    <row r="10" customFormat="false" ht="45" hidden="false" customHeight="false" outlineLevel="0" collapsed="false">
      <c r="A10" s="108" t="s">
        <v>221</v>
      </c>
      <c r="B10" s="121" t="s">
        <v>222</v>
      </c>
      <c r="C10" s="134" t="s">
        <v>187</v>
      </c>
      <c r="D10" s="145" t="n">
        <v>290</v>
      </c>
      <c r="E10" s="111" t="n">
        <v>290</v>
      </c>
      <c r="F10" s="111" t="n">
        <f aca="false">D10-E10</f>
        <v>0</v>
      </c>
      <c r="G10" s="113" t="n">
        <v>5</v>
      </c>
    </row>
    <row r="11" customFormat="false" ht="45" hidden="false" customHeight="false" outlineLevel="0" collapsed="false">
      <c r="A11" s="108" t="s">
        <v>227</v>
      </c>
      <c r="B11" s="121" t="s">
        <v>228</v>
      </c>
      <c r="C11" s="134" t="s">
        <v>187</v>
      </c>
      <c r="D11" s="145" t="n">
        <v>415</v>
      </c>
      <c r="E11" s="111" t="n">
        <v>415</v>
      </c>
      <c r="F11" s="111" t="n">
        <f aca="false">D11-E11</f>
        <v>0</v>
      </c>
      <c r="G11" s="113" t="n">
        <v>5</v>
      </c>
    </row>
    <row r="12" customFormat="false" ht="45" hidden="false" customHeight="false" outlineLevel="0" collapsed="false">
      <c r="A12" s="108" t="s">
        <v>227</v>
      </c>
      <c r="B12" s="121" t="s">
        <v>229</v>
      </c>
      <c r="C12" s="134" t="s">
        <v>187</v>
      </c>
      <c r="D12" s="145" t="n">
        <v>180</v>
      </c>
      <c r="E12" s="111" t="n">
        <v>180</v>
      </c>
      <c r="F12" s="111" t="n">
        <f aca="false">D12-E12</f>
        <v>0</v>
      </c>
      <c r="G12" s="113" t="n">
        <v>5</v>
      </c>
    </row>
    <row r="13" customFormat="false" ht="45" hidden="false" customHeight="false" outlineLevel="0" collapsed="false">
      <c r="A13" s="108" t="s">
        <v>227</v>
      </c>
      <c r="B13" s="121" t="s">
        <v>230</v>
      </c>
      <c r="C13" s="134" t="s">
        <v>187</v>
      </c>
      <c r="D13" s="145" t="n">
        <v>180</v>
      </c>
      <c r="E13" s="111" t="n">
        <v>180</v>
      </c>
      <c r="F13" s="111" t="n">
        <f aca="false">D13-E13</f>
        <v>0</v>
      </c>
      <c r="G13" s="113" t="n">
        <v>5</v>
      </c>
    </row>
    <row r="14" customFormat="false" ht="45" hidden="false" customHeight="false" outlineLevel="0" collapsed="false">
      <c r="A14" s="108" t="s">
        <v>231</v>
      </c>
      <c r="B14" s="121" t="s">
        <v>232</v>
      </c>
      <c r="C14" s="134" t="s">
        <v>187</v>
      </c>
      <c r="D14" s="145" t="n">
        <v>210</v>
      </c>
      <c r="E14" s="111" t="n">
        <v>210</v>
      </c>
      <c r="F14" s="111" t="n">
        <f aca="false">D14-E14</f>
        <v>0</v>
      </c>
      <c r="G14" s="113" t="n">
        <v>5</v>
      </c>
    </row>
    <row r="15" customFormat="false" ht="45" hidden="false" customHeight="false" outlineLevel="0" collapsed="false">
      <c r="A15" s="108" t="s">
        <v>231</v>
      </c>
      <c r="B15" s="121" t="s">
        <v>233</v>
      </c>
      <c r="C15" s="134" t="s">
        <v>187</v>
      </c>
      <c r="D15" s="145" t="n">
        <v>185</v>
      </c>
      <c r="E15" s="111" t="n">
        <v>185</v>
      </c>
      <c r="F15" s="111" t="n">
        <f aca="false">D15-E15</f>
        <v>0</v>
      </c>
      <c r="G15" s="113" t="n">
        <v>5</v>
      </c>
    </row>
    <row r="16" customFormat="false" ht="45" hidden="false" customHeight="false" outlineLevel="0" collapsed="false">
      <c r="A16" s="108" t="s">
        <v>231</v>
      </c>
      <c r="B16" s="121" t="s">
        <v>234</v>
      </c>
      <c r="C16" s="134" t="s">
        <v>187</v>
      </c>
      <c r="D16" s="145" t="n">
        <v>225</v>
      </c>
      <c r="E16" s="111" t="n">
        <v>225</v>
      </c>
      <c r="F16" s="111" t="n">
        <f aca="false">D16-E16</f>
        <v>0</v>
      </c>
      <c r="G16" s="113" t="n">
        <v>5</v>
      </c>
    </row>
    <row r="17" customFormat="false" ht="45" hidden="false" customHeight="false" outlineLevel="0" collapsed="false">
      <c r="A17" s="108" t="s">
        <v>231</v>
      </c>
      <c r="B17" s="121" t="s">
        <v>235</v>
      </c>
      <c r="C17" s="134" t="s">
        <v>187</v>
      </c>
      <c r="D17" s="145" t="n">
        <v>330</v>
      </c>
      <c r="E17" s="111" t="n">
        <v>330</v>
      </c>
      <c r="F17" s="111" t="n">
        <f aca="false">D17-E17</f>
        <v>0</v>
      </c>
      <c r="G17" s="113" t="n">
        <v>5</v>
      </c>
    </row>
    <row r="18" customFormat="false" ht="45" hidden="false" customHeight="false" outlineLevel="0" collapsed="false">
      <c r="A18" s="108" t="s">
        <v>236</v>
      </c>
      <c r="B18" s="121" t="s">
        <v>237</v>
      </c>
      <c r="C18" s="134" t="s">
        <v>187</v>
      </c>
      <c r="D18" s="145" t="n">
        <v>40</v>
      </c>
      <c r="E18" s="111" t="n">
        <v>40</v>
      </c>
      <c r="F18" s="111" t="n">
        <f aca="false">D18-E18</f>
        <v>0</v>
      </c>
      <c r="G18" s="113" t="n">
        <v>5</v>
      </c>
    </row>
    <row r="19" customFormat="false" ht="45" hidden="false" customHeight="false" outlineLevel="0" collapsed="false">
      <c r="A19" s="108" t="s">
        <v>236</v>
      </c>
      <c r="B19" s="121" t="s">
        <v>238</v>
      </c>
      <c r="C19" s="134" t="s">
        <v>187</v>
      </c>
      <c r="D19" s="145" t="n">
        <v>155</v>
      </c>
      <c r="E19" s="111" t="n">
        <v>155</v>
      </c>
      <c r="F19" s="111" t="n">
        <f aca="false">D19-E19</f>
        <v>0</v>
      </c>
      <c r="G19" s="113" t="n">
        <v>5</v>
      </c>
    </row>
    <row r="20" customFormat="false" ht="45" hidden="false" customHeight="false" outlineLevel="0" collapsed="false">
      <c r="A20" s="108" t="s">
        <v>236</v>
      </c>
      <c r="B20" s="121" t="s">
        <v>239</v>
      </c>
      <c r="C20" s="134" t="s">
        <v>187</v>
      </c>
      <c r="D20" s="145" t="n">
        <v>195</v>
      </c>
      <c r="E20" s="111" t="n">
        <v>195</v>
      </c>
      <c r="F20" s="111" t="n">
        <f aca="false">D20-E20</f>
        <v>0</v>
      </c>
      <c r="G20" s="113" t="n">
        <v>5</v>
      </c>
    </row>
    <row r="21" customFormat="false" ht="45" hidden="false" customHeight="false" outlineLevel="0" collapsed="false">
      <c r="A21" s="108" t="s">
        <v>240</v>
      </c>
      <c r="B21" s="121" t="s">
        <v>241</v>
      </c>
      <c r="C21" s="134" t="s">
        <v>187</v>
      </c>
      <c r="D21" s="145" t="n">
        <v>115</v>
      </c>
      <c r="E21" s="111" t="n">
        <v>115</v>
      </c>
      <c r="F21" s="111" t="n">
        <f aca="false">D21-E21</f>
        <v>0</v>
      </c>
      <c r="G21" s="113" t="n">
        <v>5</v>
      </c>
    </row>
    <row r="22" customFormat="false" ht="45" hidden="false" customHeight="false" outlineLevel="0" collapsed="false">
      <c r="A22" s="108" t="s">
        <v>242</v>
      </c>
      <c r="B22" s="121" t="s">
        <v>243</v>
      </c>
      <c r="C22" s="134" t="s">
        <v>187</v>
      </c>
      <c r="D22" s="145" t="n">
        <v>110</v>
      </c>
      <c r="E22" s="111" t="n">
        <v>110</v>
      </c>
      <c r="F22" s="111" t="n">
        <f aca="false">D22-E22</f>
        <v>0</v>
      </c>
      <c r="G22" s="113" t="n">
        <v>5</v>
      </c>
    </row>
    <row r="23" customFormat="false" ht="45" hidden="false" customHeight="false" outlineLevel="0" collapsed="false">
      <c r="A23" s="108" t="s">
        <v>244</v>
      </c>
      <c r="B23" s="121" t="s">
        <v>245</v>
      </c>
      <c r="C23" s="134" t="s">
        <v>187</v>
      </c>
      <c r="D23" s="145" t="n">
        <v>140</v>
      </c>
      <c r="E23" s="111" t="n">
        <v>140</v>
      </c>
      <c r="F23" s="111" t="n">
        <f aca="false">D23-E23</f>
        <v>0</v>
      </c>
      <c r="G23" s="113" t="n">
        <v>5</v>
      </c>
    </row>
    <row r="24" customFormat="false" ht="15" hidden="false" customHeight="false" outlineLevel="0" collapsed="false">
      <c r="A24" s="149" t="s">
        <v>246</v>
      </c>
      <c r="B24" s="123" t="s">
        <v>247</v>
      </c>
      <c r="C24" s="125" t="n">
        <v>241</v>
      </c>
      <c r="D24" s="127" t="n">
        <v>165</v>
      </c>
      <c r="E24" s="111" t="n">
        <v>165</v>
      </c>
      <c r="F24" s="111" t="n">
        <f aca="false">D24-E24</f>
        <v>0</v>
      </c>
      <c r="G24" s="113" t="n">
        <v>5</v>
      </c>
    </row>
    <row r="25" customFormat="false" ht="45" hidden="false" customHeight="false" outlineLevel="0" collapsed="false">
      <c r="A25" s="150" t="s">
        <v>248</v>
      </c>
      <c r="B25" s="124" t="s">
        <v>249</v>
      </c>
      <c r="C25" s="125" t="n">
        <v>29</v>
      </c>
      <c r="D25" s="152" t="n">
        <v>80</v>
      </c>
      <c r="E25" s="111" t="n">
        <v>80</v>
      </c>
      <c r="F25" s="111" t="n">
        <f aca="false">D25-E25</f>
        <v>0</v>
      </c>
      <c r="G25" s="113" t="n">
        <v>5</v>
      </c>
    </row>
    <row r="26" customFormat="false" ht="75" hidden="false" customHeight="false" outlineLevel="0" collapsed="false">
      <c r="A26" s="108" t="s">
        <v>250</v>
      </c>
      <c r="B26" s="121" t="s">
        <v>251</v>
      </c>
      <c r="C26" s="125" t="n">
        <v>3155</v>
      </c>
      <c r="D26" s="127" t="n">
        <v>276</v>
      </c>
      <c r="E26" s="127" t="n">
        <v>276</v>
      </c>
      <c r="F26" s="127" t="n">
        <f aca="false">D26-E26</f>
        <v>0</v>
      </c>
      <c r="G26" s="113" t="n">
        <v>5</v>
      </c>
    </row>
    <row r="27" customFormat="false" ht="75" hidden="false" customHeight="false" outlineLevel="0" collapsed="false">
      <c r="A27" s="108" t="s">
        <v>250</v>
      </c>
      <c r="B27" s="121" t="s">
        <v>252</v>
      </c>
      <c r="C27" s="125" t="n">
        <v>3162</v>
      </c>
      <c r="D27" s="127" t="n">
        <v>1740</v>
      </c>
      <c r="E27" s="127" t="n">
        <v>1740</v>
      </c>
      <c r="F27" s="127" t="n">
        <f aca="false">D27-E27</f>
        <v>0</v>
      </c>
      <c r="G27" s="113" t="n">
        <v>5</v>
      </c>
    </row>
    <row r="28" customFormat="false" ht="60" hidden="false" customHeight="false" outlineLevel="0" collapsed="false">
      <c r="A28" s="153" t="s">
        <v>250</v>
      </c>
      <c r="B28" s="121" t="s">
        <v>253</v>
      </c>
      <c r="C28" s="134" t="n">
        <v>3164</v>
      </c>
      <c r="D28" s="154" t="n">
        <v>6870</v>
      </c>
      <c r="E28" s="111" t="n">
        <v>6870</v>
      </c>
      <c r="F28" s="111" t="n">
        <f aca="false">D28-E28</f>
        <v>0</v>
      </c>
      <c r="G28" s="113" t="n">
        <v>5</v>
      </c>
    </row>
    <row r="29" customFormat="false" ht="45" hidden="false" customHeight="false" outlineLevel="0" collapsed="false">
      <c r="A29" s="153" t="s">
        <v>250</v>
      </c>
      <c r="B29" s="121" t="s">
        <v>254</v>
      </c>
      <c r="C29" s="134" t="n">
        <v>3165</v>
      </c>
      <c r="D29" s="154" t="n">
        <v>1646</v>
      </c>
      <c r="E29" s="111" t="n">
        <v>1646</v>
      </c>
      <c r="F29" s="111" t="n">
        <f aca="false">D29-E29</f>
        <v>0</v>
      </c>
      <c r="G29" s="113" t="n">
        <v>5</v>
      </c>
    </row>
    <row r="30" customFormat="false" ht="30" hidden="false" customHeight="false" outlineLevel="0" collapsed="false">
      <c r="A30" s="153" t="s">
        <v>260</v>
      </c>
      <c r="B30" s="108" t="s">
        <v>261</v>
      </c>
      <c r="C30" s="109" t="n">
        <v>43968</v>
      </c>
      <c r="D30" s="156" t="n">
        <v>50</v>
      </c>
      <c r="E30" s="156" t="n">
        <v>50</v>
      </c>
      <c r="F30" s="111" t="n">
        <f aca="false">D30-E30</f>
        <v>0</v>
      </c>
      <c r="G30" s="113" t="n">
        <v>5</v>
      </c>
    </row>
    <row r="31" customFormat="false" ht="30" hidden="false" customHeight="false" outlineLevel="0" collapsed="false">
      <c r="A31" s="153" t="s">
        <v>260</v>
      </c>
      <c r="B31" s="108" t="s">
        <v>262</v>
      </c>
      <c r="C31" s="109" t="n">
        <v>43939</v>
      </c>
      <c r="D31" s="156" t="n">
        <v>55</v>
      </c>
      <c r="E31" s="156" t="n">
        <v>55</v>
      </c>
      <c r="F31" s="111" t="n">
        <f aca="false">D31-E31</f>
        <v>0</v>
      </c>
      <c r="G31" s="113" t="n">
        <v>5</v>
      </c>
    </row>
    <row r="32" customFormat="false" ht="15" hidden="false" customHeight="false" outlineLevel="0" collapsed="false">
      <c r="A32" s="108" t="s">
        <v>264</v>
      </c>
      <c r="B32" s="108" t="s">
        <v>267</v>
      </c>
      <c r="C32" s="134" t="s">
        <v>187</v>
      </c>
      <c r="D32" s="145" t="n">
        <v>40</v>
      </c>
      <c r="E32" s="145" t="n">
        <v>40</v>
      </c>
      <c r="F32" s="111" t="n">
        <f aca="false">D32-E32</f>
        <v>0</v>
      </c>
      <c r="G32" s="113" t="n">
        <v>5</v>
      </c>
    </row>
    <row r="33" customFormat="false" ht="15" hidden="false" customHeight="false" outlineLevel="0" collapsed="false">
      <c r="A33" s="108" t="s">
        <v>264</v>
      </c>
      <c r="B33" s="108" t="s">
        <v>268</v>
      </c>
      <c r="C33" s="134" t="s">
        <v>187</v>
      </c>
      <c r="D33" s="145" t="n">
        <v>40</v>
      </c>
      <c r="E33" s="145" t="n">
        <v>40</v>
      </c>
      <c r="F33" s="111" t="n">
        <f aca="false">D33-E33</f>
        <v>0</v>
      </c>
      <c r="G33" s="113" t="n">
        <v>5</v>
      </c>
    </row>
    <row r="34" customFormat="false" ht="15" hidden="false" customHeight="false" outlineLevel="0" collapsed="false">
      <c r="A34" s="108" t="s">
        <v>264</v>
      </c>
      <c r="B34" s="108" t="s">
        <v>269</v>
      </c>
      <c r="C34" s="134" t="s">
        <v>187</v>
      </c>
      <c r="D34" s="145" t="n">
        <v>40</v>
      </c>
      <c r="E34" s="145" t="n">
        <v>40</v>
      </c>
      <c r="F34" s="111" t="n">
        <f aca="false">D34-E34</f>
        <v>0</v>
      </c>
      <c r="G34" s="113" t="n">
        <v>5</v>
      </c>
    </row>
    <row r="35" customFormat="false" ht="15" hidden="false" customHeight="false" outlineLevel="0" collapsed="false">
      <c r="A35" s="108" t="s">
        <v>264</v>
      </c>
      <c r="B35" s="108" t="s">
        <v>270</v>
      </c>
      <c r="C35" s="134" t="s">
        <v>187</v>
      </c>
      <c r="D35" s="145" t="n">
        <v>15</v>
      </c>
      <c r="E35" s="145" t="n">
        <v>15</v>
      </c>
      <c r="F35" s="111" t="n">
        <f aca="false">D35-E35</f>
        <v>0</v>
      </c>
      <c r="G35" s="113" t="n">
        <v>5</v>
      </c>
    </row>
    <row r="36" customFormat="false" ht="15" hidden="false" customHeight="false" outlineLevel="0" collapsed="false">
      <c r="A36" s="209" t="s">
        <v>264</v>
      </c>
      <c r="B36" s="108" t="s">
        <v>271</v>
      </c>
      <c r="C36" s="134" t="s">
        <v>187</v>
      </c>
      <c r="D36" s="145" t="n">
        <v>40</v>
      </c>
      <c r="E36" s="145" t="n">
        <v>40</v>
      </c>
      <c r="F36" s="111" t="n">
        <f aca="false">D36-E36</f>
        <v>0</v>
      </c>
      <c r="G36" s="113" t="n">
        <v>5</v>
      </c>
    </row>
    <row r="37" customFormat="false" ht="30" hidden="false" customHeight="false" outlineLevel="0" collapsed="false">
      <c r="A37" s="150" t="s">
        <v>272</v>
      </c>
      <c r="B37" s="124" t="s">
        <v>273</v>
      </c>
      <c r="C37" s="125" t="n">
        <v>510100</v>
      </c>
      <c r="D37" s="152" t="n">
        <v>36.84</v>
      </c>
      <c r="E37" s="152" t="n">
        <v>36.84</v>
      </c>
      <c r="F37" s="111" t="n">
        <f aca="false">D37-E37</f>
        <v>0</v>
      </c>
      <c r="G37" s="113" t="n">
        <v>5</v>
      </c>
    </row>
    <row r="38" customFormat="false" ht="30" hidden="false" customHeight="false" outlineLevel="0" collapsed="false">
      <c r="A38" s="150" t="s">
        <v>272</v>
      </c>
      <c r="B38" s="124" t="s">
        <v>274</v>
      </c>
      <c r="C38" s="125" t="n">
        <v>510092</v>
      </c>
      <c r="D38" s="152" t="n">
        <v>97.08</v>
      </c>
      <c r="E38" s="152" t="n">
        <v>97.08</v>
      </c>
      <c r="F38" s="111" t="n">
        <f aca="false">D38-E38</f>
        <v>0</v>
      </c>
      <c r="G38" s="113" t="n">
        <v>5</v>
      </c>
    </row>
    <row r="39" customFormat="false" ht="30" hidden="false" customHeight="false" outlineLevel="0" collapsed="false">
      <c r="A39" s="150" t="s">
        <v>272</v>
      </c>
      <c r="B39" s="124" t="s">
        <v>275</v>
      </c>
      <c r="C39" s="125" t="n">
        <v>509617</v>
      </c>
      <c r="D39" s="152" t="n">
        <v>25.74</v>
      </c>
      <c r="E39" s="152" t="n">
        <v>25.74</v>
      </c>
      <c r="F39" s="111" t="n">
        <f aca="false">D39-E39</f>
        <v>0</v>
      </c>
      <c r="G39" s="113" t="n">
        <v>5</v>
      </c>
    </row>
    <row r="40" customFormat="false" ht="30" hidden="false" customHeight="false" outlineLevel="0" collapsed="false">
      <c r="A40" s="150" t="s">
        <v>272</v>
      </c>
      <c r="B40" s="124" t="s">
        <v>276</v>
      </c>
      <c r="C40" s="125" t="n">
        <v>510102</v>
      </c>
      <c r="D40" s="152" t="n">
        <v>38</v>
      </c>
      <c r="E40" s="152" t="n">
        <v>38</v>
      </c>
      <c r="F40" s="111" t="n">
        <f aca="false">D40-E40</f>
        <v>0</v>
      </c>
      <c r="G40" s="113" t="n">
        <v>5</v>
      </c>
    </row>
    <row r="41" customFormat="false" ht="30" hidden="false" customHeight="false" outlineLevel="0" collapsed="false">
      <c r="A41" s="157" t="s">
        <v>272</v>
      </c>
      <c r="B41" s="108" t="s">
        <v>277</v>
      </c>
      <c r="C41" s="137" t="n">
        <v>508982</v>
      </c>
      <c r="D41" s="156" t="n">
        <v>19.46</v>
      </c>
      <c r="E41" s="156" t="n">
        <v>19.46</v>
      </c>
      <c r="F41" s="111" t="n">
        <f aca="false">D41-E41</f>
        <v>0</v>
      </c>
      <c r="G41" s="113" t="n">
        <v>5</v>
      </c>
    </row>
    <row r="42" customFormat="false" ht="45" hidden="false" customHeight="false" outlineLevel="0" collapsed="false">
      <c r="A42" s="153" t="s">
        <v>278</v>
      </c>
      <c r="B42" s="121" t="s">
        <v>279</v>
      </c>
      <c r="C42" s="134" t="n">
        <v>500695</v>
      </c>
      <c r="D42" s="145" t="n">
        <v>300</v>
      </c>
      <c r="E42" s="145" t="n">
        <v>300</v>
      </c>
      <c r="F42" s="111" t="n">
        <f aca="false">D42-E42</f>
        <v>0</v>
      </c>
      <c r="G42" s="113" t="n">
        <v>5</v>
      </c>
    </row>
    <row r="43" customFormat="false" ht="45" hidden="false" customHeight="false" outlineLevel="0" collapsed="false">
      <c r="A43" s="150" t="s">
        <v>278</v>
      </c>
      <c r="B43" s="124" t="s">
        <v>280</v>
      </c>
      <c r="C43" s="125" t="n">
        <v>500513</v>
      </c>
      <c r="D43" s="152" t="n">
        <v>850</v>
      </c>
      <c r="E43" s="152" t="n">
        <v>850</v>
      </c>
      <c r="F43" s="111" t="n">
        <f aca="false">D43-E43</f>
        <v>0</v>
      </c>
      <c r="G43" s="113" t="n">
        <v>5</v>
      </c>
    </row>
    <row r="44" customFormat="false" ht="15" hidden="false" customHeight="false" outlineLevel="0" collapsed="false">
      <c r="A44" s="153" t="s">
        <v>283</v>
      </c>
      <c r="B44" s="108" t="s">
        <v>286</v>
      </c>
      <c r="C44" s="109" t="n">
        <v>533956</v>
      </c>
      <c r="D44" s="156" t="n">
        <v>42.87</v>
      </c>
      <c r="E44" s="156" t="n">
        <v>42.87</v>
      </c>
      <c r="F44" s="111" t="n">
        <f aca="false">D44-E44</f>
        <v>0</v>
      </c>
      <c r="G44" s="113" t="n">
        <v>5</v>
      </c>
    </row>
    <row r="45" customFormat="false" ht="15" hidden="false" customHeight="false" outlineLevel="0" collapsed="false">
      <c r="A45" s="157" t="s">
        <v>287</v>
      </c>
      <c r="B45" s="108" t="s">
        <v>288</v>
      </c>
      <c r="C45" s="109" t="s">
        <v>289</v>
      </c>
      <c r="D45" s="156" t="n">
        <v>20.22</v>
      </c>
      <c r="E45" s="156" t="n">
        <v>20.22</v>
      </c>
      <c r="F45" s="111" t="n">
        <f aca="false">D45-E45</f>
        <v>0</v>
      </c>
      <c r="G45" s="113" t="n">
        <v>5</v>
      </c>
    </row>
    <row r="46" customFormat="false" ht="15" hidden="false" customHeight="false" outlineLevel="0" collapsed="false">
      <c r="A46" s="150" t="s">
        <v>290</v>
      </c>
      <c r="B46" s="124" t="s">
        <v>291</v>
      </c>
      <c r="C46" s="125" t="n">
        <v>73969</v>
      </c>
      <c r="D46" s="152" t="n">
        <v>17.56</v>
      </c>
      <c r="E46" s="152" t="n">
        <v>17.56</v>
      </c>
      <c r="F46" s="111" t="n">
        <f aca="false">D46-E46</f>
        <v>0</v>
      </c>
      <c r="G46" s="113" t="n">
        <v>5</v>
      </c>
    </row>
    <row r="47" customFormat="false" ht="30" hidden="false" customHeight="false" outlineLevel="0" collapsed="false">
      <c r="A47" s="150" t="s">
        <v>290</v>
      </c>
      <c r="B47" s="124" t="s">
        <v>292</v>
      </c>
      <c r="C47" s="125" t="n">
        <v>74073</v>
      </c>
      <c r="D47" s="152" t="n">
        <v>121.88</v>
      </c>
      <c r="E47" s="152" t="n">
        <v>121.88</v>
      </c>
      <c r="F47" s="111" t="n">
        <f aca="false">D47-E47</f>
        <v>0</v>
      </c>
      <c r="G47" s="113" t="n">
        <v>5</v>
      </c>
    </row>
    <row r="48" customFormat="false" ht="45" hidden="false" customHeight="false" outlineLevel="0" collapsed="false">
      <c r="A48" s="157" t="s">
        <v>293</v>
      </c>
      <c r="B48" s="108" t="s">
        <v>296</v>
      </c>
      <c r="C48" s="137" t="n">
        <v>66544</v>
      </c>
      <c r="D48" s="156" t="n">
        <v>7.08</v>
      </c>
      <c r="E48" s="156" t="n">
        <v>7.08</v>
      </c>
      <c r="F48" s="111" t="n">
        <f aca="false">D48-E48</f>
        <v>0</v>
      </c>
      <c r="G48" s="113" t="n">
        <v>5</v>
      </c>
    </row>
    <row r="49" customFormat="false" ht="45" hidden="false" customHeight="false" outlineLevel="0" collapsed="false">
      <c r="A49" s="157" t="s">
        <v>293</v>
      </c>
      <c r="B49" s="108" t="s">
        <v>297</v>
      </c>
      <c r="C49" s="137" t="n">
        <v>66557</v>
      </c>
      <c r="D49" s="156" t="n">
        <v>20</v>
      </c>
      <c r="E49" s="156" t="n">
        <v>20</v>
      </c>
      <c r="F49" s="111" t="n">
        <f aca="false">D49-E49</f>
        <v>0</v>
      </c>
      <c r="G49" s="113" t="n">
        <v>5</v>
      </c>
    </row>
    <row r="50" customFormat="false" ht="45" hidden="false" customHeight="false" outlineLevel="0" collapsed="false">
      <c r="A50" s="157" t="s">
        <v>293</v>
      </c>
      <c r="B50" s="108" t="s">
        <v>298</v>
      </c>
      <c r="C50" s="109" t="n">
        <v>66588</v>
      </c>
      <c r="D50" s="156" t="n">
        <v>9.17</v>
      </c>
      <c r="E50" s="156" t="n">
        <v>9.17</v>
      </c>
      <c r="F50" s="111" t="n">
        <f aca="false">D50-E50</f>
        <v>0</v>
      </c>
      <c r="G50" s="113" t="n">
        <v>5</v>
      </c>
    </row>
    <row r="51" customFormat="false" ht="45" hidden="false" customHeight="false" outlineLevel="0" collapsed="false">
      <c r="A51" s="157" t="s">
        <v>293</v>
      </c>
      <c r="B51" s="108" t="s">
        <v>299</v>
      </c>
      <c r="C51" s="109" t="n">
        <v>66591</v>
      </c>
      <c r="D51" s="156" t="n">
        <v>10.83</v>
      </c>
      <c r="E51" s="156" t="n">
        <v>10.83</v>
      </c>
      <c r="F51" s="111" t="n">
        <f aca="false">D51-E51</f>
        <v>0</v>
      </c>
      <c r="G51" s="113" t="n">
        <v>5</v>
      </c>
    </row>
    <row r="52" customFormat="false" ht="45" hidden="false" customHeight="false" outlineLevel="0" collapsed="false">
      <c r="A52" s="157" t="s">
        <v>293</v>
      </c>
      <c r="B52" s="108" t="s">
        <v>299</v>
      </c>
      <c r="C52" s="109" t="n">
        <v>66609</v>
      </c>
      <c r="D52" s="156" t="n">
        <v>12.25</v>
      </c>
      <c r="E52" s="156" t="n">
        <v>12.25</v>
      </c>
      <c r="F52" s="111" t="n">
        <f aca="false">D52-E52</f>
        <v>0</v>
      </c>
      <c r="G52" s="113" t="n">
        <v>5</v>
      </c>
    </row>
    <row r="53" customFormat="false" ht="45" hidden="false" customHeight="false" outlineLevel="0" collapsed="false">
      <c r="A53" s="157" t="s">
        <v>293</v>
      </c>
      <c r="B53" s="108" t="s">
        <v>300</v>
      </c>
      <c r="C53" s="109" t="n">
        <v>66640</v>
      </c>
      <c r="D53" s="156" t="n">
        <v>13.3</v>
      </c>
      <c r="E53" s="156" t="n">
        <v>13.3</v>
      </c>
      <c r="F53" s="111" t="n">
        <f aca="false">D53-E53</f>
        <v>0</v>
      </c>
      <c r="G53" s="113" t="n">
        <v>5</v>
      </c>
    </row>
    <row r="54" customFormat="false" ht="45" hidden="false" customHeight="false" outlineLevel="0" collapsed="false">
      <c r="A54" s="157" t="s">
        <v>293</v>
      </c>
      <c r="B54" s="108" t="s">
        <v>301</v>
      </c>
      <c r="C54" s="109" t="n">
        <v>66677</v>
      </c>
      <c r="D54" s="156" t="n">
        <v>10.24</v>
      </c>
      <c r="E54" s="156" t="n">
        <v>10.24</v>
      </c>
      <c r="F54" s="111" t="n">
        <f aca="false">D54-E54</f>
        <v>0</v>
      </c>
      <c r="G54" s="113" t="n">
        <v>5</v>
      </c>
    </row>
    <row r="55" customFormat="false" ht="45" hidden="false" customHeight="false" outlineLevel="0" collapsed="false">
      <c r="A55" s="150" t="s">
        <v>293</v>
      </c>
      <c r="B55" s="124" t="s">
        <v>302</v>
      </c>
      <c r="C55" s="125" t="n">
        <v>66627</v>
      </c>
      <c r="D55" s="152" t="n">
        <v>20.78</v>
      </c>
      <c r="E55" s="152" t="n">
        <v>20.78</v>
      </c>
      <c r="F55" s="111" t="n">
        <f aca="false">D55-E55</f>
        <v>0</v>
      </c>
      <c r="G55" s="113" t="n">
        <v>5</v>
      </c>
    </row>
    <row r="56" customFormat="false" ht="45" hidden="false" customHeight="false" outlineLevel="0" collapsed="false">
      <c r="A56" s="150" t="s">
        <v>293</v>
      </c>
      <c r="B56" s="124" t="s">
        <v>305</v>
      </c>
      <c r="C56" s="125" t="n">
        <v>66559</v>
      </c>
      <c r="D56" s="152" t="n">
        <v>5.42</v>
      </c>
      <c r="E56" s="152" t="n">
        <v>5.42</v>
      </c>
      <c r="F56" s="111" t="n">
        <f aca="false">D56-E56</f>
        <v>0</v>
      </c>
      <c r="G56" s="113" t="n">
        <v>5</v>
      </c>
    </row>
    <row r="57" customFormat="false" ht="45" hidden="false" customHeight="false" outlineLevel="0" collapsed="false">
      <c r="A57" s="150" t="s">
        <v>331</v>
      </c>
      <c r="B57" s="124" t="s">
        <v>332</v>
      </c>
      <c r="C57" s="125" t="n">
        <v>45034</v>
      </c>
      <c r="D57" s="152" t="n">
        <v>682.6</v>
      </c>
      <c r="E57" s="152" t="n">
        <v>682.6</v>
      </c>
      <c r="F57" s="111" t="n">
        <f aca="false">D57-E57</f>
        <v>0</v>
      </c>
      <c r="G57" s="113" t="n">
        <v>5</v>
      </c>
    </row>
    <row r="58" customFormat="false" ht="15" hidden="false" customHeight="false" outlineLevel="0" collapsed="false">
      <c r="A58" s="108" t="s">
        <v>333</v>
      </c>
      <c r="B58" s="121" t="s">
        <v>334</v>
      </c>
      <c r="C58" s="210" t="n">
        <v>45045</v>
      </c>
      <c r="D58" s="127" t="n">
        <v>106.66</v>
      </c>
      <c r="E58" s="127" t="n">
        <v>106.66</v>
      </c>
      <c r="F58" s="111" t="n">
        <f aca="false">D58-E58</f>
        <v>0</v>
      </c>
      <c r="G58" s="113" t="n">
        <v>5</v>
      </c>
    </row>
    <row r="59" customFormat="false" ht="15" hidden="false" customHeight="false" outlineLevel="0" collapsed="false">
      <c r="A59" s="150" t="s">
        <v>374</v>
      </c>
      <c r="B59" s="124" t="s">
        <v>375</v>
      </c>
      <c r="C59" s="125" t="n">
        <v>661</v>
      </c>
      <c r="D59" s="152" t="n">
        <v>150</v>
      </c>
      <c r="E59" s="152" t="n">
        <v>150</v>
      </c>
      <c r="F59" s="111" t="n">
        <f aca="false">D59-E59</f>
        <v>0</v>
      </c>
      <c r="G59" s="113" t="n">
        <v>5</v>
      </c>
    </row>
    <row r="60" customFormat="false" ht="30" hidden="false" customHeight="false" outlineLevel="0" collapsed="false">
      <c r="A60" s="153" t="s">
        <v>227</v>
      </c>
      <c r="B60" s="108" t="s">
        <v>380</v>
      </c>
      <c r="C60" s="134" t="s">
        <v>187</v>
      </c>
      <c r="D60" s="154" t="n">
        <v>215</v>
      </c>
      <c r="E60" s="154" t="n">
        <v>215</v>
      </c>
      <c r="F60" s="111" t="n">
        <f aca="false">D60-E60</f>
        <v>0</v>
      </c>
      <c r="G60" s="113" t="n">
        <v>5</v>
      </c>
    </row>
    <row r="61" customFormat="false" ht="30" hidden="false" customHeight="false" outlineLevel="0" collapsed="false">
      <c r="A61" s="153" t="s">
        <v>227</v>
      </c>
      <c r="B61" s="108" t="s">
        <v>381</v>
      </c>
      <c r="C61" s="134" t="s">
        <v>187</v>
      </c>
      <c r="D61" s="154" t="n">
        <v>500</v>
      </c>
      <c r="E61" s="154" t="n">
        <v>500</v>
      </c>
      <c r="F61" s="111" t="n">
        <f aca="false">D61-E61</f>
        <v>0</v>
      </c>
      <c r="G61" s="113" t="n">
        <v>5</v>
      </c>
    </row>
    <row r="62" customFormat="false" ht="30" hidden="false" customHeight="false" outlineLevel="0" collapsed="false">
      <c r="A62" s="153" t="s">
        <v>227</v>
      </c>
      <c r="B62" s="108" t="s">
        <v>382</v>
      </c>
      <c r="C62" s="134" t="s">
        <v>187</v>
      </c>
      <c r="D62" s="154" t="n">
        <v>130</v>
      </c>
      <c r="E62" s="154" t="n">
        <v>130</v>
      </c>
      <c r="F62" s="111" t="n">
        <f aca="false">D62-E62</f>
        <v>0</v>
      </c>
      <c r="G62" s="113" t="n">
        <v>5</v>
      </c>
    </row>
    <row r="63" customFormat="false" ht="30" hidden="false" customHeight="false" outlineLevel="0" collapsed="false">
      <c r="A63" s="153" t="s">
        <v>227</v>
      </c>
      <c r="B63" s="108" t="s">
        <v>383</v>
      </c>
      <c r="C63" s="134" t="s">
        <v>187</v>
      </c>
      <c r="D63" s="154" t="n">
        <v>80</v>
      </c>
      <c r="E63" s="154" t="n">
        <v>80</v>
      </c>
      <c r="F63" s="111" t="n">
        <f aca="false">D63-E63</f>
        <v>0</v>
      </c>
      <c r="G63" s="113" t="n">
        <v>5</v>
      </c>
    </row>
    <row r="64" customFormat="false" ht="15" hidden="false" customHeight="false" outlineLevel="0" collapsed="false">
      <c r="A64" s="108" t="s">
        <v>231</v>
      </c>
      <c r="B64" s="108" t="s">
        <v>384</v>
      </c>
      <c r="C64" s="134" t="s">
        <v>187</v>
      </c>
      <c r="D64" s="145" t="n">
        <v>180</v>
      </c>
      <c r="E64" s="145" t="n">
        <v>180</v>
      </c>
      <c r="F64" s="111" t="n">
        <f aca="false">D64-E64</f>
        <v>0</v>
      </c>
      <c r="G64" s="113" t="n">
        <v>5</v>
      </c>
    </row>
    <row r="65" customFormat="false" ht="15" hidden="false" customHeight="false" outlineLevel="0" collapsed="false">
      <c r="A65" s="108" t="s">
        <v>231</v>
      </c>
      <c r="B65" s="108" t="s">
        <v>385</v>
      </c>
      <c r="C65" s="134" t="s">
        <v>187</v>
      </c>
      <c r="D65" s="145" t="n">
        <v>135</v>
      </c>
      <c r="E65" s="145" t="n">
        <v>135</v>
      </c>
      <c r="F65" s="111" t="n">
        <f aca="false">D65-E65</f>
        <v>0</v>
      </c>
      <c r="G65" s="113" t="n">
        <v>5</v>
      </c>
    </row>
    <row r="66" customFormat="false" ht="15" hidden="false" customHeight="false" outlineLevel="0" collapsed="false">
      <c r="A66" s="153" t="s">
        <v>231</v>
      </c>
      <c r="B66" s="108" t="s">
        <v>386</v>
      </c>
      <c r="C66" s="134" t="s">
        <v>187</v>
      </c>
      <c r="D66" s="154" t="n">
        <v>245</v>
      </c>
      <c r="E66" s="154" t="n">
        <v>245</v>
      </c>
      <c r="F66" s="111" t="n">
        <f aca="false">D66-E66</f>
        <v>0</v>
      </c>
      <c r="G66" s="113" t="n">
        <v>5</v>
      </c>
    </row>
    <row r="67" customFormat="false" ht="15" hidden="false" customHeight="false" outlineLevel="0" collapsed="false">
      <c r="A67" s="108" t="s">
        <v>236</v>
      </c>
      <c r="B67" s="108" t="s">
        <v>387</v>
      </c>
      <c r="C67" s="134" t="s">
        <v>187</v>
      </c>
      <c r="D67" s="145" t="n">
        <v>155</v>
      </c>
      <c r="E67" s="145" t="n">
        <v>155</v>
      </c>
      <c r="F67" s="111" t="n">
        <f aca="false">D67-E67</f>
        <v>0</v>
      </c>
      <c r="G67" s="113" t="n">
        <v>5</v>
      </c>
    </row>
    <row r="68" customFormat="false" ht="15" hidden="false" customHeight="false" outlineLevel="0" collapsed="false">
      <c r="A68" s="108" t="s">
        <v>236</v>
      </c>
      <c r="B68" s="108" t="s">
        <v>388</v>
      </c>
      <c r="C68" s="134" t="s">
        <v>187</v>
      </c>
      <c r="D68" s="145" t="n">
        <v>35</v>
      </c>
      <c r="E68" s="145" t="n">
        <v>35</v>
      </c>
      <c r="F68" s="111" t="n">
        <f aca="false">D68-E68</f>
        <v>0</v>
      </c>
      <c r="G68" s="113" t="n">
        <v>5</v>
      </c>
    </row>
    <row r="69" customFormat="false" ht="15" hidden="false" customHeight="false" outlineLevel="0" collapsed="false">
      <c r="A69" s="108" t="s">
        <v>236</v>
      </c>
      <c r="B69" s="108" t="s">
        <v>389</v>
      </c>
      <c r="C69" s="134" t="s">
        <v>187</v>
      </c>
      <c r="D69" s="145" t="n">
        <v>140</v>
      </c>
      <c r="E69" s="145" t="n">
        <v>140</v>
      </c>
      <c r="F69" s="111" t="n">
        <f aca="false">D69-E69</f>
        <v>0</v>
      </c>
      <c r="G69" s="113" t="n">
        <v>5</v>
      </c>
    </row>
    <row r="70" customFormat="false" ht="15" hidden="false" customHeight="false" outlineLevel="0" collapsed="false">
      <c r="A70" s="108" t="s">
        <v>236</v>
      </c>
      <c r="B70" s="108" t="s">
        <v>380</v>
      </c>
      <c r="C70" s="134" t="s">
        <v>187</v>
      </c>
      <c r="D70" s="145" t="n">
        <v>135</v>
      </c>
      <c r="E70" s="145" t="n">
        <v>135</v>
      </c>
      <c r="F70" s="111" t="n">
        <f aca="false">D70-E70</f>
        <v>0</v>
      </c>
      <c r="G70" s="113" t="n">
        <v>5</v>
      </c>
    </row>
    <row r="71" customFormat="false" ht="15" hidden="false" customHeight="false" outlineLevel="0" collapsed="false">
      <c r="A71" s="153" t="s">
        <v>240</v>
      </c>
      <c r="B71" s="108" t="s">
        <v>390</v>
      </c>
      <c r="C71" s="134" t="s">
        <v>187</v>
      </c>
      <c r="D71" s="154" t="n">
        <v>45</v>
      </c>
      <c r="E71" s="154" t="n">
        <v>45</v>
      </c>
      <c r="F71" s="111" t="n">
        <f aca="false">D71-E71</f>
        <v>0</v>
      </c>
      <c r="G71" s="113" t="n">
        <v>5</v>
      </c>
    </row>
    <row r="72" customFormat="false" ht="15" hidden="false" customHeight="false" outlineLevel="0" collapsed="false">
      <c r="A72" s="153" t="s">
        <v>240</v>
      </c>
      <c r="B72" s="108" t="s">
        <v>391</v>
      </c>
      <c r="C72" s="134" t="s">
        <v>187</v>
      </c>
      <c r="D72" s="154" t="n">
        <v>130</v>
      </c>
      <c r="E72" s="154" t="n">
        <v>130</v>
      </c>
      <c r="F72" s="111" t="n">
        <f aca="false">D72-E72</f>
        <v>0</v>
      </c>
      <c r="G72" s="113" t="n">
        <v>5</v>
      </c>
    </row>
    <row r="73" customFormat="false" ht="30" hidden="false" customHeight="false" outlineLevel="0" collapsed="false">
      <c r="A73" s="153" t="s">
        <v>242</v>
      </c>
      <c r="B73" s="108" t="s">
        <v>392</v>
      </c>
      <c r="C73" s="134" t="s">
        <v>187</v>
      </c>
      <c r="D73" s="154" t="n">
        <v>200</v>
      </c>
      <c r="E73" s="154" t="n">
        <v>200</v>
      </c>
      <c r="F73" s="111" t="n">
        <f aca="false">D73-E73</f>
        <v>0</v>
      </c>
      <c r="G73" s="113" t="n">
        <v>5</v>
      </c>
    </row>
    <row r="74" customFormat="false" ht="30" hidden="false" customHeight="false" outlineLevel="0" collapsed="false">
      <c r="A74" s="153" t="s">
        <v>393</v>
      </c>
      <c r="B74" s="108" t="s">
        <v>394</v>
      </c>
      <c r="C74" s="137" t="n">
        <v>194217</v>
      </c>
      <c r="D74" s="156" t="n">
        <v>478.21</v>
      </c>
      <c r="E74" s="156" t="n">
        <v>478.21</v>
      </c>
      <c r="F74" s="111" t="n">
        <f aca="false">D74-E74</f>
        <v>0</v>
      </c>
      <c r="G74" s="113" t="n">
        <v>5</v>
      </c>
    </row>
    <row r="75" customFormat="false" ht="30" hidden="false" customHeight="false" outlineLevel="0" collapsed="false">
      <c r="A75" s="153" t="s">
        <v>393</v>
      </c>
      <c r="B75" s="108" t="s">
        <v>394</v>
      </c>
      <c r="C75" s="137" t="n">
        <v>194493</v>
      </c>
      <c r="D75" s="156" t="n">
        <v>91.27</v>
      </c>
      <c r="E75" s="156" t="n">
        <v>91.27</v>
      </c>
      <c r="F75" s="111" t="n">
        <f aca="false">D75-E75</f>
        <v>0</v>
      </c>
      <c r="G75" s="113" t="n">
        <v>5</v>
      </c>
    </row>
    <row r="76" customFormat="false" ht="45" hidden="false" customHeight="false" outlineLevel="0" collapsed="false">
      <c r="A76" s="108" t="s">
        <v>395</v>
      </c>
      <c r="B76" s="121" t="s">
        <v>396</v>
      </c>
      <c r="C76" s="134" t="s">
        <v>187</v>
      </c>
      <c r="D76" s="145" t="n">
        <v>120</v>
      </c>
      <c r="E76" s="145" t="n">
        <v>120</v>
      </c>
      <c r="F76" s="111" t="n">
        <f aca="false">D76-E76</f>
        <v>0</v>
      </c>
      <c r="G76" s="113" t="n">
        <v>5</v>
      </c>
    </row>
    <row r="77" customFormat="false" ht="45" hidden="false" customHeight="false" outlineLevel="0" collapsed="false">
      <c r="A77" s="108" t="s">
        <v>395</v>
      </c>
      <c r="B77" s="121" t="s">
        <v>397</v>
      </c>
      <c r="C77" s="134" t="s">
        <v>187</v>
      </c>
      <c r="D77" s="145" t="n">
        <v>255</v>
      </c>
      <c r="E77" s="145" t="n">
        <v>255</v>
      </c>
      <c r="F77" s="111" t="n">
        <f aca="false">D77-E77</f>
        <v>0</v>
      </c>
      <c r="G77" s="113" t="n">
        <v>5</v>
      </c>
    </row>
    <row r="78" customFormat="false" ht="15" hidden="false" customHeight="false" outlineLevel="0" collapsed="false">
      <c r="A78" s="153" t="s">
        <v>400</v>
      </c>
      <c r="B78" s="108" t="s">
        <v>402</v>
      </c>
      <c r="C78" s="109" t="n">
        <v>101</v>
      </c>
      <c r="D78" s="156" t="n">
        <v>500</v>
      </c>
      <c r="E78" s="156" t="n">
        <v>500</v>
      </c>
      <c r="F78" s="111" t="n">
        <f aca="false">D78-E78</f>
        <v>0</v>
      </c>
      <c r="G78" s="113" t="n">
        <v>5</v>
      </c>
    </row>
    <row r="79" customFormat="false" ht="30" hidden="false" customHeight="false" outlineLevel="0" collapsed="false">
      <c r="A79" s="108" t="s">
        <v>403</v>
      </c>
      <c r="B79" s="121" t="s">
        <v>404</v>
      </c>
      <c r="C79" s="134" t="s">
        <v>187</v>
      </c>
      <c r="D79" s="145" t="n">
        <v>40</v>
      </c>
      <c r="E79" s="145" t="n">
        <v>40</v>
      </c>
      <c r="F79" s="111" t="n">
        <f aca="false">D79-E79</f>
        <v>0</v>
      </c>
      <c r="G79" s="113" t="n">
        <v>5</v>
      </c>
    </row>
    <row r="80" customFormat="false" ht="30" hidden="false" customHeight="false" outlineLevel="0" collapsed="false">
      <c r="A80" s="108" t="s">
        <v>403</v>
      </c>
      <c r="B80" s="121" t="s">
        <v>405</v>
      </c>
      <c r="C80" s="134" t="s">
        <v>187</v>
      </c>
      <c r="D80" s="145" t="n">
        <v>50</v>
      </c>
      <c r="E80" s="145" t="n">
        <v>50</v>
      </c>
      <c r="F80" s="111" t="n">
        <f aca="false">D80-E80</f>
        <v>0</v>
      </c>
      <c r="G80" s="113" t="n">
        <v>5</v>
      </c>
    </row>
    <row r="81" customFormat="false" ht="45" hidden="false" customHeight="false" outlineLevel="0" collapsed="false">
      <c r="A81" s="108" t="s">
        <v>403</v>
      </c>
      <c r="B81" s="121" t="s">
        <v>406</v>
      </c>
      <c r="C81" s="134" t="s">
        <v>187</v>
      </c>
      <c r="D81" s="145" t="n">
        <v>75</v>
      </c>
      <c r="E81" s="145" t="n">
        <v>75</v>
      </c>
      <c r="F81" s="111" t="n">
        <f aca="false">D81-E81</f>
        <v>0</v>
      </c>
      <c r="G81" s="113" t="n">
        <v>5</v>
      </c>
    </row>
    <row r="82" customFormat="false" ht="15" hidden="false" customHeight="false" outlineLevel="0" collapsed="false">
      <c r="A82" s="153" t="s">
        <v>403</v>
      </c>
      <c r="B82" s="108" t="s">
        <v>407</v>
      </c>
      <c r="C82" s="134" t="s">
        <v>187</v>
      </c>
      <c r="D82" s="145" t="n">
        <v>80</v>
      </c>
      <c r="E82" s="145" t="n">
        <v>80</v>
      </c>
      <c r="F82" s="111" t="n">
        <f aca="false">D82-E82</f>
        <v>0</v>
      </c>
      <c r="G82" s="113" t="n">
        <v>5</v>
      </c>
    </row>
    <row r="83" customFormat="false" ht="45" hidden="false" customHeight="false" outlineLevel="0" collapsed="false">
      <c r="A83" s="108" t="s">
        <v>221</v>
      </c>
      <c r="B83" s="121" t="s">
        <v>408</v>
      </c>
      <c r="C83" s="134" t="s">
        <v>187</v>
      </c>
      <c r="D83" s="145" t="n">
        <v>208</v>
      </c>
      <c r="E83" s="145" t="n">
        <v>208</v>
      </c>
      <c r="F83" s="111" t="n">
        <f aca="false">D83-E83</f>
        <v>0</v>
      </c>
      <c r="G83" s="113" t="n">
        <v>5</v>
      </c>
    </row>
    <row r="84" customFormat="false" ht="15" hidden="false" customHeight="false" outlineLevel="0" collapsed="false">
      <c r="A84" s="153" t="s">
        <v>409</v>
      </c>
      <c r="B84" s="108" t="s">
        <v>410</v>
      </c>
      <c r="C84" s="109" t="n">
        <v>43951</v>
      </c>
      <c r="D84" s="156" t="n">
        <v>269.7</v>
      </c>
      <c r="E84" s="156" t="n">
        <v>269.7</v>
      </c>
      <c r="F84" s="111" t="n">
        <f aca="false">D84-E84</f>
        <v>0</v>
      </c>
      <c r="G84" s="113" t="n">
        <v>5</v>
      </c>
    </row>
    <row r="85" customFormat="false" ht="15" hidden="false" customHeight="false" outlineLevel="0" collapsed="false">
      <c r="A85" s="153" t="s">
        <v>418</v>
      </c>
      <c r="B85" s="123" t="s">
        <v>419</v>
      </c>
      <c r="C85" s="109" t="n">
        <v>1</v>
      </c>
      <c r="D85" s="111" t="n">
        <v>50</v>
      </c>
      <c r="E85" s="111" t="n">
        <v>50</v>
      </c>
      <c r="F85" s="111" t="n">
        <f aca="false">D85-E85</f>
        <v>0</v>
      </c>
      <c r="G85" s="113" t="n">
        <v>5</v>
      </c>
    </row>
    <row r="86" customFormat="false" ht="45" hidden="false" customHeight="false" outlineLevel="0" collapsed="false">
      <c r="A86" s="108" t="s">
        <v>221</v>
      </c>
      <c r="B86" s="121" t="s">
        <v>422</v>
      </c>
      <c r="C86" s="134" t="s">
        <v>187</v>
      </c>
      <c r="D86" s="145" t="n">
        <v>338.33</v>
      </c>
      <c r="E86" s="145" t="n">
        <v>338.33</v>
      </c>
      <c r="F86" s="111" t="n">
        <f aca="false">D86-E86</f>
        <v>0</v>
      </c>
      <c r="G86" s="113" t="n">
        <v>5</v>
      </c>
    </row>
    <row r="87" customFormat="false" ht="30" hidden="false" customHeight="false" outlineLevel="0" collapsed="false">
      <c r="A87" s="150" t="s">
        <v>427</v>
      </c>
      <c r="B87" s="124" t="s">
        <v>428</v>
      </c>
      <c r="C87" s="125" t="s">
        <v>429</v>
      </c>
      <c r="D87" s="152" t="n">
        <v>1071.39</v>
      </c>
      <c r="E87" s="111" t="n">
        <v>1071.39</v>
      </c>
      <c r="F87" s="111" t="n">
        <f aca="false">D87-E87</f>
        <v>0</v>
      </c>
      <c r="G87" s="113" t="n">
        <v>5</v>
      </c>
    </row>
    <row r="88" customFormat="false" ht="60" hidden="false" customHeight="false" outlineLevel="0" collapsed="false">
      <c r="A88" s="153" t="s">
        <v>430</v>
      </c>
      <c r="B88" s="121" t="s">
        <v>431</v>
      </c>
      <c r="C88" s="125" t="n">
        <v>45046</v>
      </c>
      <c r="D88" s="127" t="n">
        <v>1970</v>
      </c>
      <c r="E88" s="111" t="n">
        <v>1970</v>
      </c>
      <c r="F88" s="111" t="n">
        <f aca="false">D88-E88</f>
        <v>0</v>
      </c>
      <c r="G88" s="113" t="n">
        <v>5</v>
      </c>
    </row>
    <row r="89" customFormat="false" ht="30" hidden="false" customHeight="false" outlineLevel="0" collapsed="false">
      <c r="A89" s="153" t="s">
        <v>208</v>
      </c>
      <c r="B89" s="108" t="s">
        <v>442</v>
      </c>
      <c r="C89" s="109" t="n">
        <v>29442</v>
      </c>
      <c r="D89" s="156" t="n">
        <v>27</v>
      </c>
      <c r="E89" s="156" t="n">
        <v>27</v>
      </c>
      <c r="F89" s="111" t="n">
        <f aca="false">D89-E89</f>
        <v>0</v>
      </c>
      <c r="G89" s="113" t="n">
        <v>5</v>
      </c>
    </row>
    <row r="90" customFormat="false" ht="30" hidden="false" customHeight="false" outlineLevel="0" collapsed="false">
      <c r="A90" s="150" t="s">
        <v>208</v>
      </c>
      <c r="B90" s="124" t="s">
        <v>444</v>
      </c>
      <c r="C90" s="125" t="n">
        <v>29842</v>
      </c>
      <c r="D90" s="152" t="n">
        <v>125.85</v>
      </c>
      <c r="E90" s="152" t="n">
        <v>125.85</v>
      </c>
      <c r="F90" s="111" t="n">
        <f aca="false">D90-E90</f>
        <v>0</v>
      </c>
      <c r="G90" s="113" t="n">
        <v>5</v>
      </c>
    </row>
    <row r="91" customFormat="false" ht="30" hidden="false" customHeight="false" outlineLevel="0" collapsed="false">
      <c r="A91" s="150" t="s">
        <v>208</v>
      </c>
      <c r="B91" s="124" t="s">
        <v>445</v>
      </c>
      <c r="C91" s="125" t="n">
        <v>29841</v>
      </c>
      <c r="D91" s="152" t="n">
        <v>502.08</v>
      </c>
      <c r="E91" s="152" t="n">
        <v>502.08</v>
      </c>
      <c r="F91" s="111" t="n">
        <f aca="false">D91-E91</f>
        <v>0</v>
      </c>
      <c r="G91" s="113" t="n">
        <v>5</v>
      </c>
    </row>
    <row r="92" customFormat="false" ht="30" hidden="false" customHeight="false" outlineLevel="0" collapsed="false">
      <c r="A92" s="157" t="s">
        <v>208</v>
      </c>
      <c r="B92" s="108" t="s">
        <v>446</v>
      </c>
      <c r="C92" s="134" t="n">
        <v>29809</v>
      </c>
      <c r="D92" s="154" t="n">
        <v>195.96</v>
      </c>
      <c r="E92" s="154" t="n">
        <v>195.96</v>
      </c>
      <c r="F92" s="111" t="n">
        <f aca="false">D92-E92</f>
        <v>0</v>
      </c>
      <c r="G92" s="113" t="n">
        <v>5</v>
      </c>
    </row>
    <row r="93" customFormat="false" ht="30" hidden="false" customHeight="false" outlineLevel="0" collapsed="false">
      <c r="A93" s="150" t="s">
        <v>208</v>
      </c>
      <c r="B93" s="124" t="s">
        <v>444</v>
      </c>
      <c r="C93" s="125" t="n">
        <v>29696</v>
      </c>
      <c r="D93" s="152" t="n">
        <v>435.13</v>
      </c>
      <c r="E93" s="152" t="n">
        <v>435.13</v>
      </c>
      <c r="F93" s="111" t="n">
        <f aca="false">D93-E93</f>
        <v>0</v>
      </c>
      <c r="G93" s="113" t="n">
        <v>5</v>
      </c>
    </row>
    <row r="94" customFormat="false" ht="30" hidden="false" customHeight="false" outlineLevel="0" collapsed="false">
      <c r="A94" s="153" t="s">
        <v>208</v>
      </c>
      <c r="B94" s="108" t="s">
        <v>442</v>
      </c>
      <c r="C94" s="109" t="n">
        <v>29647</v>
      </c>
      <c r="D94" s="156" t="n">
        <v>58.2</v>
      </c>
      <c r="E94" s="156" t="n">
        <v>58.2</v>
      </c>
      <c r="F94" s="111" t="n">
        <f aca="false">D94-E94</f>
        <v>0</v>
      </c>
      <c r="G94" s="113" t="n">
        <v>5</v>
      </c>
    </row>
    <row r="95" customFormat="false" ht="30" hidden="false" customHeight="false" outlineLevel="0" collapsed="false">
      <c r="A95" s="153" t="s">
        <v>208</v>
      </c>
      <c r="B95" s="108" t="s">
        <v>447</v>
      </c>
      <c r="C95" s="109" t="n">
        <v>29618</v>
      </c>
      <c r="D95" s="156" t="n">
        <v>108.23</v>
      </c>
      <c r="E95" s="156" t="n">
        <v>108.23</v>
      </c>
      <c r="F95" s="111" t="n">
        <f aca="false">D95-E95</f>
        <v>0</v>
      </c>
      <c r="G95" s="113" t="n">
        <v>5</v>
      </c>
    </row>
    <row r="96" customFormat="false" ht="30" hidden="false" customHeight="false" outlineLevel="0" collapsed="false">
      <c r="A96" s="157" t="s">
        <v>208</v>
      </c>
      <c r="B96" s="108" t="s">
        <v>446</v>
      </c>
      <c r="C96" s="134" t="n">
        <v>29516</v>
      </c>
      <c r="D96" s="154" t="n">
        <v>222.96</v>
      </c>
      <c r="E96" s="154" t="n">
        <v>222.96</v>
      </c>
      <c r="F96" s="111" t="n">
        <f aca="false">D96-E96</f>
        <v>0</v>
      </c>
      <c r="G96" s="113" t="n">
        <v>5</v>
      </c>
    </row>
    <row r="97" customFormat="false" ht="30" hidden="false" customHeight="false" outlineLevel="0" collapsed="false">
      <c r="A97" s="153" t="s">
        <v>208</v>
      </c>
      <c r="B97" s="108" t="s">
        <v>449</v>
      </c>
      <c r="C97" s="109" t="n">
        <v>29467</v>
      </c>
      <c r="D97" s="156" t="n">
        <v>90</v>
      </c>
      <c r="E97" s="156" t="n">
        <v>90</v>
      </c>
      <c r="F97" s="111" t="n">
        <f aca="false">D97-E97</f>
        <v>0</v>
      </c>
      <c r="G97" s="113" t="n">
        <v>5</v>
      </c>
    </row>
    <row r="98" customFormat="false" ht="30" hidden="false" customHeight="false" outlineLevel="0" collapsed="false">
      <c r="A98" s="153" t="s">
        <v>208</v>
      </c>
      <c r="B98" s="108" t="s">
        <v>442</v>
      </c>
      <c r="C98" s="109" t="n">
        <v>29466</v>
      </c>
      <c r="D98" s="156" t="n">
        <v>16</v>
      </c>
      <c r="E98" s="156" t="n">
        <v>16</v>
      </c>
      <c r="F98" s="111" t="n">
        <f aca="false">D98-E98</f>
        <v>0</v>
      </c>
      <c r="G98" s="113" t="n">
        <v>5</v>
      </c>
    </row>
    <row r="99" customFormat="false" ht="30" hidden="false" customHeight="false" outlineLevel="0" collapsed="false">
      <c r="A99" s="153" t="s">
        <v>208</v>
      </c>
      <c r="B99" s="147" t="s">
        <v>442</v>
      </c>
      <c r="C99" s="109" t="n">
        <v>28966</v>
      </c>
      <c r="D99" s="156" t="n">
        <v>366.35</v>
      </c>
      <c r="E99" s="156" t="n">
        <v>366.35</v>
      </c>
      <c r="F99" s="111" t="n">
        <f aca="false">D99-E99</f>
        <v>0</v>
      </c>
      <c r="G99" s="113" t="n">
        <v>5</v>
      </c>
    </row>
    <row r="100" customFormat="false" ht="30" hidden="false" customHeight="false" outlineLevel="0" collapsed="false">
      <c r="A100" s="153" t="s">
        <v>208</v>
      </c>
      <c r="B100" s="108" t="s">
        <v>442</v>
      </c>
      <c r="C100" s="109" t="n">
        <v>29456</v>
      </c>
      <c r="D100" s="156" t="n">
        <v>247.4</v>
      </c>
      <c r="E100" s="156" t="n">
        <v>247.4</v>
      </c>
      <c r="F100" s="111" t="n">
        <f aca="false">D100-E100</f>
        <v>0</v>
      </c>
      <c r="G100" s="113" t="n">
        <v>5</v>
      </c>
    </row>
    <row r="101" customFormat="false" ht="30" hidden="false" customHeight="false" outlineLevel="0" collapsed="false">
      <c r="A101" s="136" t="s">
        <v>206</v>
      </c>
      <c r="B101" s="124" t="s">
        <v>207</v>
      </c>
      <c r="C101" s="166" t="n">
        <v>42972</v>
      </c>
      <c r="D101" s="111" t="n">
        <v>63.99</v>
      </c>
      <c r="E101" s="111" t="n">
        <v>0</v>
      </c>
      <c r="F101" s="111" t="n">
        <f aca="false">D101-E101</f>
        <v>63.99</v>
      </c>
      <c r="G101" s="104" t="n">
        <v>5</v>
      </c>
    </row>
    <row r="102" customFormat="false" ht="30" hidden="false" customHeight="false" outlineLevel="0" collapsed="false">
      <c r="A102" s="136" t="s">
        <v>464</v>
      </c>
      <c r="B102" s="124" t="s">
        <v>465</v>
      </c>
      <c r="C102" s="166" t="n">
        <v>42975</v>
      </c>
      <c r="D102" s="111" t="n">
        <v>100</v>
      </c>
      <c r="E102" s="111" t="n">
        <v>0</v>
      </c>
      <c r="F102" s="111" t="n">
        <f aca="false">D102-E102</f>
        <v>100</v>
      </c>
      <c r="G102" s="104" t="n">
        <v>5</v>
      </c>
    </row>
    <row r="103" customFormat="false" ht="45" hidden="false" customHeight="false" outlineLevel="0" collapsed="false">
      <c r="A103" s="157" t="s">
        <v>293</v>
      </c>
      <c r="B103" s="108" t="s">
        <v>468</v>
      </c>
      <c r="C103" s="159" t="n">
        <v>43920</v>
      </c>
      <c r="D103" s="156" t="n">
        <v>16.49</v>
      </c>
      <c r="E103" s="111" t="n">
        <v>0</v>
      </c>
      <c r="F103" s="111" t="n">
        <f aca="false">D103-E103</f>
        <v>16.49</v>
      </c>
      <c r="G103" s="104" t="n">
        <v>5</v>
      </c>
    </row>
    <row r="104" customFormat="false" ht="15" hidden="false" customHeight="false" outlineLevel="0" collapsed="false">
      <c r="A104" s="168" t="s">
        <v>469</v>
      </c>
      <c r="B104" s="167" t="s">
        <v>470</v>
      </c>
      <c r="C104" s="169" t="n">
        <v>43921</v>
      </c>
      <c r="D104" s="171" t="n">
        <v>44.75</v>
      </c>
      <c r="E104" s="170" t="n">
        <v>0</v>
      </c>
      <c r="F104" s="170" t="n">
        <f aca="false">D104-E104</f>
        <v>44.75</v>
      </c>
      <c r="G104" s="104" t="n">
        <v>5</v>
      </c>
    </row>
    <row r="105" customFormat="false" ht="15" hidden="false" customHeight="false" outlineLevel="0" collapsed="false">
      <c r="A105" s="173" t="s">
        <v>487</v>
      </c>
      <c r="B105" s="108" t="s">
        <v>488</v>
      </c>
      <c r="C105" s="159" t="n">
        <v>43949</v>
      </c>
      <c r="D105" s="156" t="n">
        <v>0</v>
      </c>
      <c r="E105" s="111" t="n">
        <v>0</v>
      </c>
      <c r="F105" s="111" t="n">
        <f aca="false">D105-E105</f>
        <v>0</v>
      </c>
      <c r="G105" s="113" t="n">
        <v>5</v>
      </c>
    </row>
    <row r="106" customFormat="false" ht="30" hidden="false" customHeight="false" outlineLevel="0" collapsed="false">
      <c r="A106" s="153" t="s">
        <v>491</v>
      </c>
      <c r="B106" s="108" t="s">
        <v>492</v>
      </c>
      <c r="C106" s="109" t="n">
        <v>48596</v>
      </c>
      <c r="D106" s="156" t="n">
        <v>280</v>
      </c>
      <c r="E106" s="111" t="n">
        <v>0</v>
      </c>
      <c r="F106" s="111" t="n">
        <f aca="false">D106-E106</f>
        <v>280</v>
      </c>
      <c r="G106" s="113" t="n">
        <v>5</v>
      </c>
    </row>
    <row r="107" customFormat="false" ht="30" hidden="false" customHeight="false" outlineLevel="0" collapsed="false">
      <c r="A107" s="153" t="s">
        <v>493</v>
      </c>
      <c r="B107" s="108" t="s">
        <v>494</v>
      </c>
      <c r="C107" s="109" t="n">
        <v>43959</v>
      </c>
      <c r="D107" s="156" t="n">
        <v>82</v>
      </c>
      <c r="E107" s="111" t="n">
        <v>0</v>
      </c>
      <c r="F107" s="111" t="n">
        <f aca="false">D107-E107</f>
        <v>82</v>
      </c>
      <c r="G107" s="113" t="n">
        <v>5</v>
      </c>
    </row>
    <row r="108" customFormat="false" ht="15" hidden="false" customHeight="false" outlineLevel="0" collapsed="false">
      <c r="A108" s="173" t="s">
        <v>487</v>
      </c>
      <c r="B108" s="108"/>
      <c r="C108" s="159" t="n">
        <v>43960</v>
      </c>
      <c r="D108" s="156" t="n">
        <v>0</v>
      </c>
      <c r="E108" s="111" t="n">
        <v>0</v>
      </c>
      <c r="F108" s="111" t="n">
        <f aca="false">D108-E108</f>
        <v>0</v>
      </c>
      <c r="G108" s="113" t="n">
        <v>5</v>
      </c>
    </row>
    <row r="109" customFormat="false" ht="15" hidden="false" customHeight="false" outlineLevel="0" collapsed="false">
      <c r="A109" s="174" t="s">
        <v>497</v>
      </c>
      <c r="B109" s="108" t="s">
        <v>498</v>
      </c>
      <c r="C109" s="109" t="n">
        <v>160</v>
      </c>
      <c r="D109" s="156" t="n">
        <v>4400</v>
      </c>
      <c r="E109" s="111" t="n">
        <v>0</v>
      </c>
      <c r="F109" s="111" t="n">
        <f aca="false">D109-E109</f>
        <v>4400</v>
      </c>
      <c r="G109" s="113" t="n">
        <v>5</v>
      </c>
    </row>
    <row r="110" customFormat="false" ht="15" hidden="false" customHeight="false" outlineLevel="0" collapsed="false">
      <c r="A110" s="153" t="s">
        <v>287</v>
      </c>
      <c r="B110" s="108" t="s">
        <v>499</v>
      </c>
      <c r="C110" s="109" t="n">
        <v>74562</v>
      </c>
      <c r="D110" s="156" t="n">
        <v>24.5</v>
      </c>
      <c r="E110" s="111" t="n">
        <v>0</v>
      </c>
      <c r="F110" s="111" t="n">
        <f aca="false">D110-E110</f>
        <v>24.5</v>
      </c>
      <c r="G110" s="113" t="n">
        <v>5</v>
      </c>
    </row>
    <row r="111" customFormat="false" ht="15" hidden="false" customHeight="false" outlineLevel="0" collapsed="false">
      <c r="A111" s="153" t="s">
        <v>287</v>
      </c>
      <c r="B111" s="108" t="s">
        <v>500</v>
      </c>
      <c r="C111" s="109" t="n">
        <v>74863</v>
      </c>
      <c r="D111" s="156" t="n">
        <v>15.69</v>
      </c>
      <c r="E111" s="111" t="n">
        <v>0</v>
      </c>
      <c r="F111" s="111" t="n">
        <f aca="false">D111-E111</f>
        <v>15.69</v>
      </c>
      <c r="G111" s="113" t="n">
        <v>5</v>
      </c>
    </row>
    <row r="112" customFormat="false" ht="30" hidden="false" customHeight="false" outlineLevel="0" collapsed="false">
      <c r="A112" s="150" t="s">
        <v>208</v>
      </c>
      <c r="B112" s="124" t="s">
        <v>445</v>
      </c>
      <c r="C112" s="166" t="n">
        <v>45001</v>
      </c>
      <c r="D112" s="152" t="n">
        <v>626.92</v>
      </c>
      <c r="E112" s="111" t="n">
        <v>0</v>
      </c>
      <c r="F112" s="111" t="n">
        <f aca="false">D112-E112</f>
        <v>626.92</v>
      </c>
      <c r="G112" s="113" t="n">
        <v>5</v>
      </c>
    </row>
    <row r="113" customFormat="false" ht="60" hidden="false" customHeight="false" outlineLevel="0" collapsed="false">
      <c r="A113" s="150" t="s">
        <v>514</v>
      </c>
      <c r="B113" s="124" t="s">
        <v>515</v>
      </c>
      <c r="C113" s="125" t="n">
        <v>157</v>
      </c>
      <c r="D113" s="154" t="n">
        <v>6970</v>
      </c>
      <c r="E113" s="127" t="n">
        <v>0</v>
      </c>
      <c r="F113" s="127" t="n">
        <v>6970</v>
      </c>
      <c r="G113" s="177" t="n">
        <v>5</v>
      </c>
    </row>
    <row r="114" customFormat="false" ht="30" hidden="false" customHeight="false" outlineLevel="0" collapsed="false">
      <c r="A114" s="153" t="s">
        <v>538</v>
      </c>
      <c r="B114" s="121" t="s">
        <v>539</v>
      </c>
      <c r="C114" s="175" t="n">
        <v>45049</v>
      </c>
      <c r="D114" s="145" t="n">
        <v>380</v>
      </c>
      <c r="E114" s="111" t="n">
        <v>0</v>
      </c>
      <c r="F114" s="111" t="n">
        <f aca="false">D114-E114</f>
        <v>380</v>
      </c>
      <c r="G114" s="113" t="n">
        <v>5</v>
      </c>
    </row>
    <row r="115" customFormat="false" ht="30" hidden="false" customHeight="false" outlineLevel="0" collapsed="false">
      <c r="A115" s="153" t="s">
        <v>208</v>
      </c>
      <c r="B115" s="121" t="s">
        <v>543</v>
      </c>
      <c r="C115" s="175" t="n">
        <v>45052</v>
      </c>
      <c r="D115" s="145" t="n">
        <v>133.79</v>
      </c>
      <c r="E115" s="111"/>
      <c r="F115" s="111" t="n">
        <f aca="false">D115-E115</f>
        <v>133.79</v>
      </c>
      <c r="G115" s="113" t="n">
        <v>5</v>
      </c>
    </row>
    <row r="116" customFormat="false" ht="30" hidden="false" customHeight="false" outlineLevel="0" collapsed="false">
      <c r="A116" s="153" t="s">
        <v>206</v>
      </c>
      <c r="B116" s="121" t="s">
        <v>544</v>
      </c>
      <c r="C116" s="175" t="n">
        <v>45055</v>
      </c>
      <c r="D116" s="145" t="n">
        <v>100.88</v>
      </c>
      <c r="E116" s="111" t="n">
        <v>0</v>
      </c>
      <c r="F116" s="111" t="n">
        <f aca="false">D116-E116</f>
        <v>100.88</v>
      </c>
      <c r="G116" s="113" t="n">
        <v>5</v>
      </c>
    </row>
    <row r="117" customFormat="false" ht="30" hidden="false" customHeight="false" outlineLevel="0" collapsed="false">
      <c r="A117" s="153" t="s">
        <v>545</v>
      </c>
      <c r="B117" s="121" t="s">
        <v>546</v>
      </c>
      <c r="C117" s="134" t="n">
        <v>72</v>
      </c>
      <c r="D117" s="145" t="n">
        <v>125</v>
      </c>
      <c r="E117" s="111" t="n">
        <v>0</v>
      </c>
      <c r="F117" s="111" t="n">
        <f aca="false">D117-E117</f>
        <v>125</v>
      </c>
      <c r="G117" s="113" t="n">
        <v>5</v>
      </c>
    </row>
    <row r="118" customFormat="false" ht="30" hidden="false" customHeight="false" outlineLevel="0" collapsed="false">
      <c r="A118" s="153" t="s">
        <v>413</v>
      </c>
      <c r="B118" s="121" t="s">
        <v>553</v>
      </c>
      <c r="C118" s="175" t="n">
        <v>45062</v>
      </c>
      <c r="D118" s="145" t="n">
        <v>60</v>
      </c>
      <c r="E118" s="111" t="n">
        <v>0</v>
      </c>
      <c r="F118" s="111" t="n">
        <f aca="false">D118-E118</f>
        <v>60</v>
      </c>
      <c r="G118" s="113" t="n">
        <v>5</v>
      </c>
    </row>
    <row r="119" customFormat="false" ht="15" hidden="false" customHeight="false" outlineLevel="0" collapsed="false">
      <c r="A119" s="173" t="s">
        <v>487</v>
      </c>
      <c r="B119" s="121" t="s">
        <v>554</v>
      </c>
      <c r="C119" s="175" t="n">
        <v>45063</v>
      </c>
      <c r="D119" s="145" t="n">
        <v>108.29</v>
      </c>
      <c r="E119" s="111" t="n">
        <v>0</v>
      </c>
      <c r="F119" s="111" t="n">
        <f aca="false">D119-E119</f>
        <v>108.29</v>
      </c>
      <c r="G119" s="113" t="n">
        <v>5</v>
      </c>
    </row>
    <row r="120" customFormat="false" ht="30" hidden="false" customHeight="false" outlineLevel="0" collapsed="false">
      <c r="A120" s="153" t="s">
        <v>206</v>
      </c>
      <c r="B120" s="121" t="s">
        <v>559</v>
      </c>
      <c r="C120" s="175" t="n">
        <v>45066</v>
      </c>
      <c r="D120" s="145" t="n">
        <v>15</v>
      </c>
      <c r="E120" s="111" t="n">
        <v>0</v>
      </c>
      <c r="F120" s="111" t="n">
        <f aca="false">D120-E120</f>
        <v>15</v>
      </c>
      <c r="G120" s="113" t="n">
        <v>5</v>
      </c>
    </row>
    <row r="121" customFormat="false" ht="45" hidden="false" customHeight="false" outlineLevel="0" collapsed="false">
      <c r="A121" s="153" t="s">
        <v>563</v>
      </c>
      <c r="B121" s="121" t="s">
        <v>564</v>
      </c>
      <c r="C121" s="175" t="n">
        <v>45069</v>
      </c>
      <c r="D121" s="145" t="n">
        <v>82</v>
      </c>
      <c r="E121" s="111" t="n">
        <v>0</v>
      </c>
      <c r="F121" s="111" t="n">
        <f aca="false">D121-E121</f>
        <v>82</v>
      </c>
      <c r="G121" s="113" t="n">
        <v>5</v>
      </c>
    </row>
    <row r="122" customFormat="false" ht="30" hidden="false" customHeight="false" outlineLevel="0" collapsed="false">
      <c r="A122" s="153" t="s">
        <v>565</v>
      </c>
      <c r="B122" s="121" t="s">
        <v>566</v>
      </c>
      <c r="C122" s="134" t="n">
        <v>120.543</v>
      </c>
      <c r="D122" s="145" t="n">
        <v>18.27</v>
      </c>
      <c r="E122" s="111" t="n">
        <v>0</v>
      </c>
      <c r="F122" s="111" t="n">
        <f aca="false">D122-E122</f>
        <v>18.27</v>
      </c>
      <c r="G122" s="113" t="n">
        <v>5</v>
      </c>
    </row>
    <row r="123" customFormat="false" ht="30" hidden="false" customHeight="false" outlineLevel="0" collapsed="false">
      <c r="A123" s="153" t="s">
        <v>571</v>
      </c>
      <c r="B123" s="121" t="s">
        <v>572</v>
      </c>
      <c r="C123" s="175" t="n">
        <v>45073</v>
      </c>
      <c r="D123" s="145" t="n">
        <v>0</v>
      </c>
      <c r="E123" s="111" t="n">
        <v>0</v>
      </c>
      <c r="F123" s="111" t="n">
        <f aca="false">D123-E123</f>
        <v>0</v>
      </c>
      <c r="G123" s="113" t="n">
        <v>5</v>
      </c>
    </row>
    <row r="124" customFormat="false" ht="30" hidden="false" customHeight="false" outlineLevel="0" collapsed="false">
      <c r="A124" s="153" t="s">
        <v>574</v>
      </c>
      <c r="B124" s="121" t="s">
        <v>575</v>
      </c>
      <c r="C124" s="175" t="n">
        <v>45076</v>
      </c>
      <c r="D124" s="145" t="n">
        <v>3000</v>
      </c>
      <c r="E124" s="111" t="n">
        <v>0</v>
      </c>
      <c r="F124" s="111" t="n">
        <f aca="false">D124-E124</f>
        <v>3000</v>
      </c>
      <c r="G124" s="113" t="n">
        <v>5</v>
      </c>
    </row>
    <row r="125" customFormat="false" ht="45" hidden="false" customHeight="false" outlineLevel="0" collapsed="false">
      <c r="A125" s="153" t="s">
        <v>576</v>
      </c>
      <c r="B125" s="121" t="s">
        <v>577</v>
      </c>
      <c r="C125" s="175" t="n">
        <v>45077</v>
      </c>
      <c r="D125" s="145" t="n">
        <v>3000</v>
      </c>
      <c r="E125" s="111" t="n">
        <v>0</v>
      </c>
      <c r="F125" s="111" t="n">
        <f aca="false">D125-E125</f>
        <v>3000</v>
      </c>
      <c r="G125" s="113" t="n">
        <v>5</v>
      </c>
    </row>
    <row r="126" customFormat="false" ht="45" hidden="false" customHeight="false" outlineLevel="0" collapsed="false">
      <c r="A126" s="108" t="s">
        <v>236</v>
      </c>
      <c r="B126" s="121" t="s">
        <v>594</v>
      </c>
      <c r="C126" s="125" t="s">
        <v>181</v>
      </c>
      <c r="D126" s="127" t="n">
        <v>60</v>
      </c>
      <c r="E126" s="127" t="n">
        <v>0</v>
      </c>
      <c r="F126" s="127" t="n">
        <f aca="false">D126-E126</f>
        <v>60</v>
      </c>
      <c r="G126" s="113" t="n">
        <v>5</v>
      </c>
    </row>
    <row r="127" customFormat="false" ht="30" hidden="false" customHeight="false" outlineLevel="0" collapsed="false">
      <c r="A127" s="108" t="s">
        <v>403</v>
      </c>
      <c r="B127" s="121" t="s">
        <v>595</v>
      </c>
      <c r="C127" s="125" t="s">
        <v>181</v>
      </c>
      <c r="D127" s="127" t="n">
        <v>40</v>
      </c>
      <c r="E127" s="127" t="n">
        <v>0</v>
      </c>
      <c r="F127" s="127" t="n">
        <f aca="false">D127-E127</f>
        <v>40</v>
      </c>
      <c r="G127" s="113" t="n">
        <v>5</v>
      </c>
    </row>
    <row r="128" customFormat="false" ht="45" hidden="false" customHeight="false" outlineLevel="0" collapsed="false">
      <c r="A128" s="108" t="s">
        <v>236</v>
      </c>
      <c r="B128" s="121" t="s">
        <v>596</v>
      </c>
      <c r="C128" s="125" t="s">
        <v>181</v>
      </c>
      <c r="D128" s="127" t="n">
        <v>70</v>
      </c>
      <c r="E128" s="127" t="n">
        <v>0</v>
      </c>
      <c r="F128" s="127" t="n">
        <f aca="false">D128-E128</f>
        <v>70</v>
      </c>
      <c r="G128" s="113" t="n">
        <v>5</v>
      </c>
    </row>
    <row r="129" customFormat="false" ht="45" hidden="false" customHeight="false" outlineLevel="0" collapsed="false">
      <c r="A129" s="108" t="s">
        <v>395</v>
      </c>
      <c r="B129" s="121" t="s">
        <v>597</v>
      </c>
      <c r="C129" s="125" t="s">
        <v>181</v>
      </c>
      <c r="D129" s="127" t="n">
        <v>325</v>
      </c>
      <c r="E129" s="127" t="n">
        <v>0</v>
      </c>
      <c r="F129" s="127" t="n">
        <f aca="false">D129-E129</f>
        <v>325</v>
      </c>
      <c r="G129" s="113" t="n">
        <v>5</v>
      </c>
    </row>
    <row r="130" customFormat="false" ht="15" hidden="false" customHeight="false" outlineLevel="0" collapsed="false">
      <c r="A130" s="150" t="s">
        <v>598</v>
      </c>
      <c r="B130" s="124" t="s">
        <v>417</v>
      </c>
      <c r="C130" s="125" t="s">
        <v>187</v>
      </c>
      <c r="D130" s="152" t="n">
        <v>1350</v>
      </c>
      <c r="E130" s="111" t="n">
        <v>0</v>
      </c>
      <c r="F130" s="111" t="n">
        <f aca="false">D130-E130</f>
        <v>1350</v>
      </c>
      <c r="G130" s="113" t="n">
        <v>5</v>
      </c>
    </row>
    <row r="131" customFormat="false" ht="45" hidden="false" customHeight="false" outlineLevel="0" collapsed="false">
      <c r="A131" s="108" t="s">
        <v>236</v>
      </c>
      <c r="B131" s="121" t="s">
        <v>599</v>
      </c>
      <c r="C131" s="134" t="s">
        <v>181</v>
      </c>
      <c r="D131" s="145" t="n">
        <v>75</v>
      </c>
      <c r="E131" s="111" t="n">
        <v>0</v>
      </c>
      <c r="F131" s="111" t="n">
        <f aca="false">D131-E131</f>
        <v>75</v>
      </c>
      <c r="G131" s="113" t="n">
        <v>5</v>
      </c>
    </row>
    <row r="132" customFormat="false" ht="30" hidden="false" customHeight="false" outlineLevel="0" collapsed="false">
      <c r="A132" s="108" t="s">
        <v>236</v>
      </c>
      <c r="B132" s="121" t="s">
        <v>600</v>
      </c>
      <c r="C132" s="134" t="s">
        <v>181</v>
      </c>
      <c r="D132" s="145" t="n">
        <v>35</v>
      </c>
      <c r="E132" s="111" t="n">
        <v>0</v>
      </c>
      <c r="F132" s="111" t="n">
        <f aca="false">D132-E132</f>
        <v>35</v>
      </c>
      <c r="G132" s="113" t="n">
        <v>5</v>
      </c>
    </row>
    <row r="133" customFormat="false" ht="45" hidden="false" customHeight="false" outlineLevel="0" collapsed="false">
      <c r="A133" s="108" t="s">
        <v>236</v>
      </c>
      <c r="B133" s="121" t="s">
        <v>601</v>
      </c>
      <c r="C133" s="134" t="s">
        <v>181</v>
      </c>
      <c r="D133" s="145" t="n">
        <v>70</v>
      </c>
      <c r="E133" s="111" t="n">
        <v>0</v>
      </c>
      <c r="F133" s="111" t="n">
        <f aca="false">D133-E133</f>
        <v>70</v>
      </c>
      <c r="G133" s="113" t="n">
        <v>5</v>
      </c>
    </row>
    <row r="134" customFormat="false" ht="45" hidden="false" customHeight="false" outlineLevel="0" collapsed="false">
      <c r="A134" s="108" t="s">
        <v>231</v>
      </c>
      <c r="B134" s="121" t="s">
        <v>602</v>
      </c>
      <c r="C134" s="134" t="s">
        <v>181</v>
      </c>
      <c r="D134" s="145" t="n">
        <v>615</v>
      </c>
      <c r="E134" s="111" t="n">
        <v>0</v>
      </c>
      <c r="F134" s="111" t="n">
        <f aca="false">D134-E134</f>
        <v>615</v>
      </c>
      <c r="G134" s="113" t="n">
        <v>5</v>
      </c>
    </row>
    <row r="135" customFormat="false" ht="45" hidden="false" customHeight="false" outlineLevel="0" collapsed="false">
      <c r="A135" s="108" t="s">
        <v>227</v>
      </c>
      <c r="B135" s="121" t="s">
        <v>603</v>
      </c>
      <c r="C135" s="134" t="s">
        <v>181</v>
      </c>
      <c r="D135" s="145" t="n">
        <v>180</v>
      </c>
      <c r="E135" s="111" t="n">
        <v>0</v>
      </c>
      <c r="F135" s="111" t="n">
        <f aca="false">D135-E135</f>
        <v>180</v>
      </c>
      <c r="G135" s="113" t="n">
        <v>5</v>
      </c>
    </row>
    <row r="136" customFormat="false" ht="45" hidden="false" customHeight="false" outlineLevel="0" collapsed="false">
      <c r="A136" s="108" t="s">
        <v>227</v>
      </c>
      <c r="B136" s="121" t="s">
        <v>604</v>
      </c>
      <c r="C136" s="134" t="s">
        <v>181</v>
      </c>
      <c r="D136" s="145" t="n">
        <v>80</v>
      </c>
      <c r="E136" s="111" t="n">
        <v>0</v>
      </c>
      <c r="F136" s="111" t="n">
        <f aca="false">D136-E136</f>
        <v>80</v>
      </c>
      <c r="G136" s="113" t="n">
        <v>5</v>
      </c>
    </row>
    <row r="137" customFormat="false" ht="45" hidden="false" customHeight="false" outlineLevel="0" collapsed="false">
      <c r="A137" s="108" t="s">
        <v>227</v>
      </c>
      <c r="B137" s="121" t="s">
        <v>601</v>
      </c>
      <c r="C137" s="134" t="s">
        <v>181</v>
      </c>
      <c r="D137" s="145" t="n">
        <v>120</v>
      </c>
      <c r="E137" s="111" t="n">
        <v>0</v>
      </c>
      <c r="F137" s="111" t="n">
        <f aca="false">D137-E137</f>
        <v>120</v>
      </c>
      <c r="G137" s="113" t="n">
        <v>5</v>
      </c>
    </row>
    <row r="138" customFormat="false" ht="45" hidden="false" customHeight="false" outlineLevel="0" collapsed="false">
      <c r="A138" s="108" t="s">
        <v>227</v>
      </c>
      <c r="B138" s="121" t="s">
        <v>596</v>
      </c>
      <c r="C138" s="134" t="s">
        <v>181</v>
      </c>
      <c r="D138" s="145" t="n">
        <v>210</v>
      </c>
      <c r="E138" s="111" t="n">
        <v>0</v>
      </c>
      <c r="F138" s="111" t="n">
        <f aca="false">D138-E138</f>
        <v>210</v>
      </c>
      <c r="G138" s="113" t="n">
        <v>5</v>
      </c>
    </row>
    <row r="139" customFormat="false" ht="45" hidden="false" customHeight="false" outlineLevel="0" collapsed="false">
      <c r="A139" s="108" t="s">
        <v>227</v>
      </c>
      <c r="B139" s="121" t="s">
        <v>605</v>
      </c>
      <c r="C139" s="134" t="s">
        <v>181</v>
      </c>
      <c r="D139" s="145" t="n">
        <v>160</v>
      </c>
      <c r="E139" s="111" t="n">
        <v>0</v>
      </c>
      <c r="F139" s="111" t="n">
        <f aca="false">D139-E139</f>
        <v>160</v>
      </c>
      <c r="G139" s="113" t="n">
        <v>5</v>
      </c>
    </row>
    <row r="140" customFormat="false" ht="45" hidden="false" customHeight="false" outlineLevel="0" collapsed="false">
      <c r="A140" s="108" t="s">
        <v>240</v>
      </c>
      <c r="B140" s="121" t="s">
        <v>606</v>
      </c>
      <c r="C140" s="134" t="s">
        <v>181</v>
      </c>
      <c r="D140" s="145" t="n">
        <v>260</v>
      </c>
      <c r="E140" s="111" t="n">
        <v>0</v>
      </c>
      <c r="F140" s="111" t="n">
        <f aca="false">D140-E140</f>
        <v>260</v>
      </c>
      <c r="G140" s="113" t="n">
        <v>5</v>
      </c>
    </row>
    <row r="141" customFormat="false" ht="30" hidden="false" customHeight="false" outlineLevel="0" collapsed="false">
      <c r="A141" s="108" t="s">
        <v>264</v>
      </c>
      <c r="B141" s="121" t="s">
        <v>607</v>
      </c>
      <c r="C141" s="134" t="s">
        <v>181</v>
      </c>
      <c r="D141" s="145" t="n">
        <v>40</v>
      </c>
      <c r="E141" s="111" t="n">
        <v>0</v>
      </c>
      <c r="F141" s="111" t="n">
        <f aca="false">D141-E141</f>
        <v>40</v>
      </c>
      <c r="G141" s="113" t="n">
        <v>5</v>
      </c>
    </row>
    <row r="142" customFormat="false" ht="30" hidden="false" customHeight="false" outlineLevel="0" collapsed="false">
      <c r="A142" s="108" t="s">
        <v>264</v>
      </c>
      <c r="B142" s="121" t="s">
        <v>608</v>
      </c>
      <c r="C142" s="134" t="s">
        <v>181</v>
      </c>
      <c r="D142" s="145" t="n">
        <v>40</v>
      </c>
      <c r="E142" s="111" t="n">
        <v>0</v>
      </c>
      <c r="F142" s="111" t="n">
        <f aca="false">D142-E142</f>
        <v>40</v>
      </c>
      <c r="G142" s="113" t="n">
        <v>5</v>
      </c>
    </row>
    <row r="143" customFormat="false" ht="30" hidden="false" customHeight="false" outlineLevel="0" collapsed="false">
      <c r="A143" s="108" t="s">
        <v>264</v>
      </c>
      <c r="B143" s="121" t="s">
        <v>609</v>
      </c>
      <c r="C143" s="134" t="s">
        <v>181</v>
      </c>
      <c r="D143" s="145" t="n">
        <v>40</v>
      </c>
      <c r="E143" s="111" t="n">
        <v>0</v>
      </c>
      <c r="F143" s="111" t="n">
        <f aca="false">D143-E143</f>
        <v>40</v>
      </c>
      <c r="G143" s="113" t="n">
        <v>5</v>
      </c>
    </row>
    <row r="144" customFormat="false" ht="30" hidden="false" customHeight="false" outlineLevel="0" collapsed="false">
      <c r="A144" s="108" t="s">
        <v>610</v>
      </c>
      <c r="B144" s="121" t="s">
        <v>611</v>
      </c>
      <c r="C144" s="134" t="s">
        <v>181</v>
      </c>
      <c r="D144" s="145" t="n">
        <v>40</v>
      </c>
      <c r="E144" s="111" t="n">
        <v>0</v>
      </c>
      <c r="F144" s="111" t="n">
        <f aca="false">D144-E144</f>
        <v>40</v>
      </c>
      <c r="G144" s="113" t="n">
        <v>5</v>
      </c>
    </row>
    <row r="145" customFormat="false" ht="45" hidden="false" customHeight="false" outlineLevel="0" collapsed="false">
      <c r="A145" s="108" t="s">
        <v>610</v>
      </c>
      <c r="B145" s="121" t="s">
        <v>612</v>
      </c>
      <c r="C145" s="134" t="s">
        <v>181</v>
      </c>
      <c r="D145" s="145" t="n">
        <v>145</v>
      </c>
      <c r="E145" s="111" t="n">
        <v>0</v>
      </c>
      <c r="F145" s="111" t="n">
        <f aca="false">D145-E145</f>
        <v>145</v>
      </c>
      <c r="G145" s="113" t="n">
        <v>5</v>
      </c>
    </row>
    <row r="146" customFormat="false" ht="45" hidden="false" customHeight="false" outlineLevel="0" collapsed="false">
      <c r="A146" s="108" t="s">
        <v>610</v>
      </c>
      <c r="B146" s="121" t="s">
        <v>613</v>
      </c>
      <c r="C146" s="134" t="s">
        <v>181</v>
      </c>
      <c r="D146" s="145" t="n">
        <v>110</v>
      </c>
      <c r="E146" s="111" t="n">
        <v>0</v>
      </c>
      <c r="F146" s="111" t="n">
        <f aca="false">D146-E146</f>
        <v>110</v>
      </c>
      <c r="G146" s="113" t="n">
        <v>5</v>
      </c>
    </row>
    <row r="147" customFormat="false" ht="45" hidden="false" customHeight="false" outlineLevel="0" collapsed="false">
      <c r="A147" s="108" t="s">
        <v>610</v>
      </c>
      <c r="B147" s="121" t="s">
        <v>614</v>
      </c>
      <c r="C147" s="134" t="s">
        <v>181</v>
      </c>
      <c r="D147" s="145" t="n">
        <v>70</v>
      </c>
      <c r="E147" s="111" t="n">
        <v>0</v>
      </c>
      <c r="F147" s="111" t="n">
        <f aca="false">D147-E147</f>
        <v>70</v>
      </c>
      <c r="G147" s="113" t="n">
        <v>5</v>
      </c>
    </row>
    <row r="148" customFormat="false" ht="45" hidden="false" customHeight="false" outlineLevel="0" collapsed="false">
      <c r="A148" s="108" t="s">
        <v>610</v>
      </c>
      <c r="B148" s="121" t="s">
        <v>615</v>
      </c>
      <c r="C148" s="134" t="s">
        <v>181</v>
      </c>
      <c r="D148" s="145" t="n">
        <v>200</v>
      </c>
      <c r="E148" s="111" t="n">
        <v>0</v>
      </c>
      <c r="F148" s="111" t="n">
        <f aca="false">D148-E148</f>
        <v>200</v>
      </c>
      <c r="G148" s="113" t="n">
        <v>5</v>
      </c>
    </row>
    <row r="149" customFormat="false" ht="45" hidden="false" customHeight="false" outlineLevel="0" collapsed="false">
      <c r="A149" s="108" t="s">
        <v>242</v>
      </c>
      <c r="B149" s="121" t="s">
        <v>616</v>
      </c>
      <c r="C149" s="134" t="s">
        <v>181</v>
      </c>
      <c r="D149" s="152" t="n">
        <v>275</v>
      </c>
      <c r="E149" s="111" t="n">
        <v>0</v>
      </c>
      <c r="F149" s="111" t="n">
        <f aca="false">D149-E149</f>
        <v>275</v>
      </c>
      <c r="G149" s="113" t="n">
        <v>5</v>
      </c>
    </row>
    <row r="150" customFormat="false" ht="45" hidden="false" customHeight="false" outlineLevel="0" collapsed="false">
      <c r="A150" s="108" t="s">
        <v>244</v>
      </c>
      <c r="B150" s="121" t="s">
        <v>623</v>
      </c>
      <c r="C150" s="125" t="n">
        <v>2</v>
      </c>
      <c r="D150" s="152" t="n">
        <v>660</v>
      </c>
      <c r="E150" s="111" t="n">
        <v>0</v>
      </c>
      <c r="F150" s="111" t="n">
        <f aca="false">D150-E150</f>
        <v>660</v>
      </c>
      <c r="G150" s="113" t="n">
        <v>5</v>
      </c>
    </row>
    <row r="151" customFormat="false" ht="45" hidden="false" customHeight="false" outlineLevel="0" collapsed="false">
      <c r="A151" s="108" t="s">
        <v>221</v>
      </c>
      <c r="B151" s="121" t="s">
        <v>624</v>
      </c>
      <c r="C151" s="125" t="s">
        <v>181</v>
      </c>
      <c r="D151" s="152" t="n">
        <v>660</v>
      </c>
      <c r="E151" s="111" t="n">
        <v>0</v>
      </c>
      <c r="F151" s="111" t="n">
        <f aca="false">D151-E151</f>
        <v>660</v>
      </c>
      <c r="G151" s="113" t="n">
        <v>5</v>
      </c>
    </row>
    <row r="152" customFormat="false" ht="30" hidden="false" customHeight="false" outlineLevel="0" collapsed="false">
      <c r="A152" s="136" t="s">
        <v>675</v>
      </c>
      <c r="B152" s="124" t="s">
        <v>676</v>
      </c>
      <c r="C152" s="125" t="s">
        <v>629</v>
      </c>
      <c r="D152" s="111" t="n">
        <v>4.48</v>
      </c>
      <c r="E152" s="111" t="n">
        <v>4.48</v>
      </c>
      <c r="F152" s="111" t="n">
        <f aca="false">D152-E152</f>
        <v>0</v>
      </c>
      <c r="G152" s="113" t="n">
        <v>5</v>
      </c>
    </row>
    <row r="153" customFormat="false" ht="30" hidden="false" customHeight="false" outlineLevel="0" collapsed="false">
      <c r="A153" s="136" t="s">
        <v>675</v>
      </c>
      <c r="B153" s="124" t="s">
        <v>676</v>
      </c>
      <c r="C153" s="125" t="s">
        <v>629</v>
      </c>
      <c r="D153" s="111" t="n">
        <v>316.9</v>
      </c>
      <c r="E153" s="111" t="n">
        <v>316.9</v>
      </c>
      <c r="F153" s="111" t="n">
        <f aca="false">D153-E153</f>
        <v>0</v>
      </c>
      <c r="G153" s="113" t="n">
        <v>5</v>
      </c>
    </row>
    <row r="154" customFormat="false" ht="30" hidden="false" customHeight="false" outlineLevel="0" collapsed="false">
      <c r="A154" s="136" t="s">
        <v>677</v>
      </c>
      <c r="B154" s="124" t="s">
        <v>676</v>
      </c>
      <c r="C154" s="125" t="s">
        <v>629</v>
      </c>
      <c r="D154" s="111" t="n">
        <v>96.81</v>
      </c>
      <c r="E154" s="111" t="n">
        <v>96.81</v>
      </c>
      <c r="F154" s="111" t="n">
        <f aca="false">D154-E154</f>
        <v>0</v>
      </c>
      <c r="G154" s="113" t="n">
        <v>5</v>
      </c>
    </row>
    <row r="155" customFormat="false" ht="30" hidden="false" customHeight="false" outlineLevel="0" collapsed="false">
      <c r="A155" s="136" t="s">
        <v>633</v>
      </c>
      <c r="B155" s="124" t="s">
        <v>678</v>
      </c>
      <c r="C155" s="125" t="s">
        <v>629</v>
      </c>
      <c r="D155" s="111" t="n">
        <v>83.31</v>
      </c>
      <c r="E155" s="111" t="n">
        <v>83.31</v>
      </c>
      <c r="F155" s="111" t="n">
        <f aca="false">D155-E155</f>
        <v>0</v>
      </c>
      <c r="G155" s="113" t="n">
        <v>5</v>
      </c>
    </row>
    <row r="156" customFormat="false" ht="30" hidden="false" customHeight="false" outlineLevel="0" collapsed="false">
      <c r="A156" s="136" t="s">
        <v>679</v>
      </c>
      <c r="B156" s="124" t="s">
        <v>680</v>
      </c>
      <c r="C156" s="125" t="s">
        <v>629</v>
      </c>
      <c r="D156" s="111" t="n">
        <v>234.88</v>
      </c>
      <c r="E156" s="111" t="n">
        <v>234.88</v>
      </c>
      <c r="F156" s="111" t="n">
        <f aca="false">D156-E156</f>
        <v>0</v>
      </c>
      <c r="G156" s="113" t="n">
        <v>5</v>
      </c>
    </row>
    <row r="157" customFormat="false" ht="30" hidden="false" customHeight="false" outlineLevel="0" collapsed="false">
      <c r="A157" s="136" t="s">
        <v>681</v>
      </c>
      <c r="B157" s="124" t="s">
        <v>676</v>
      </c>
      <c r="C157" s="125" t="s">
        <v>629</v>
      </c>
      <c r="D157" s="111" t="n">
        <v>130</v>
      </c>
      <c r="E157" s="111" t="n">
        <v>130</v>
      </c>
      <c r="F157" s="111" t="n">
        <f aca="false">D157-E157</f>
        <v>0</v>
      </c>
      <c r="G157" s="113" t="n">
        <v>5</v>
      </c>
    </row>
    <row r="158" customFormat="false" ht="30" hidden="false" customHeight="false" outlineLevel="0" collapsed="false">
      <c r="A158" s="136" t="s">
        <v>682</v>
      </c>
      <c r="B158" s="124" t="s">
        <v>683</v>
      </c>
      <c r="C158" s="125" t="s">
        <v>629</v>
      </c>
      <c r="D158" s="111" t="n">
        <v>87.1</v>
      </c>
      <c r="E158" s="111" t="n">
        <v>87.1</v>
      </c>
      <c r="F158" s="111" t="n">
        <f aca="false">D158-E158</f>
        <v>0</v>
      </c>
      <c r="G158" s="113" t="n">
        <v>5</v>
      </c>
    </row>
    <row r="159" customFormat="false" ht="15" hidden="false" customHeight="false" outlineLevel="0" collapsed="false">
      <c r="A159" s="211" t="s">
        <v>333</v>
      </c>
      <c r="B159" s="187"/>
      <c r="C159" s="187"/>
      <c r="D159" s="112" t="n">
        <v>480</v>
      </c>
      <c r="E159" s="111"/>
      <c r="F159" s="111"/>
      <c r="G159" s="113" t="n">
        <v>5</v>
      </c>
    </row>
    <row r="160" customFormat="false" ht="15" hidden="false" customHeight="false" outlineLevel="0" collapsed="false">
      <c r="A160" s="212" t="s">
        <v>706</v>
      </c>
      <c r="B160" s="212"/>
      <c r="C160" s="212"/>
      <c r="D160" s="213" t="n">
        <v>3250</v>
      </c>
      <c r="E160" s="212"/>
      <c r="F160" s="212"/>
      <c r="G160" s="184" t="n">
        <v>5</v>
      </c>
    </row>
    <row r="161" customFormat="false" ht="15" hidden="false" customHeight="false" outlineLevel="0" collapsed="false">
      <c r="A161" s="212" t="s">
        <v>706</v>
      </c>
      <c r="B161" s="212"/>
      <c r="C161" s="212"/>
      <c r="D161" s="213" t="n">
        <v>15529</v>
      </c>
      <c r="E161" s="212"/>
      <c r="F161" s="212"/>
      <c r="G161" s="184" t="n">
        <v>5</v>
      </c>
    </row>
    <row r="162" customFormat="false" ht="15" hidden="false" customHeight="false" outlineLevel="0" collapsed="false">
      <c r="A162" s="212" t="s">
        <v>706</v>
      </c>
      <c r="B162" s="212"/>
      <c r="C162" s="212"/>
      <c r="D162" s="213" t="n">
        <v>-18779</v>
      </c>
      <c r="E162" s="212"/>
      <c r="F162" s="212"/>
      <c r="G162" s="184" t="n">
        <v>5</v>
      </c>
    </row>
    <row r="163" customFormat="false" ht="15" hidden="false" customHeight="false" outlineLevel="0" collapsed="false">
      <c r="A163" s="212" t="s">
        <v>706</v>
      </c>
      <c r="B163" s="212"/>
      <c r="C163" s="212"/>
      <c r="D163" s="212" t="n">
        <v>520</v>
      </c>
      <c r="E163" s="212"/>
      <c r="F163" s="212"/>
      <c r="G163" s="184" t="n">
        <v>5</v>
      </c>
    </row>
    <row r="164" customFormat="false" ht="15" hidden="false" customHeight="false" outlineLevel="0" collapsed="false">
      <c r="A164" s="212" t="s">
        <v>706</v>
      </c>
      <c r="B164" s="212"/>
      <c r="C164" s="212"/>
      <c r="D164" s="212" t="n">
        <v>966</v>
      </c>
      <c r="E164" s="212"/>
      <c r="F164" s="212"/>
      <c r="G164" s="184" t="n">
        <v>5</v>
      </c>
    </row>
    <row r="165" customFormat="false" ht="15" hidden="false" customHeight="false" outlineLevel="0" collapsed="false">
      <c r="A165" s="212" t="s">
        <v>706</v>
      </c>
      <c r="B165" s="212"/>
      <c r="C165" s="212"/>
      <c r="D165" s="214" t="n">
        <v>18779</v>
      </c>
      <c r="E165" s="212"/>
      <c r="F165" s="212"/>
      <c r="G165" s="184" t="n">
        <v>5</v>
      </c>
    </row>
    <row r="166" customFormat="false" ht="15" hidden="false" customHeight="false" outlineLevel="0" collapsed="false">
      <c r="A166" s="212" t="s">
        <v>708</v>
      </c>
      <c r="B166" s="212"/>
      <c r="C166" s="212"/>
      <c r="D166" s="215" t="n">
        <v>1900</v>
      </c>
      <c r="E166" s="212"/>
      <c r="F166" s="212"/>
      <c r="G166" s="184" t="n">
        <v>5</v>
      </c>
    </row>
    <row r="167" customFormat="false" ht="15" hidden="false" customHeight="false" outlineLevel="0" collapsed="false">
      <c r="A167" s="212" t="s">
        <v>708</v>
      </c>
      <c r="B167" s="212"/>
      <c r="C167" s="212"/>
      <c r="D167" s="216" t="n">
        <v>450</v>
      </c>
      <c r="E167" s="212"/>
      <c r="F167" s="212"/>
      <c r="G167" s="184" t="n">
        <v>5</v>
      </c>
      <c r="H167" s="207" t="n">
        <v>86360.96</v>
      </c>
    </row>
    <row r="168" customFormat="false" ht="30" hidden="false" customHeight="false" outlineLevel="0" collapsed="false">
      <c r="A168" s="108" t="s">
        <v>435</v>
      </c>
      <c r="B168" s="121" t="s">
        <v>721</v>
      </c>
      <c r="C168" s="134" t="n">
        <v>81</v>
      </c>
      <c r="D168" s="154" t="n">
        <v>2393.16</v>
      </c>
      <c r="E168" s="111" t="n">
        <v>2393.16</v>
      </c>
      <c r="F168" s="111" t="n">
        <f aca="false">D168-E168</f>
        <v>0</v>
      </c>
      <c r="G168" s="113" t="n">
        <v>6</v>
      </c>
      <c r="H168" s="207" t="n">
        <v>2393.16</v>
      </c>
    </row>
    <row r="169" customFormat="false" ht="30" hidden="false" customHeight="false" outlineLevel="0" collapsed="false">
      <c r="A169" s="153" t="s">
        <v>547</v>
      </c>
      <c r="B169" s="121" t="s">
        <v>548</v>
      </c>
      <c r="C169" s="134" t="n">
        <v>3265</v>
      </c>
      <c r="D169" s="145" t="n">
        <v>680</v>
      </c>
      <c r="E169" s="111" t="n">
        <v>0</v>
      </c>
      <c r="F169" s="111" t="n">
        <f aca="false">D169-E169</f>
        <v>680</v>
      </c>
      <c r="G169" s="113" t="n">
        <v>7</v>
      </c>
    </row>
    <row r="170" customFormat="false" ht="30" hidden="false" customHeight="false" outlineLevel="0" collapsed="false">
      <c r="A170" s="153" t="s">
        <v>547</v>
      </c>
      <c r="B170" s="121" t="s">
        <v>562</v>
      </c>
      <c r="C170" s="134" t="n">
        <v>3266</v>
      </c>
      <c r="D170" s="145" t="n">
        <v>600</v>
      </c>
      <c r="E170" s="111" t="n">
        <v>0</v>
      </c>
      <c r="F170" s="111" t="n">
        <f aca="false">D170-E170</f>
        <v>600</v>
      </c>
      <c r="G170" s="113" t="n">
        <v>7</v>
      </c>
      <c r="H170" s="207" t="n">
        <v>1280</v>
      </c>
    </row>
    <row r="171" customFormat="false" ht="15" hidden="false" customHeight="false" outlineLevel="0" collapsed="false">
      <c r="A171" s="108" t="s">
        <v>167</v>
      </c>
      <c r="B171" s="121" t="s">
        <v>168</v>
      </c>
      <c r="C171" s="109" t="s">
        <v>169</v>
      </c>
      <c r="D171" s="111" t="n">
        <v>22588</v>
      </c>
      <c r="E171" s="111" t="n">
        <f aca="false">8050+14538</f>
        <v>22588</v>
      </c>
      <c r="F171" s="111" t="n">
        <f aca="false">D171-E171</f>
        <v>0</v>
      </c>
      <c r="G171" s="113" t="n">
        <v>8</v>
      </c>
    </row>
    <row r="172" customFormat="false" ht="15" hidden="false" customHeight="false" outlineLevel="0" collapsed="false">
      <c r="A172" s="150" t="s">
        <v>309</v>
      </c>
      <c r="B172" s="124" t="s">
        <v>310</v>
      </c>
      <c r="C172" s="125" t="n">
        <v>125782</v>
      </c>
      <c r="D172" s="152" t="n">
        <v>56.4</v>
      </c>
      <c r="E172" s="152" t="n">
        <v>56.4</v>
      </c>
      <c r="F172" s="111" t="n">
        <f aca="false">D172-E172</f>
        <v>0</v>
      </c>
      <c r="G172" s="113" t="n">
        <v>8</v>
      </c>
    </row>
    <row r="173" customFormat="false" ht="30" hidden="false" customHeight="false" outlineLevel="0" collapsed="false">
      <c r="A173" s="153" t="s">
        <v>208</v>
      </c>
      <c r="B173" s="108" t="s">
        <v>458</v>
      </c>
      <c r="C173" s="109" t="n">
        <v>29137</v>
      </c>
      <c r="D173" s="156" t="n">
        <v>40.8</v>
      </c>
      <c r="E173" s="156" t="n">
        <v>40.8</v>
      </c>
      <c r="F173" s="111" t="n">
        <f aca="false">D173-E173</f>
        <v>0</v>
      </c>
      <c r="G173" s="113" t="n">
        <v>8</v>
      </c>
      <c r="H173" s="207" t="n">
        <v>22685.2</v>
      </c>
    </row>
    <row r="174" customFormat="false" ht="15" hidden="false" customHeight="false" outlineLevel="0" collapsed="false">
      <c r="A174" s="211" t="s">
        <v>692</v>
      </c>
      <c r="B174" s="187"/>
      <c r="C174" s="187"/>
      <c r="D174" s="112" t="n">
        <v>8000</v>
      </c>
      <c r="E174" s="111"/>
      <c r="F174" s="111"/>
      <c r="G174" s="113" t="n">
        <v>9</v>
      </c>
      <c r="H174" s="207" t="n">
        <v>8000</v>
      </c>
    </row>
    <row r="175" customFormat="false" ht="45" hidden="false" customHeight="false" outlineLevel="0" collapsed="false">
      <c r="A175" s="123" t="s">
        <v>198</v>
      </c>
      <c r="B175" s="124" t="s">
        <v>199</v>
      </c>
      <c r="C175" s="134" t="s">
        <v>187</v>
      </c>
      <c r="D175" s="127" t="n">
        <v>10500</v>
      </c>
      <c r="E175" s="127" t="n">
        <f aca="false">1500+2750+2250</f>
        <v>6500</v>
      </c>
      <c r="F175" s="127" t="n">
        <f aca="false">D175-E175</f>
        <v>4000</v>
      </c>
      <c r="G175" s="113" t="n">
        <v>12</v>
      </c>
    </row>
    <row r="176" customFormat="false" ht="45" hidden="false" customHeight="false" outlineLevel="0" collapsed="false">
      <c r="A176" s="123" t="s">
        <v>198</v>
      </c>
      <c r="B176" s="124" t="s">
        <v>199</v>
      </c>
      <c r="C176" s="134" t="s">
        <v>187</v>
      </c>
      <c r="D176" s="128" t="n">
        <v>176.71</v>
      </c>
      <c r="E176" s="127" t="n">
        <v>176.71</v>
      </c>
      <c r="F176" s="127" t="n">
        <f aca="false">D176-E176</f>
        <v>0</v>
      </c>
      <c r="G176" s="113" t="n">
        <v>12</v>
      </c>
      <c r="H176" s="207" t="n">
        <v>10676.71</v>
      </c>
    </row>
    <row r="177" customFormat="false" ht="15" hidden="false" customHeight="false" outlineLevel="0" collapsed="false">
      <c r="A177" s="108" t="s">
        <v>328</v>
      </c>
      <c r="B177" s="121" t="s">
        <v>205</v>
      </c>
      <c r="C177" s="134" t="s">
        <v>187</v>
      </c>
      <c r="D177" s="140" t="n">
        <v>45000</v>
      </c>
      <c r="E177" s="111" t="n">
        <f aca="false">6672.75+341.61</f>
        <v>7014.36</v>
      </c>
      <c r="F177" s="111" t="n">
        <f aca="false">D177-E177</f>
        <v>37985.64</v>
      </c>
      <c r="G177" s="113" t="n">
        <v>13</v>
      </c>
    </row>
    <row r="178" customFormat="false" ht="30" hidden="false" customHeight="false" outlineLevel="0" collapsed="false">
      <c r="A178" s="153" t="s">
        <v>474</v>
      </c>
      <c r="B178" s="108" t="s">
        <v>475</v>
      </c>
      <c r="C178" s="109" t="s">
        <v>476</v>
      </c>
      <c r="D178" s="156" t="n">
        <v>80</v>
      </c>
      <c r="E178" s="111" t="n">
        <v>0</v>
      </c>
      <c r="F178" s="111" t="n">
        <f aca="false">D178-E178</f>
        <v>80</v>
      </c>
      <c r="G178" s="104" t="n">
        <v>13</v>
      </c>
      <c r="H178" s="207" t="n">
        <v>45080</v>
      </c>
    </row>
    <row r="179" customFormat="false" ht="15" hidden="false" customHeight="false" outlineLevel="0" collapsed="false">
      <c r="A179" s="209" t="s">
        <v>125</v>
      </c>
      <c r="B179" s="108" t="s">
        <v>126</v>
      </c>
      <c r="C179" s="109" t="s">
        <v>122</v>
      </c>
      <c r="D179" s="111" t="n">
        <v>12600</v>
      </c>
      <c r="E179" s="115" t="n">
        <f aca="false">3150+3150+3150</f>
        <v>9450</v>
      </c>
      <c r="F179" s="111" t="n">
        <f aca="false">D179-E179</f>
        <v>3150</v>
      </c>
      <c r="G179" s="113" t="n">
        <v>14</v>
      </c>
    </row>
    <row r="180" customFormat="false" ht="15" hidden="false" customHeight="false" outlineLevel="0" collapsed="false">
      <c r="A180" s="108" t="s">
        <v>127</v>
      </c>
      <c r="B180" s="108" t="s">
        <v>126</v>
      </c>
      <c r="C180" s="109" t="s">
        <v>122</v>
      </c>
      <c r="D180" s="111" t="n">
        <v>1650</v>
      </c>
      <c r="E180" s="115" t="n">
        <f aca="false">545+85+105.53+156.3</f>
        <v>891.83</v>
      </c>
      <c r="F180" s="111" t="n">
        <f aca="false">D180-E180</f>
        <v>758.17</v>
      </c>
      <c r="G180" s="113" t="n">
        <v>14</v>
      </c>
      <c r="H180" s="207" t="n">
        <v>14250</v>
      </c>
    </row>
    <row r="181" customFormat="false" ht="15" hidden="false" customHeight="false" outlineLevel="0" collapsed="false">
      <c r="A181" s="108" t="s">
        <v>188</v>
      </c>
      <c r="B181" s="108" t="s">
        <v>189</v>
      </c>
      <c r="C181" s="109" t="s">
        <v>122</v>
      </c>
      <c r="D181" s="111" t="n">
        <v>7620</v>
      </c>
      <c r="E181" s="111" t="n">
        <f aca="false">4080+2640</f>
        <v>6720</v>
      </c>
      <c r="F181" s="111" t="n">
        <f aca="false">D181-E181</f>
        <v>900</v>
      </c>
      <c r="G181" s="113" t="n">
        <v>16</v>
      </c>
    </row>
    <row r="182" customFormat="false" ht="15" hidden="false" customHeight="false" outlineLevel="0" collapsed="false">
      <c r="A182" s="108" t="s">
        <v>190</v>
      </c>
      <c r="B182" s="108" t="s">
        <v>189</v>
      </c>
      <c r="C182" s="109" t="s">
        <v>122</v>
      </c>
      <c r="D182" s="111" t="n">
        <v>380</v>
      </c>
      <c r="E182" s="111" t="n">
        <v>0</v>
      </c>
      <c r="F182" s="111" t="n">
        <f aca="false">D182-E182</f>
        <v>380</v>
      </c>
      <c r="G182" s="113" t="n">
        <v>16</v>
      </c>
      <c r="H182" s="207" t="n">
        <v>8000</v>
      </c>
    </row>
    <row r="183" customFormat="false" ht="15" hidden="false" customHeight="false" outlineLevel="0" collapsed="false">
      <c r="A183" s="108" t="s">
        <v>177</v>
      </c>
      <c r="B183" s="108" t="s">
        <v>178</v>
      </c>
      <c r="C183" s="109" t="s">
        <v>122</v>
      </c>
      <c r="D183" s="114" t="n">
        <v>6750</v>
      </c>
      <c r="E183" s="115" t="n">
        <f aca="false">1563.77+4147.81</f>
        <v>5711.58</v>
      </c>
      <c r="F183" s="111" t="n">
        <f aca="false">D183-E183</f>
        <v>1038.42</v>
      </c>
      <c r="G183" s="113" t="n">
        <v>17</v>
      </c>
      <c r="H183" s="207" t="n">
        <v>6750</v>
      </c>
    </row>
    <row r="184" customFormat="false" ht="15" hidden="false" customHeight="false" outlineLevel="0" collapsed="false">
      <c r="A184" s="108" t="s">
        <v>204</v>
      </c>
      <c r="B184" s="121" t="s">
        <v>205</v>
      </c>
      <c r="C184" s="134" t="s">
        <v>187</v>
      </c>
      <c r="D184" s="140" t="n">
        <v>26500</v>
      </c>
      <c r="E184" s="111" t="n">
        <f aca="false">3049.5+6213+1085.33+862.13</f>
        <v>11209.96</v>
      </c>
      <c r="F184" s="111" t="n">
        <f aca="false">D184-E184</f>
        <v>15290.04</v>
      </c>
      <c r="G184" s="113" t="n">
        <v>18</v>
      </c>
      <c r="H184" s="207" t="n">
        <v>26006.44</v>
      </c>
    </row>
    <row r="185" customFormat="false" ht="15" hidden="false" customHeight="false" outlineLevel="0" collapsed="false">
      <c r="A185" s="108" t="s">
        <v>128</v>
      </c>
      <c r="B185" s="108" t="s">
        <v>129</v>
      </c>
      <c r="C185" s="109" t="s">
        <v>122</v>
      </c>
      <c r="D185" s="111" t="n">
        <v>8100</v>
      </c>
      <c r="E185" s="115" t="n">
        <f aca="false">2700+2700+2700</f>
        <v>8100</v>
      </c>
      <c r="F185" s="111" t="n">
        <f aca="false">D185-E185</f>
        <v>0</v>
      </c>
      <c r="G185" s="113" t="n">
        <v>19</v>
      </c>
    </row>
    <row r="186" customFormat="false" ht="15" hidden="false" customHeight="false" outlineLevel="0" collapsed="false">
      <c r="A186" s="108" t="s">
        <v>130</v>
      </c>
      <c r="B186" s="108" t="s">
        <v>129</v>
      </c>
      <c r="C186" s="109" t="s">
        <v>122</v>
      </c>
      <c r="D186" s="111" t="n">
        <v>1948</v>
      </c>
      <c r="E186" s="115" t="n">
        <f aca="false">531+372.6+223.52</f>
        <v>1127.12</v>
      </c>
      <c r="F186" s="111" t="n">
        <f aca="false">D186-E186</f>
        <v>820.88</v>
      </c>
      <c r="G186" s="113" t="n">
        <v>19</v>
      </c>
      <c r="H186" s="207" t="n">
        <v>10048</v>
      </c>
    </row>
    <row r="187" customFormat="false" ht="15" hidden="false" customHeight="false" outlineLevel="0" collapsed="false">
      <c r="A187" s="108" t="s">
        <v>160</v>
      </c>
      <c r="B187" s="108" t="s">
        <v>161</v>
      </c>
      <c r="C187" s="109" t="s">
        <v>124</v>
      </c>
      <c r="D187" s="111" t="n">
        <v>175</v>
      </c>
      <c r="E187" s="111" t="n">
        <v>175</v>
      </c>
      <c r="F187" s="111" t="n">
        <f aca="false">D187-E187</f>
        <v>0</v>
      </c>
      <c r="G187" s="113" t="n">
        <v>23</v>
      </c>
    </row>
    <row r="188" customFormat="false" ht="15" hidden="false" customHeight="false" outlineLevel="0" collapsed="false">
      <c r="A188" s="108" t="s">
        <v>160</v>
      </c>
      <c r="B188" s="108"/>
      <c r="C188" s="109" t="s">
        <v>124</v>
      </c>
      <c r="D188" s="111" t="n">
        <v>33.42</v>
      </c>
      <c r="E188" s="111" t="n">
        <v>33.42</v>
      </c>
      <c r="F188" s="111" t="n">
        <f aca="false">D188-E188</f>
        <v>0</v>
      </c>
      <c r="G188" s="113" t="n">
        <v>23</v>
      </c>
    </row>
    <row r="189" customFormat="false" ht="30" hidden="false" customHeight="false" outlineLevel="0" collapsed="false">
      <c r="A189" s="108" t="s">
        <v>164</v>
      </c>
      <c r="B189" s="121" t="s">
        <v>165</v>
      </c>
      <c r="C189" s="109" t="s">
        <v>166</v>
      </c>
      <c r="D189" s="111" t="n">
        <v>31.35</v>
      </c>
      <c r="E189" s="111" t="n">
        <v>31.35</v>
      </c>
      <c r="F189" s="111" t="n">
        <f aca="false">D189-E189</f>
        <v>0</v>
      </c>
      <c r="G189" s="113" t="n">
        <v>23</v>
      </c>
    </row>
    <row r="190" customFormat="false" ht="15" hidden="false" customHeight="false" outlineLevel="0" collapsed="false">
      <c r="A190" s="123" t="s">
        <v>176</v>
      </c>
      <c r="B190" s="124"/>
      <c r="C190" s="125"/>
      <c r="D190" s="127" t="n">
        <v>66.24</v>
      </c>
      <c r="E190" s="127" t="n">
        <v>66.24</v>
      </c>
      <c r="F190" s="127" t="n">
        <f aca="false">D190-E190</f>
        <v>0</v>
      </c>
      <c r="G190" s="113" t="n">
        <v>23</v>
      </c>
    </row>
    <row r="191" customFormat="false" ht="30" hidden="false" customHeight="false" outlineLevel="0" collapsed="false">
      <c r="A191" s="123" t="s">
        <v>160</v>
      </c>
      <c r="B191" s="121" t="s">
        <v>201</v>
      </c>
      <c r="C191" s="134" t="n">
        <v>29838192</v>
      </c>
      <c r="D191" s="127" t="n">
        <v>45.24</v>
      </c>
      <c r="E191" s="127" t="n">
        <v>45.24</v>
      </c>
      <c r="F191" s="127" t="n">
        <f aca="false">D191-E191</f>
        <v>0</v>
      </c>
      <c r="G191" s="113" t="n">
        <v>23</v>
      </c>
    </row>
    <row r="192" customFormat="false" ht="15" hidden="false" customHeight="false" outlineLevel="0" collapsed="false">
      <c r="A192" s="108" t="s">
        <v>208</v>
      </c>
      <c r="B192" s="121" t="s">
        <v>211</v>
      </c>
      <c r="C192" s="134" t="s">
        <v>212</v>
      </c>
      <c r="D192" s="115" t="n">
        <v>7.38</v>
      </c>
      <c r="E192" s="127" t="n">
        <v>7.38</v>
      </c>
      <c r="F192" s="127" t="n">
        <f aca="false">D192-E192</f>
        <v>0</v>
      </c>
      <c r="G192" s="113" t="n">
        <v>23</v>
      </c>
    </row>
    <row r="193" customFormat="false" ht="15" hidden="false" customHeight="false" outlineLevel="0" collapsed="false">
      <c r="A193" s="108" t="s">
        <v>208</v>
      </c>
      <c r="B193" s="121" t="s">
        <v>211</v>
      </c>
      <c r="C193" s="125" t="s">
        <v>213</v>
      </c>
      <c r="D193" s="115" t="n">
        <v>7.38</v>
      </c>
      <c r="E193" s="127" t="n">
        <v>7.38</v>
      </c>
      <c r="F193" s="127" t="n">
        <f aca="false">D193-E193</f>
        <v>0</v>
      </c>
      <c r="G193" s="113" t="n">
        <v>23</v>
      </c>
    </row>
    <row r="194" customFormat="false" ht="15" hidden="false" customHeight="false" outlineLevel="0" collapsed="false">
      <c r="A194" s="124" t="s">
        <v>219</v>
      </c>
      <c r="B194" s="124" t="s">
        <v>220</v>
      </c>
      <c r="C194" s="125" t="n">
        <v>245</v>
      </c>
      <c r="D194" s="127" t="n">
        <v>68.54</v>
      </c>
      <c r="E194" s="111" t="n">
        <v>68.54</v>
      </c>
      <c r="F194" s="111" t="n">
        <f aca="false">D194-E194</f>
        <v>0</v>
      </c>
      <c r="G194" s="113" t="n">
        <v>23</v>
      </c>
    </row>
    <row r="195" customFormat="false" ht="45" hidden="false" customHeight="false" outlineLevel="0" collapsed="false">
      <c r="A195" s="157" t="s">
        <v>293</v>
      </c>
      <c r="B195" s="108" t="s">
        <v>295</v>
      </c>
      <c r="C195" s="137" t="n">
        <v>66542</v>
      </c>
      <c r="D195" s="156" t="n">
        <v>21.22</v>
      </c>
      <c r="E195" s="156" t="n">
        <v>21.22</v>
      </c>
      <c r="F195" s="111" t="n">
        <f aca="false">D195-E195</f>
        <v>0</v>
      </c>
      <c r="G195" s="113" t="n">
        <v>23</v>
      </c>
    </row>
    <row r="196" customFormat="false" ht="30" hidden="false" customHeight="false" outlineLevel="0" collapsed="false">
      <c r="A196" s="123" t="s">
        <v>160</v>
      </c>
      <c r="B196" s="121" t="s">
        <v>439</v>
      </c>
      <c r="C196" s="160" t="n">
        <v>29838192</v>
      </c>
      <c r="D196" s="127" t="n">
        <v>60.09</v>
      </c>
      <c r="E196" s="127" t="n">
        <v>60.09</v>
      </c>
      <c r="F196" s="127" t="n">
        <f aca="false">D196-E196</f>
        <v>0</v>
      </c>
      <c r="G196" s="113" t="n">
        <v>23</v>
      </c>
    </row>
    <row r="197" customFormat="false" ht="30" hidden="false" customHeight="false" outlineLevel="0" collapsed="false">
      <c r="A197" s="123" t="s">
        <v>160</v>
      </c>
      <c r="B197" s="121" t="s">
        <v>440</v>
      </c>
      <c r="C197" s="160" t="n">
        <v>29838192</v>
      </c>
      <c r="D197" s="127" t="n">
        <v>58</v>
      </c>
      <c r="E197" s="127" t="n">
        <v>58</v>
      </c>
      <c r="F197" s="127" t="n">
        <f aca="false">D197-E197</f>
        <v>0</v>
      </c>
      <c r="G197" s="113" t="n">
        <v>23</v>
      </c>
    </row>
    <row r="198" customFormat="false" ht="30" hidden="false" customHeight="false" outlineLevel="0" collapsed="false">
      <c r="A198" s="123" t="s">
        <v>160</v>
      </c>
      <c r="B198" s="121" t="s">
        <v>441</v>
      </c>
      <c r="C198" s="160" t="n">
        <v>29838192</v>
      </c>
      <c r="D198" s="127" t="n">
        <v>80.7</v>
      </c>
      <c r="E198" s="127" t="n">
        <v>80.7</v>
      </c>
      <c r="F198" s="127" t="n">
        <f aca="false">D198-E198</f>
        <v>0</v>
      </c>
      <c r="G198" s="113" t="n">
        <v>23</v>
      </c>
    </row>
    <row r="199" customFormat="false" ht="30" hidden="false" customHeight="false" outlineLevel="0" collapsed="false">
      <c r="A199" s="150" t="s">
        <v>208</v>
      </c>
      <c r="B199" s="124" t="s">
        <v>443</v>
      </c>
      <c r="C199" s="125" t="n">
        <v>29992</v>
      </c>
      <c r="D199" s="152" t="n">
        <v>42.52</v>
      </c>
      <c r="E199" s="152" t="n">
        <v>42.52</v>
      </c>
      <c r="F199" s="111" t="n">
        <f aca="false">D199-E199</f>
        <v>0</v>
      </c>
      <c r="G199" s="113" t="n">
        <v>23</v>
      </c>
    </row>
    <row r="200" customFormat="false" ht="30" hidden="false" customHeight="false" outlineLevel="0" collapsed="false">
      <c r="A200" s="153" t="s">
        <v>208</v>
      </c>
      <c r="B200" s="108" t="s">
        <v>448</v>
      </c>
      <c r="C200" s="109" t="n">
        <v>29516</v>
      </c>
      <c r="D200" s="156" t="n">
        <v>25.49</v>
      </c>
      <c r="E200" s="156" t="n">
        <v>25.49</v>
      </c>
      <c r="F200" s="111" t="n">
        <f aca="false">D200-E200</f>
        <v>0</v>
      </c>
      <c r="G200" s="113" t="n">
        <v>23</v>
      </c>
    </row>
    <row r="201" customFormat="false" ht="30" hidden="false" customHeight="false" outlineLevel="0" collapsed="false">
      <c r="A201" s="153" t="s">
        <v>208</v>
      </c>
      <c r="B201" s="108" t="s">
        <v>450</v>
      </c>
      <c r="C201" s="109" t="n">
        <v>29461</v>
      </c>
      <c r="D201" s="156" t="n">
        <v>50.72</v>
      </c>
      <c r="E201" s="156" t="n">
        <v>50.72</v>
      </c>
      <c r="F201" s="111" t="n">
        <f aca="false">D201-E201</f>
        <v>0</v>
      </c>
      <c r="G201" s="113" t="n">
        <v>23</v>
      </c>
    </row>
    <row r="202" customFormat="false" ht="30" hidden="false" customHeight="false" outlineLevel="0" collapsed="false">
      <c r="A202" s="157" t="s">
        <v>208</v>
      </c>
      <c r="B202" s="108" t="s">
        <v>451</v>
      </c>
      <c r="C202" s="134" t="n">
        <v>29371</v>
      </c>
      <c r="D202" s="154" t="n">
        <v>71.55</v>
      </c>
      <c r="E202" s="154" t="n">
        <v>71.55</v>
      </c>
      <c r="F202" s="111" t="n">
        <f aca="false">D202-E202</f>
        <v>0</v>
      </c>
      <c r="G202" s="113" t="n">
        <v>23</v>
      </c>
    </row>
    <row r="203" customFormat="false" ht="30" hidden="false" customHeight="false" outlineLevel="0" collapsed="false">
      <c r="A203" s="157" t="s">
        <v>208</v>
      </c>
      <c r="B203" s="108" t="s">
        <v>452</v>
      </c>
      <c r="C203" s="134" t="n">
        <v>29327</v>
      </c>
      <c r="D203" s="154" t="n">
        <v>13.5</v>
      </c>
      <c r="E203" s="154" t="n">
        <v>13.5</v>
      </c>
      <c r="F203" s="111" t="n">
        <f aca="false">D203-E203</f>
        <v>0</v>
      </c>
      <c r="G203" s="113" t="n">
        <v>23</v>
      </c>
    </row>
    <row r="204" customFormat="false" ht="30" hidden="false" customHeight="false" outlineLevel="0" collapsed="false">
      <c r="A204" s="153" t="s">
        <v>208</v>
      </c>
      <c r="B204" s="108" t="s">
        <v>453</v>
      </c>
      <c r="C204" s="109" t="n">
        <v>29293</v>
      </c>
      <c r="D204" s="156" t="n">
        <v>142.88</v>
      </c>
      <c r="E204" s="156" t="n">
        <v>142.88</v>
      </c>
      <c r="F204" s="111" t="n">
        <f aca="false">D204-E204</f>
        <v>0</v>
      </c>
      <c r="G204" s="113" t="n">
        <v>23</v>
      </c>
    </row>
    <row r="205" customFormat="false" ht="30" hidden="false" customHeight="false" outlineLevel="0" collapsed="false">
      <c r="A205" s="124" t="s">
        <v>208</v>
      </c>
      <c r="B205" s="124" t="s">
        <v>454</v>
      </c>
      <c r="C205" s="125" t="n">
        <v>29229</v>
      </c>
      <c r="D205" s="127" t="n">
        <v>6.95</v>
      </c>
      <c r="E205" s="127" t="n">
        <v>6.95</v>
      </c>
      <c r="F205" s="111" t="n">
        <f aca="false">D205-E205</f>
        <v>0</v>
      </c>
      <c r="G205" s="113" t="n">
        <v>23</v>
      </c>
    </row>
    <row r="206" customFormat="false" ht="30" hidden="false" customHeight="false" outlineLevel="0" collapsed="false">
      <c r="A206" s="153" t="s">
        <v>208</v>
      </c>
      <c r="B206" s="108" t="s">
        <v>453</v>
      </c>
      <c r="C206" s="109" t="n">
        <v>29226</v>
      </c>
      <c r="D206" s="156" t="n">
        <v>290.62</v>
      </c>
      <c r="E206" s="156" t="n">
        <v>290.62</v>
      </c>
      <c r="F206" s="111" t="n">
        <f aca="false">D206-E206</f>
        <v>0</v>
      </c>
      <c r="G206" s="113" t="n">
        <v>23</v>
      </c>
    </row>
    <row r="207" customFormat="false" ht="30" hidden="false" customHeight="false" outlineLevel="0" collapsed="false">
      <c r="A207" s="157" t="s">
        <v>208</v>
      </c>
      <c r="B207" s="108" t="s">
        <v>455</v>
      </c>
      <c r="C207" s="134" t="n">
        <v>29223</v>
      </c>
      <c r="D207" s="145" t="n">
        <v>13.12</v>
      </c>
      <c r="E207" s="145" t="n">
        <v>13.12</v>
      </c>
      <c r="F207" s="111" t="n">
        <f aca="false">D207-E207</f>
        <v>0</v>
      </c>
      <c r="G207" s="113" t="n">
        <v>23</v>
      </c>
    </row>
    <row r="208" customFormat="false" ht="30" hidden="false" customHeight="false" outlineLevel="0" collapsed="false">
      <c r="A208" s="153" t="s">
        <v>208</v>
      </c>
      <c r="B208" s="108" t="s">
        <v>456</v>
      </c>
      <c r="C208" s="109" t="n">
        <v>29221</v>
      </c>
      <c r="D208" s="156" t="n">
        <v>358.6</v>
      </c>
      <c r="E208" s="156" t="n">
        <v>358.6</v>
      </c>
      <c r="F208" s="111" t="n">
        <f aca="false">D208-E208</f>
        <v>0</v>
      </c>
      <c r="G208" s="113" t="n">
        <v>23</v>
      </c>
    </row>
    <row r="209" customFormat="false" ht="30" hidden="false" customHeight="false" outlineLevel="0" collapsed="false">
      <c r="A209" s="153" t="s">
        <v>208</v>
      </c>
      <c r="B209" s="108" t="s">
        <v>453</v>
      </c>
      <c r="C209" s="109" t="n">
        <v>29205</v>
      </c>
      <c r="D209" s="156" t="n">
        <v>160.03</v>
      </c>
      <c r="E209" s="156" t="n">
        <v>160.03</v>
      </c>
      <c r="F209" s="111" t="n">
        <f aca="false">D209-E209</f>
        <v>0</v>
      </c>
      <c r="G209" s="113" t="n">
        <v>23</v>
      </c>
    </row>
    <row r="210" customFormat="false" ht="30" hidden="false" customHeight="false" outlineLevel="0" collapsed="false">
      <c r="A210" s="157" t="s">
        <v>208</v>
      </c>
      <c r="B210" s="108" t="s">
        <v>457</v>
      </c>
      <c r="C210" s="134" t="n">
        <v>29168</v>
      </c>
      <c r="D210" s="145" t="n">
        <v>92.99</v>
      </c>
      <c r="E210" s="145" t="n">
        <v>92.99</v>
      </c>
      <c r="F210" s="111" t="n">
        <f aca="false">D210-E210</f>
        <v>0</v>
      </c>
      <c r="G210" s="113" t="n">
        <v>23</v>
      </c>
    </row>
    <row r="211" customFormat="false" ht="30" hidden="false" customHeight="false" outlineLevel="0" collapsed="false">
      <c r="A211" s="153" t="s">
        <v>208</v>
      </c>
      <c r="B211" s="108" t="s">
        <v>486</v>
      </c>
      <c r="C211" s="159" t="n">
        <v>43944</v>
      </c>
      <c r="D211" s="156" t="n">
        <v>38.16</v>
      </c>
      <c r="E211" s="111" t="n">
        <v>0</v>
      </c>
      <c r="F211" s="111" t="n">
        <f aca="false">D211-E211</f>
        <v>38.16</v>
      </c>
      <c r="G211" s="113" t="n">
        <v>23</v>
      </c>
    </row>
    <row r="212" customFormat="false" ht="15" hidden="false" customHeight="false" outlineLevel="0" collapsed="false">
      <c r="A212" s="153" t="s">
        <v>501</v>
      </c>
      <c r="B212" s="108" t="s">
        <v>502</v>
      </c>
      <c r="C212" s="137" t="n">
        <v>20296</v>
      </c>
      <c r="D212" s="154" t="n">
        <v>466.2</v>
      </c>
      <c r="E212" s="111" t="n">
        <v>0</v>
      </c>
      <c r="F212" s="111" t="n">
        <f aca="false">D212-E212</f>
        <v>466.2</v>
      </c>
      <c r="G212" s="113" t="n">
        <v>23</v>
      </c>
    </row>
    <row r="213" customFormat="false" ht="30" hidden="false" customHeight="false" outlineLevel="0" collapsed="false">
      <c r="A213" s="153" t="s">
        <v>557</v>
      </c>
      <c r="B213" s="121" t="s">
        <v>558</v>
      </c>
      <c r="C213" s="175" t="n">
        <v>45065</v>
      </c>
      <c r="D213" s="145" t="n">
        <v>74</v>
      </c>
      <c r="E213" s="111" t="n">
        <v>0</v>
      </c>
      <c r="F213" s="111" t="n">
        <f aca="false">D213-E213</f>
        <v>74</v>
      </c>
      <c r="G213" s="113" t="n">
        <v>23</v>
      </c>
      <c r="H213" s="207" t="n">
        <v>2501.89</v>
      </c>
    </row>
    <row r="214" customFormat="false" ht="45" hidden="false" customHeight="false" outlineLevel="0" collapsed="false">
      <c r="A214" s="108" t="s">
        <v>137</v>
      </c>
      <c r="B214" s="121" t="s">
        <v>138</v>
      </c>
      <c r="C214" s="109" t="s">
        <v>122</v>
      </c>
      <c r="D214" s="111" t="n">
        <v>3615</v>
      </c>
      <c r="E214" s="111" t="n">
        <f aca="false">1373+723+723+723+723</f>
        <v>4265</v>
      </c>
      <c r="F214" s="111" t="n">
        <f aca="false">D214-E214</f>
        <v>-650</v>
      </c>
      <c r="G214" s="113" t="n">
        <v>24</v>
      </c>
    </row>
    <row r="215" customFormat="false" ht="15" hidden="false" customHeight="false" outlineLevel="0" collapsed="false">
      <c r="A215" s="122" t="s">
        <v>174</v>
      </c>
      <c r="B215" s="129"/>
      <c r="C215" s="130"/>
      <c r="D215" s="132" t="n">
        <f aca="false">1200+660</f>
        <v>1860</v>
      </c>
      <c r="E215" s="131" t="n">
        <f aca="false">1200+660</f>
        <v>1860</v>
      </c>
      <c r="F215" s="131" t="n">
        <f aca="false">D215-E215</f>
        <v>0</v>
      </c>
      <c r="G215" s="113" t="n">
        <v>24</v>
      </c>
    </row>
    <row r="216" customFormat="false" ht="30" hidden="false" customHeight="false" outlineLevel="0" collapsed="false">
      <c r="A216" s="108" t="s">
        <v>182</v>
      </c>
      <c r="B216" s="124" t="s">
        <v>183</v>
      </c>
      <c r="C216" s="109" t="s">
        <v>184</v>
      </c>
      <c r="D216" s="111" t="n">
        <v>300.48</v>
      </c>
      <c r="E216" s="111" t="n">
        <v>300.48</v>
      </c>
      <c r="F216" s="111" t="n">
        <f aca="false">D216-E216</f>
        <v>0</v>
      </c>
      <c r="G216" s="113" t="n">
        <v>24</v>
      </c>
    </row>
    <row r="217" customFormat="false" ht="30" hidden="false" customHeight="false" outlineLevel="0" collapsed="false">
      <c r="A217" s="136" t="s">
        <v>196</v>
      </c>
      <c r="B217" s="124" t="s">
        <v>197</v>
      </c>
      <c r="C217" s="125" t="n">
        <v>44210</v>
      </c>
      <c r="D217" s="111" t="n">
        <v>100</v>
      </c>
      <c r="E217" s="111" t="n">
        <v>100</v>
      </c>
      <c r="F217" s="111" t="n">
        <f aca="false">D217-E217</f>
        <v>0</v>
      </c>
      <c r="G217" s="113" t="n">
        <v>24</v>
      </c>
    </row>
    <row r="218" customFormat="false" ht="15" hidden="false" customHeight="false" outlineLevel="0" collapsed="false">
      <c r="A218" s="153" t="s">
        <v>283</v>
      </c>
      <c r="B218" s="108" t="s">
        <v>285</v>
      </c>
      <c r="C218" s="137" t="n">
        <v>533617</v>
      </c>
      <c r="D218" s="156" t="n">
        <v>45.71</v>
      </c>
      <c r="E218" s="156" t="n">
        <v>45.71</v>
      </c>
      <c r="F218" s="111" t="n">
        <f aca="false">D218-E218</f>
        <v>0</v>
      </c>
      <c r="G218" s="113" t="n">
        <v>24</v>
      </c>
    </row>
    <row r="219" customFormat="false" ht="45" hidden="false" customHeight="false" outlineLevel="0" collapsed="false">
      <c r="A219" s="150" t="s">
        <v>512</v>
      </c>
      <c r="B219" s="124" t="s">
        <v>513</v>
      </c>
      <c r="C219" s="125" t="n">
        <v>45010</v>
      </c>
      <c r="D219" s="152" t="n">
        <v>180</v>
      </c>
      <c r="E219" s="111" t="n">
        <v>0</v>
      </c>
      <c r="F219" s="111" t="n">
        <f aca="false">D219-E219</f>
        <v>180</v>
      </c>
      <c r="G219" s="113" t="n">
        <v>24</v>
      </c>
    </row>
    <row r="220" customFormat="false" ht="30" hidden="false" customHeight="false" outlineLevel="0" collapsed="false">
      <c r="A220" s="150" t="s">
        <v>518</v>
      </c>
      <c r="B220" s="124" t="s">
        <v>519</v>
      </c>
      <c r="C220" s="125" t="s">
        <v>520</v>
      </c>
      <c r="D220" s="152" t="n">
        <v>24.76</v>
      </c>
      <c r="E220" s="111" t="n">
        <v>0</v>
      </c>
      <c r="F220" s="111" t="n">
        <f aca="false">D220-E220</f>
        <v>24.76</v>
      </c>
      <c r="G220" s="113" t="n">
        <v>24</v>
      </c>
    </row>
    <row r="221" customFormat="false" ht="45" hidden="false" customHeight="false" outlineLevel="0" collapsed="false">
      <c r="A221" s="153" t="s">
        <v>540</v>
      </c>
      <c r="B221" s="121" t="s">
        <v>541</v>
      </c>
      <c r="C221" s="175" t="n">
        <v>45050</v>
      </c>
      <c r="D221" s="145" t="n">
        <v>180</v>
      </c>
      <c r="E221" s="111" t="n">
        <v>0</v>
      </c>
      <c r="F221" s="111" t="n">
        <f aca="false">D221-E221</f>
        <v>180</v>
      </c>
      <c r="G221" s="113" t="n">
        <v>24</v>
      </c>
    </row>
    <row r="222" customFormat="false" ht="30" hidden="false" customHeight="false" outlineLevel="0" collapsed="false">
      <c r="A222" s="153" t="s">
        <v>550</v>
      </c>
      <c r="B222" s="121" t="s">
        <v>551</v>
      </c>
      <c r="C222" s="134" t="s">
        <v>552</v>
      </c>
      <c r="D222" s="145" t="n">
        <v>123.81</v>
      </c>
      <c r="E222" s="111" t="n">
        <v>0</v>
      </c>
      <c r="F222" s="111" t="n">
        <f aca="false">D222-E222</f>
        <v>123.81</v>
      </c>
      <c r="G222" s="113" t="n">
        <v>24</v>
      </c>
      <c r="H222" s="207" t="n">
        <v>6429.76</v>
      </c>
    </row>
    <row r="223" customFormat="false" ht="15" hidden="false" customHeight="false" outlineLevel="0" collapsed="false">
      <c r="A223" s="108" t="s">
        <v>120</v>
      </c>
      <c r="B223" s="108" t="s">
        <v>121</v>
      </c>
      <c r="C223" s="109" t="s">
        <v>122</v>
      </c>
      <c r="D223" s="112" t="n">
        <v>35500</v>
      </c>
      <c r="E223" s="111" t="n">
        <f aca="false">17850+8662.5+2887.5</f>
        <v>29400</v>
      </c>
      <c r="F223" s="111" t="n">
        <f aca="false">D223-E223</f>
        <v>6100</v>
      </c>
      <c r="G223" s="113" t="n">
        <v>25</v>
      </c>
      <c r="H223" s="207" t="n">
        <v>35500</v>
      </c>
    </row>
    <row r="224" customFormat="false" ht="15" hidden="false" customHeight="false" outlineLevel="0" collapsed="false">
      <c r="A224" s="211" t="s">
        <v>691</v>
      </c>
      <c r="B224" s="187"/>
      <c r="C224" s="187"/>
      <c r="D224" s="112" t="n">
        <v>19000</v>
      </c>
      <c r="E224" s="111"/>
      <c r="F224" s="111"/>
      <c r="G224" s="113" t="n">
        <v>26</v>
      </c>
      <c r="H224" s="207" t="n">
        <v>19000</v>
      </c>
    </row>
    <row r="225" customFormat="false" ht="15" hidden="false" customHeight="false" outlineLevel="0" collapsed="false">
      <c r="A225" s="117" t="s">
        <v>131</v>
      </c>
      <c r="B225" s="117" t="s">
        <v>132</v>
      </c>
      <c r="C225" s="118" t="s">
        <v>122</v>
      </c>
      <c r="D225" s="111" t="n">
        <v>3500</v>
      </c>
      <c r="E225" s="115" t="n">
        <f aca="false">1750+875+875</f>
        <v>3500</v>
      </c>
      <c r="F225" s="111" t="n">
        <f aca="false">D225-E225</f>
        <v>0</v>
      </c>
      <c r="G225" s="120" t="n">
        <v>27</v>
      </c>
    </row>
    <row r="226" customFormat="false" ht="15" hidden="false" customHeight="false" outlineLevel="0" collapsed="false">
      <c r="A226" s="108" t="s">
        <v>136</v>
      </c>
      <c r="B226" s="108" t="s">
        <v>132</v>
      </c>
      <c r="C226" s="109" t="s">
        <v>122</v>
      </c>
      <c r="D226" s="111" t="n">
        <v>3500</v>
      </c>
      <c r="E226" s="115" t="n">
        <f aca="false">1750+875</f>
        <v>2625</v>
      </c>
      <c r="F226" s="111" t="n">
        <f aca="false">D226-E226</f>
        <v>875</v>
      </c>
      <c r="G226" s="113" t="n">
        <v>27</v>
      </c>
    </row>
    <row r="227" customFormat="false" ht="15" hidden="false" customHeight="false" outlineLevel="0" collapsed="false">
      <c r="A227" s="108" t="s">
        <v>170</v>
      </c>
      <c r="B227" s="117" t="s">
        <v>132</v>
      </c>
      <c r="C227" s="109" t="s">
        <v>122</v>
      </c>
      <c r="D227" s="111" t="n">
        <v>7000</v>
      </c>
      <c r="E227" s="115" t="n">
        <v>3400</v>
      </c>
      <c r="F227" s="111" t="n">
        <f aca="false">D227-E227</f>
        <v>3600</v>
      </c>
      <c r="G227" s="113" t="n">
        <v>27</v>
      </c>
      <c r="H227" s="207" t="n">
        <v>14000</v>
      </c>
    </row>
    <row r="228" customFormat="false" ht="45" hidden="false" customHeight="false" outlineLevel="0" collapsed="false">
      <c r="A228" s="123" t="s">
        <v>170</v>
      </c>
      <c r="B228" s="124" t="s">
        <v>171</v>
      </c>
      <c r="C228" s="125" t="n">
        <v>3</v>
      </c>
      <c r="D228" s="128" t="n">
        <v>500.33</v>
      </c>
      <c r="E228" s="127" t="n">
        <v>500.33</v>
      </c>
      <c r="F228" s="127" t="n">
        <f aca="false">D228-E228</f>
        <v>0</v>
      </c>
      <c r="G228" s="113" t="n">
        <v>28</v>
      </c>
    </row>
    <row r="229" customFormat="false" ht="15" hidden="false" customHeight="false" outlineLevel="0" collapsed="false">
      <c r="A229" s="108" t="s">
        <v>123</v>
      </c>
      <c r="B229" s="108"/>
      <c r="C229" s="109" t="s">
        <v>124</v>
      </c>
      <c r="D229" s="114" t="n">
        <f aca="false">1222.5+159.7+316.25</f>
        <v>1698.45</v>
      </c>
      <c r="E229" s="111" t="n">
        <f aca="false">1222.5+159.7+187.15</f>
        <v>1569.35</v>
      </c>
      <c r="F229" s="111" t="n">
        <f aca="false">D229-E229</f>
        <v>129.1</v>
      </c>
      <c r="G229" s="113" t="n">
        <v>28</v>
      </c>
    </row>
    <row r="230" customFormat="false" ht="45" hidden="false" customHeight="false" outlineLevel="0" collapsed="false">
      <c r="A230" s="108" t="s">
        <v>134</v>
      </c>
      <c r="B230" s="121" t="s">
        <v>135</v>
      </c>
      <c r="C230" s="118" t="s">
        <v>122</v>
      </c>
      <c r="D230" s="114" t="n">
        <f aca="false">349.97+171.21</f>
        <v>521.18</v>
      </c>
      <c r="E230" s="115" t="n">
        <f aca="false">349.97+171.21</f>
        <v>521.18</v>
      </c>
      <c r="F230" s="111" t="n">
        <f aca="false">D230-E230</f>
        <v>0</v>
      </c>
      <c r="G230" s="120" t="n">
        <v>28</v>
      </c>
    </row>
    <row r="231" customFormat="false" ht="15" hidden="false" customHeight="false" outlineLevel="0" collapsed="false">
      <c r="A231" s="108" t="s">
        <v>136</v>
      </c>
      <c r="B231" s="108" t="s">
        <v>132</v>
      </c>
      <c r="C231" s="109" t="s">
        <v>122</v>
      </c>
      <c r="D231" s="114" t="n">
        <v>417.51</v>
      </c>
      <c r="E231" s="115" t="n">
        <v>417.51</v>
      </c>
      <c r="F231" s="111" t="n">
        <f aca="false">D231-E231</f>
        <v>0</v>
      </c>
      <c r="G231" s="113" t="n">
        <v>28</v>
      </c>
    </row>
    <row r="232" customFormat="false" ht="15" hidden="false" customHeight="false" outlineLevel="0" collapsed="false">
      <c r="A232" s="108" t="s">
        <v>139</v>
      </c>
      <c r="B232" s="108" t="s">
        <v>140</v>
      </c>
      <c r="C232" s="109" t="s">
        <v>141</v>
      </c>
      <c r="D232" s="111" t="n">
        <v>114.6</v>
      </c>
      <c r="E232" s="111" t="n">
        <v>114.6</v>
      </c>
      <c r="F232" s="111" t="n">
        <f aca="false">D232-E232</f>
        <v>0</v>
      </c>
      <c r="G232" s="113" t="n">
        <v>28</v>
      </c>
    </row>
    <row r="233" customFormat="false" ht="15" hidden="false" customHeight="false" outlineLevel="0" collapsed="false">
      <c r="A233" s="108" t="s">
        <v>142</v>
      </c>
      <c r="B233" s="108" t="s">
        <v>143</v>
      </c>
      <c r="C233" s="109" t="s">
        <v>124</v>
      </c>
      <c r="D233" s="111" t="n">
        <v>173.43</v>
      </c>
      <c r="E233" s="111" t="n">
        <v>173.43</v>
      </c>
      <c r="F233" s="111" t="n">
        <f aca="false">D233-E233</f>
        <v>0</v>
      </c>
      <c r="G233" s="113" t="n">
        <v>28</v>
      </c>
    </row>
    <row r="234" customFormat="false" ht="30" hidden="false" customHeight="false" outlineLevel="0" collapsed="false">
      <c r="A234" s="121" t="s">
        <v>149</v>
      </c>
      <c r="B234" s="121" t="s">
        <v>150</v>
      </c>
      <c r="C234" s="109" t="s">
        <v>124</v>
      </c>
      <c r="D234" s="111" t="n">
        <v>329.63</v>
      </c>
      <c r="E234" s="111" t="n">
        <v>329.63</v>
      </c>
      <c r="F234" s="111" t="n">
        <f aca="false">D234-E234</f>
        <v>0</v>
      </c>
      <c r="G234" s="113" t="n">
        <v>28</v>
      </c>
    </row>
    <row r="235" customFormat="false" ht="30" hidden="false" customHeight="false" outlineLevel="0" collapsed="false">
      <c r="A235" s="108" t="s">
        <v>151</v>
      </c>
      <c r="B235" s="121" t="s">
        <v>152</v>
      </c>
      <c r="C235" s="109"/>
      <c r="D235" s="111" t="n">
        <v>29.5</v>
      </c>
      <c r="E235" s="111" t="n">
        <v>29.5</v>
      </c>
      <c r="F235" s="111" t="n">
        <f aca="false">D235-E235</f>
        <v>0</v>
      </c>
      <c r="G235" s="113" t="n">
        <v>28</v>
      </c>
    </row>
    <row r="236" customFormat="false" ht="30" hidden="false" customHeight="false" outlineLevel="0" collapsed="false">
      <c r="A236" s="108" t="s">
        <v>153</v>
      </c>
      <c r="B236" s="121" t="s">
        <v>155</v>
      </c>
      <c r="C236" s="109" t="n">
        <v>122588</v>
      </c>
      <c r="D236" s="111" t="n">
        <v>18.5</v>
      </c>
      <c r="E236" s="111" t="n">
        <v>18.5</v>
      </c>
      <c r="F236" s="111" t="n">
        <f aca="false">D236-E236</f>
        <v>0</v>
      </c>
      <c r="G236" s="113" t="n">
        <v>28</v>
      </c>
    </row>
    <row r="237" customFormat="false" ht="30" hidden="false" customHeight="false" outlineLevel="0" collapsed="false">
      <c r="A237" s="108" t="s">
        <v>156</v>
      </c>
      <c r="B237" s="121" t="s">
        <v>157</v>
      </c>
      <c r="C237" s="109" t="s">
        <v>158</v>
      </c>
      <c r="D237" s="111" t="n">
        <v>93.98</v>
      </c>
      <c r="E237" s="111" t="n">
        <v>93.98</v>
      </c>
      <c r="F237" s="111" t="n">
        <f aca="false">D237-E237</f>
        <v>0</v>
      </c>
      <c r="G237" s="113" t="n">
        <v>28</v>
      </c>
    </row>
    <row r="238" customFormat="false" ht="30" hidden="false" customHeight="false" outlineLevel="0" collapsed="false">
      <c r="A238" s="108" t="s">
        <v>156</v>
      </c>
      <c r="B238" s="121" t="s">
        <v>157</v>
      </c>
      <c r="C238" s="109" t="s">
        <v>158</v>
      </c>
      <c r="D238" s="111" t="n">
        <v>15</v>
      </c>
      <c r="E238" s="111" t="n">
        <v>15</v>
      </c>
      <c r="F238" s="111" t="n">
        <f aca="false">D238-E238</f>
        <v>0</v>
      </c>
      <c r="G238" s="113" t="n">
        <v>28</v>
      </c>
    </row>
    <row r="239" customFormat="false" ht="30" hidden="false" customHeight="false" outlineLevel="0" collapsed="false">
      <c r="A239" s="108" t="s">
        <v>156</v>
      </c>
      <c r="B239" s="121" t="s">
        <v>150</v>
      </c>
      <c r="C239" s="109" t="s">
        <v>159</v>
      </c>
      <c r="D239" s="111" t="n">
        <v>75.98</v>
      </c>
      <c r="E239" s="111" t="n">
        <v>75.98</v>
      </c>
      <c r="F239" s="111" t="n">
        <f aca="false">D239-E239</f>
        <v>0</v>
      </c>
      <c r="G239" s="113" t="n">
        <v>28</v>
      </c>
    </row>
    <row r="240" customFormat="false" ht="15" hidden="false" customHeight="false" outlineLevel="0" collapsed="false">
      <c r="A240" s="149" t="s">
        <v>214</v>
      </c>
      <c r="B240" s="108" t="s">
        <v>317</v>
      </c>
      <c r="C240" s="137" t="n">
        <v>20340</v>
      </c>
      <c r="D240" s="154" t="n">
        <v>341.67</v>
      </c>
      <c r="E240" s="154" t="n">
        <v>341.67</v>
      </c>
      <c r="F240" s="111" t="n">
        <f aca="false">D240-E240</f>
        <v>0</v>
      </c>
      <c r="G240" s="113" t="n">
        <v>28</v>
      </c>
    </row>
    <row r="241" customFormat="false" ht="15" hidden="false" customHeight="false" outlineLevel="0" collapsed="false">
      <c r="A241" s="149" t="s">
        <v>214</v>
      </c>
      <c r="B241" s="108" t="s">
        <v>317</v>
      </c>
      <c r="C241" s="137" t="n">
        <v>20339</v>
      </c>
      <c r="D241" s="154" t="n">
        <v>333.33</v>
      </c>
      <c r="E241" s="154" t="n">
        <v>333.33</v>
      </c>
      <c r="F241" s="111" t="n">
        <f aca="false">D241-E241</f>
        <v>0</v>
      </c>
      <c r="G241" s="113" t="n">
        <v>28</v>
      </c>
    </row>
    <row r="242" customFormat="false" ht="15" hidden="false" customHeight="false" outlineLevel="0" collapsed="false">
      <c r="A242" s="108" t="s">
        <v>322</v>
      </c>
      <c r="B242" s="108" t="s">
        <v>323</v>
      </c>
      <c r="C242" s="125" t="n">
        <v>45319</v>
      </c>
      <c r="D242" s="111" t="n">
        <v>200</v>
      </c>
      <c r="E242" s="111" t="n">
        <v>200</v>
      </c>
      <c r="F242" s="111" t="n">
        <f aca="false">D242-E242</f>
        <v>0</v>
      </c>
      <c r="G242" s="113" t="n">
        <v>28</v>
      </c>
    </row>
    <row r="243" customFormat="false" ht="60" hidden="false" customHeight="false" outlineLevel="0" collapsed="false">
      <c r="A243" s="136" t="s">
        <v>627</v>
      </c>
      <c r="B243" s="124" t="s">
        <v>628</v>
      </c>
      <c r="C243" s="125" t="s">
        <v>629</v>
      </c>
      <c r="D243" s="111" t="n">
        <v>208.9</v>
      </c>
      <c r="E243" s="111" t="n">
        <v>208.9</v>
      </c>
      <c r="F243" s="111" t="n">
        <f aca="false">D243-E243</f>
        <v>0</v>
      </c>
      <c r="G243" s="113" t="n">
        <v>28</v>
      </c>
    </row>
    <row r="244" customFormat="false" ht="45" hidden="false" customHeight="false" outlineLevel="0" collapsed="false">
      <c r="A244" s="136" t="s">
        <v>630</v>
      </c>
      <c r="B244" s="124" t="s">
        <v>631</v>
      </c>
      <c r="C244" s="125" t="s">
        <v>629</v>
      </c>
      <c r="D244" s="111" t="n">
        <v>77.89</v>
      </c>
      <c r="E244" s="111" t="n">
        <v>77.89</v>
      </c>
      <c r="F244" s="111" t="n">
        <f aca="false">D244-E244</f>
        <v>0</v>
      </c>
      <c r="G244" s="113" t="n">
        <v>28</v>
      </c>
    </row>
    <row r="245" customFormat="false" ht="45" hidden="false" customHeight="false" outlineLevel="0" collapsed="false">
      <c r="A245" s="136" t="s">
        <v>627</v>
      </c>
      <c r="B245" s="124" t="s">
        <v>632</v>
      </c>
      <c r="C245" s="125" t="s">
        <v>629</v>
      </c>
      <c r="D245" s="111" t="n">
        <v>989.4</v>
      </c>
      <c r="E245" s="111" t="n">
        <v>989.4</v>
      </c>
      <c r="F245" s="111" t="n">
        <f aca="false">D245-E245</f>
        <v>0</v>
      </c>
      <c r="G245" s="113" t="n">
        <v>28</v>
      </c>
    </row>
    <row r="246" customFormat="false" ht="45" hidden="false" customHeight="false" outlineLevel="0" collapsed="false">
      <c r="A246" s="136" t="s">
        <v>633</v>
      </c>
      <c r="B246" s="124" t="s">
        <v>631</v>
      </c>
      <c r="C246" s="125" t="s">
        <v>629</v>
      </c>
      <c r="D246" s="111" t="n">
        <v>36.86</v>
      </c>
      <c r="E246" s="111" t="n">
        <v>36.86</v>
      </c>
      <c r="F246" s="111" t="n">
        <f aca="false">D246-E246</f>
        <v>0</v>
      </c>
      <c r="G246" s="113" t="n">
        <v>28</v>
      </c>
    </row>
    <row r="247" customFormat="false" ht="45" hidden="false" customHeight="false" outlineLevel="0" collapsed="false">
      <c r="A247" s="136" t="s">
        <v>634</v>
      </c>
      <c r="B247" s="124" t="s">
        <v>635</v>
      </c>
      <c r="C247" s="125" t="s">
        <v>629</v>
      </c>
      <c r="D247" s="111" t="n">
        <v>109</v>
      </c>
      <c r="E247" s="111" t="n">
        <v>109</v>
      </c>
      <c r="F247" s="111" t="n">
        <f aca="false">D247-E247</f>
        <v>0</v>
      </c>
      <c r="G247" s="113" t="n">
        <v>28</v>
      </c>
    </row>
    <row r="248" customFormat="false" ht="45" hidden="false" customHeight="false" outlineLevel="0" collapsed="false">
      <c r="A248" s="136" t="s">
        <v>636</v>
      </c>
      <c r="B248" s="124" t="s">
        <v>631</v>
      </c>
      <c r="C248" s="125" t="s">
        <v>629</v>
      </c>
      <c r="D248" s="111" t="n">
        <v>74.81</v>
      </c>
      <c r="E248" s="111" t="n">
        <v>74.81</v>
      </c>
      <c r="F248" s="111" t="n">
        <f aca="false">D248-E248</f>
        <v>0</v>
      </c>
      <c r="G248" s="113" t="n">
        <v>28</v>
      </c>
    </row>
    <row r="249" customFormat="false" ht="30" hidden="false" customHeight="false" outlineLevel="0" collapsed="false">
      <c r="A249" s="136" t="s">
        <v>633</v>
      </c>
      <c r="B249" s="124" t="s">
        <v>637</v>
      </c>
      <c r="C249" s="125" t="s">
        <v>629</v>
      </c>
      <c r="D249" s="111" t="n">
        <v>70.36</v>
      </c>
      <c r="E249" s="111" t="n">
        <v>70.36</v>
      </c>
      <c r="F249" s="111" t="n">
        <f aca="false">D249-E249</f>
        <v>0</v>
      </c>
      <c r="G249" s="113" t="n">
        <v>28</v>
      </c>
    </row>
    <row r="250" customFormat="false" ht="30" hidden="false" customHeight="false" outlineLevel="0" collapsed="false">
      <c r="A250" s="136" t="s">
        <v>633</v>
      </c>
      <c r="B250" s="124" t="s">
        <v>638</v>
      </c>
      <c r="C250" s="125" t="s">
        <v>629</v>
      </c>
      <c r="D250" s="111" t="n">
        <v>22.43</v>
      </c>
      <c r="E250" s="111" t="n">
        <v>22.43</v>
      </c>
      <c r="F250" s="111" t="n">
        <f aca="false">D250-E250</f>
        <v>0</v>
      </c>
      <c r="G250" s="113" t="n">
        <v>28</v>
      </c>
    </row>
    <row r="251" customFormat="false" ht="30" hidden="false" customHeight="false" outlineLevel="0" collapsed="false">
      <c r="A251" s="136" t="s">
        <v>633</v>
      </c>
      <c r="B251" s="124" t="s">
        <v>639</v>
      </c>
      <c r="C251" s="125" t="s">
        <v>629</v>
      </c>
      <c r="D251" s="111" t="n">
        <v>80.16</v>
      </c>
      <c r="E251" s="111" t="n">
        <v>80.16</v>
      </c>
      <c r="F251" s="111" t="n">
        <f aca="false">D251-E251</f>
        <v>0</v>
      </c>
      <c r="G251" s="113" t="n">
        <v>28</v>
      </c>
    </row>
    <row r="252" customFormat="false" ht="30" hidden="false" customHeight="false" outlineLevel="0" collapsed="false">
      <c r="A252" s="136" t="s">
        <v>640</v>
      </c>
      <c r="B252" s="124" t="s">
        <v>637</v>
      </c>
      <c r="C252" s="125" t="s">
        <v>629</v>
      </c>
      <c r="D252" s="111" t="n">
        <v>115.81</v>
      </c>
      <c r="E252" s="111" t="n">
        <v>115.81</v>
      </c>
      <c r="F252" s="111" t="n">
        <f aca="false">D252-E252</f>
        <v>0</v>
      </c>
      <c r="G252" s="113" t="n">
        <v>28</v>
      </c>
    </row>
    <row r="253" customFormat="false" ht="45" hidden="false" customHeight="false" outlineLevel="0" collapsed="false">
      <c r="A253" s="136" t="s">
        <v>641</v>
      </c>
      <c r="B253" s="124" t="s">
        <v>642</v>
      </c>
      <c r="C253" s="125" t="s">
        <v>629</v>
      </c>
      <c r="D253" s="111" t="n">
        <v>104.55</v>
      </c>
      <c r="E253" s="111" t="n">
        <v>104.55</v>
      </c>
      <c r="F253" s="111" t="n">
        <f aca="false">D253-E253</f>
        <v>0</v>
      </c>
      <c r="G253" s="113" t="n">
        <v>28</v>
      </c>
    </row>
    <row r="254" customFormat="false" ht="30" hidden="false" customHeight="false" outlineLevel="0" collapsed="false">
      <c r="A254" s="136" t="s">
        <v>641</v>
      </c>
      <c r="B254" s="124" t="s">
        <v>643</v>
      </c>
      <c r="C254" s="125" t="s">
        <v>629</v>
      </c>
      <c r="D254" s="111" t="n">
        <v>71.72</v>
      </c>
      <c r="E254" s="111" t="n">
        <v>71.72</v>
      </c>
      <c r="F254" s="111" t="n">
        <f aca="false">D254-E254</f>
        <v>0</v>
      </c>
      <c r="G254" s="113" t="n">
        <v>28</v>
      </c>
    </row>
    <row r="255" customFormat="false" ht="30" hidden="false" customHeight="false" outlineLevel="0" collapsed="false">
      <c r="A255" s="136" t="s">
        <v>633</v>
      </c>
      <c r="B255" s="124" t="s">
        <v>638</v>
      </c>
      <c r="C255" s="125" t="s">
        <v>629</v>
      </c>
      <c r="D255" s="111" t="n">
        <v>30</v>
      </c>
      <c r="E255" s="111" t="n">
        <v>30</v>
      </c>
      <c r="F255" s="111" t="n">
        <f aca="false">D255-E255</f>
        <v>0</v>
      </c>
      <c r="G255" s="113" t="n">
        <v>28</v>
      </c>
    </row>
    <row r="256" customFormat="false" ht="45" hidden="false" customHeight="false" outlineLevel="0" collapsed="false">
      <c r="A256" s="136" t="s">
        <v>644</v>
      </c>
      <c r="B256" s="124" t="s">
        <v>645</v>
      </c>
      <c r="C256" s="125" t="s">
        <v>629</v>
      </c>
      <c r="D256" s="111" t="n">
        <v>1077.65</v>
      </c>
      <c r="E256" s="111" t="n">
        <v>1077.65</v>
      </c>
      <c r="F256" s="111" t="n">
        <f aca="false">D256-E256</f>
        <v>0</v>
      </c>
      <c r="G256" s="113" t="n">
        <v>28</v>
      </c>
    </row>
    <row r="257" customFormat="false" ht="30" hidden="false" customHeight="false" outlineLevel="0" collapsed="false">
      <c r="A257" s="136" t="s">
        <v>644</v>
      </c>
      <c r="B257" s="124" t="s">
        <v>646</v>
      </c>
      <c r="C257" s="125" t="s">
        <v>629</v>
      </c>
      <c r="D257" s="111" t="n">
        <v>280</v>
      </c>
      <c r="E257" s="111" t="n">
        <v>280</v>
      </c>
      <c r="F257" s="111" t="n">
        <f aca="false">D257-E257</f>
        <v>0</v>
      </c>
      <c r="G257" s="113" t="n">
        <v>28</v>
      </c>
    </row>
    <row r="258" customFormat="false" ht="30" hidden="false" customHeight="false" outlineLevel="0" collapsed="false">
      <c r="A258" s="136" t="s">
        <v>647</v>
      </c>
      <c r="B258" s="124" t="s">
        <v>648</v>
      </c>
      <c r="C258" s="125" t="s">
        <v>629</v>
      </c>
      <c r="D258" s="111" t="n">
        <v>96.95</v>
      </c>
      <c r="E258" s="111" t="n">
        <v>96.95</v>
      </c>
      <c r="F258" s="111" t="n">
        <f aca="false">D258-E258</f>
        <v>0</v>
      </c>
      <c r="G258" s="113" t="n">
        <v>28</v>
      </c>
    </row>
    <row r="259" customFormat="false" ht="30" hidden="false" customHeight="false" outlineLevel="0" collapsed="false">
      <c r="A259" s="136" t="s">
        <v>649</v>
      </c>
      <c r="B259" s="124" t="s">
        <v>639</v>
      </c>
      <c r="C259" s="125" t="s">
        <v>629</v>
      </c>
      <c r="D259" s="111" t="n">
        <v>210.4</v>
      </c>
      <c r="E259" s="111" t="n">
        <v>210.4</v>
      </c>
      <c r="F259" s="111" t="n">
        <f aca="false">D259-E259</f>
        <v>0</v>
      </c>
      <c r="G259" s="113" t="n">
        <v>28</v>
      </c>
    </row>
    <row r="260" customFormat="false" ht="30" hidden="false" customHeight="false" outlineLevel="0" collapsed="false">
      <c r="A260" s="136" t="s">
        <v>647</v>
      </c>
      <c r="B260" s="124" t="s">
        <v>650</v>
      </c>
      <c r="C260" s="125" t="s">
        <v>629</v>
      </c>
      <c r="D260" s="111" t="n">
        <v>353.9</v>
      </c>
      <c r="E260" s="111" t="n">
        <v>353.9</v>
      </c>
      <c r="F260" s="111" t="n">
        <f aca="false">D260-E260</f>
        <v>0</v>
      </c>
      <c r="G260" s="113" t="n">
        <v>28</v>
      </c>
    </row>
    <row r="261" customFormat="false" ht="45" hidden="false" customHeight="false" outlineLevel="0" collapsed="false">
      <c r="A261" s="136" t="s">
        <v>651</v>
      </c>
      <c r="B261" s="124" t="s">
        <v>652</v>
      </c>
      <c r="C261" s="125" t="s">
        <v>629</v>
      </c>
      <c r="D261" s="111" t="n">
        <v>150.95</v>
      </c>
      <c r="E261" s="111" t="n">
        <v>150.95</v>
      </c>
      <c r="F261" s="111" t="n">
        <f aca="false">D261-E261</f>
        <v>0</v>
      </c>
      <c r="G261" s="113" t="n">
        <v>28</v>
      </c>
    </row>
    <row r="262" customFormat="false" ht="30" hidden="false" customHeight="false" outlineLevel="0" collapsed="false">
      <c r="A262" s="136" t="s">
        <v>636</v>
      </c>
      <c r="B262" s="124" t="s">
        <v>638</v>
      </c>
      <c r="C262" s="125" t="s">
        <v>629</v>
      </c>
      <c r="D262" s="111" t="n">
        <v>103.5</v>
      </c>
      <c r="E262" s="111" t="n">
        <v>103.5</v>
      </c>
      <c r="F262" s="111" t="n">
        <f aca="false">D262-E262</f>
        <v>0</v>
      </c>
      <c r="G262" s="113" t="n">
        <v>28</v>
      </c>
    </row>
    <row r="263" customFormat="false" ht="30" hidden="false" customHeight="false" outlineLevel="0" collapsed="false">
      <c r="A263" s="136" t="s">
        <v>633</v>
      </c>
      <c r="B263" s="124" t="s">
        <v>637</v>
      </c>
      <c r="C263" s="125" t="s">
        <v>629</v>
      </c>
      <c r="D263" s="111" t="n">
        <v>116.99</v>
      </c>
      <c r="E263" s="111" t="n">
        <v>116.99</v>
      </c>
      <c r="F263" s="111" t="n">
        <f aca="false">D263-E263</f>
        <v>0</v>
      </c>
      <c r="G263" s="113" t="n">
        <v>28</v>
      </c>
    </row>
    <row r="264" customFormat="false" ht="30" hidden="false" customHeight="false" outlineLevel="0" collapsed="false">
      <c r="A264" s="136" t="s">
        <v>653</v>
      </c>
      <c r="B264" s="124" t="s">
        <v>637</v>
      </c>
      <c r="C264" s="125" t="s">
        <v>629</v>
      </c>
      <c r="D264" s="111" t="n">
        <v>47.14</v>
      </c>
      <c r="E264" s="111" t="n">
        <v>47.14</v>
      </c>
      <c r="F264" s="111" t="n">
        <f aca="false">D264-E264</f>
        <v>0</v>
      </c>
      <c r="G264" s="113" t="n">
        <v>28</v>
      </c>
    </row>
    <row r="265" customFormat="false" ht="30" hidden="false" customHeight="false" outlineLevel="0" collapsed="false">
      <c r="A265" s="136" t="s">
        <v>633</v>
      </c>
      <c r="B265" s="124" t="s">
        <v>639</v>
      </c>
      <c r="C265" s="125" t="s">
        <v>629</v>
      </c>
      <c r="D265" s="111" t="n">
        <v>93.42</v>
      </c>
      <c r="E265" s="111" t="n">
        <v>93.42</v>
      </c>
      <c r="F265" s="111" t="n">
        <f aca="false">D265-E265</f>
        <v>0</v>
      </c>
      <c r="G265" s="113" t="n">
        <v>28</v>
      </c>
    </row>
    <row r="266" customFormat="false" ht="45" hidden="false" customHeight="false" outlineLevel="0" collapsed="false">
      <c r="A266" s="136" t="s">
        <v>654</v>
      </c>
      <c r="B266" s="124" t="s">
        <v>655</v>
      </c>
      <c r="C266" s="125" t="s">
        <v>629</v>
      </c>
      <c r="D266" s="111" t="n">
        <v>215.98</v>
      </c>
      <c r="E266" s="111" t="n">
        <v>215.98</v>
      </c>
      <c r="F266" s="111" t="n">
        <f aca="false">D266-E266</f>
        <v>0</v>
      </c>
      <c r="G266" s="113" t="n">
        <v>28</v>
      </c>
    </row>
    <row r="267" customFormat="false" ht="45" hidden="false" customHeight="false" outlineLevel="0" collapsed="false">
      <c r="A267" s="136" t="s">
        <v>656</v>
      </c>
      <c r="B267" s="124" t="s">
        <v>657</v>
      </c>
      <c r="C267" s="125" t="s">
        <v>629</v>
      </c>
      <c r="D267" s="111" t="n">
        <v>183.2</v>
      </c>
      <c r="E267" s="111" t="n">
        <v>183.2</v>
      </c>
      <c r="F267" s="111" t="n">
        <f aca="false">D267-E267</f>
        <v>0</v>
      </c>
      <c r="G267" s="113" t="n">
        <v>28</v>
      </c>
    </row>
    <row r="268" customFormat="false" ht="30" hidden="false" customHeight="false" outlineLevel="0" collapsed="false">
      <c r="A268" s="136" t="s">
        <v>658</v>
      </c>
      <c r="B268" s="124" t="s">
        <v>659</v>
      </c>
      <c r="C268" s="125" t="s">
        <v>629</v>
      </c>
      <c r="D268" s="111" t="n">
        <v>75.83</v>
      </c>
      <c r="E268" s="111" t="n">
        <v>75.83</v>
      </c>
      <c r="F268" s="111" t="n">
        <f aca="false">D268-E268</f>
        <v>0</v>
      </c>
      <c r="G268" s="113" t="n">
        <v>28</v>
      </c>
    </row>
    <row r="269" customFormat="false" ht="30" hidden="false" customHeight="false" outlineLevel="0" collapsed="false">
      <c r="A269" s="136" t="s">
        <v>636</v>
      </c>
      <c r="B269" s="124" t="s">
        <v>660</v>
      </c>
      <c r="C269" s="125" t="s">
        <v>629</v>
      </c>
      <c r="D269" s="111" t="n">
        <v>90.18</v>
      </c>
      <c r="E269" s="111" t="n">
        <v>90.18</v>
      </c>
      <c r="F269" s="111" t="n">
        <f aca="false">D269-E269</f>
        <v>0</v>
      </c>
      <c r="G269" s="113" t="n">
        <v>28</v>
      </c>
    </row>
    <row r="270" customFormat="false" ht="45" hidden="false" customHeight="false" outlineLevel="0" collapsed="false">
      <c r="A270" s="136" t="s">
        <v>662</v>
      </c>
      <c r="B270" s="124" t="s">
        <v>663</v>
      </c>
      <c r="C270" s="125" t="s">
        <v>629</v>
      </c>
      <c r="D270" s="111" t="n">
        <v>109</v>
      </c>
      <c r="E270" s="111" t="n">
        <v>109</v>
      </c>
      <c r="F270" s="111" t="n">
        <f aca="false">D270-E270</f>
        <v>0</v>
      </c>
      <c r="G270" s="113" t="n">
        <v>28</v>
      </c>
    </row>
    <row r="271" customFormat="false" ht="30" hidden="false" customHeight="false" outlineLevel="0" collapsed="false">
      <c r="A271" s="136" t="s">
        <v>664</v>
      </c>
      <c r="B271" s="124" t="s">
        <v>638</v>
      </c>
      <c r="C271" s="125" t="s">
        <v>629</v>
      </c>
      <c r="D271" s="111" t="n">
        <v>47.14</v>
      </c>
      <c r="E271" s="111" t="n">
        <v>47.14</v>
      </c>
      <c r="F271" s="111" t="n">
        <f aca="false">D271-E271</f>
        <v>0</v>
      </c>
      <c r="G271" s="113" t="n">
        <v>28</v>
      </c>
    </row>
    <row r="272" customFormat="false" ht="45" hidden="false" customHeight="false" outlineLevel="0" collapsed="false">
      <c r="A272" s="136" t="s">
        <v>651</v>
      </c>
      <c r="B272" s="124" t="s">
        <v>663</v>
      </c>
      <c r="C272" s="125" t="s">
        <v>629</v>
      </c>
      <c r="D272" s="111" t="n">
        <v>130.95</v>
      </c>
      <c r="E272" s="111" t="n">
        <v>130.95</v>
      </c>
      <c r="F272" s="111" t="n">
        <f aca="false">D272-E272</f>
        <v>0</v>
      </c>
      <c r="G272" s="113" t="n">
        <v>28</v>
      </c>
    </row>
    <row r="273" customFormat="false" ht="30" hidden="false" customHeight="false" outlineLevel="0" collapsed="false">
      <c r="A273" s="136" t="s">
        <v>665</v>
      </c>
      <c r="B273" s="124" t="s">
        <v>666</v>
      </c>
      <c r="C273" s="125" t="s">
        <v>629</v>
      </c>
      <c r="D273" s="111" t="n">
        <v>89</v>
      </c>
      <c r="E273" s="111" t="n">
        <v>89</v>
      </c>
      <c r="F273" s="111" t="n">
        <f aca="false">D273-E273</f>
        <v>0</v>
      </c>
      <c r="G273" s="113" t="n">
        <v>28</v>
      </c>
    </row>
    <row r="274" customFormat="false" ht="30" hidden="false" customHeight="false" outlineLevel="0" collapsed="false">
      <c r="A274" s="136" t="s">
        <v>667</v>
      </c>
      <c r="B274" s="124" t="s">
        <v>668</v>
      </c>
      <c r="C274" s="125" t="s">
        <v>629</v>
      </c>
      <c r="D274" s="111" t="n">
        <v>153.73</v>
      </c>
      <c r="E274" s="111" t="n">
        <v>153.73</v>
      </c>
      <c r="F274" s="111" t="n">
        <f aca="false">D274-E274</f>
        <v>0</v>
      </c>
      <c r="G274" s="113" t="n">
        <v>28</v>
      </c>
    </row>
    <row r="275" customFormat="false" ht="30" hidden="false" customHeight="false" outlineLevel="0" collapsed="false">
      <c r="A275" s="136" t="s">
        <v>667</v>
      </c>
      <c r="B275" s="124" t="s">
        <v>669</v>
      </c>
      <c r="C275" s="125" t="s">
        <v>629</v>
      </c>
      <c r="D275" s="111" t="n">
        <v>105.56</v>
      </c>
      <c r="E275" s="111" t="n">
        <v>105.56</v>
      </c>
      <c r="F275" s="111" t="n">
        <f aca="false">D275-E275</f>
        <v>0</v>
      </c>
      <c r="G275" s="113" t="n">
        <v>28</v>
      </c>
    </row>
    <row r="276" customFormat="false" ht="30" hidden="false" customHeight="false" outlineLevel="0" collapsed="false">
      <c r="A276" s="136" t="s">
        <v>633</v>
      </c>
      <c r="B276" s="124" t="s">
        <v>669</v>
      </c>
      <c r="C276" s="125" t="s">
        <v>629</v>
      </c>
      <c r="D276" s="111" t="n">
        <v>99.65</v>
      </c>
      <c r="E276" s="111" t="n">
        <v>99.65</v>
      </c>
      <c r="F276" s="111" t="n">
        <f aca="false">D276-E276</f>
        <v>0</v>
      </c>
      <c r="G276" s="113" t="n">
        <v>28</v>
      </c>
    </row>
    <row r="277" customFormat="false" ht="45" hidden="false" customHeight="false" outlineLevel="0" collapsed="false">
      <c r="A277" s="136" t="s">
        <v>670</v>
      </c>
      <c r="B277" s="124" t="s">
        <v>671</v>
      </c>
      <c r="C277" s="125" t="s">
        <v>629</v>
      </c>
      <c r="D277" s="111" t="n">
        <v>89</v>
      </c>
      <c r="E277" s="111" t="n">
        <v>89</v>
      </c>
      <c r="F277" s="111" t="n">
        <f aca="false">D277-E277</f>
        <v>0</v>
      </c>
      <c r="G277" s="113" t="n">
        <v>28</v>
      </c>
    </row>
    <row r="278" customFormat="false" ht="30" hidden="false" customHeight="false" outlineLevel="0" collapsed="false">
      <c r="A278" s="136" t="s">
        <v>667</v>
      </c>
      <c r="B278" s="124" t="s">
        <v>672</v>
      </c>
      <c r="C278" s="125" t="s">
        <v>629</v>
      </c>
      <c r="D278" s="111" t="n">
        <v>50.21</v>
      </c>
      <c r="E278" s="111" t="n">
        <v>50.21</v>
      </c>
      <c r="F278" s="111" t="n">
        <f aca="false">D278-E278</f>
        <v>0</v>
      </c>
      <c r="G278" s="113" t="n">
        <v>28</v>
      </c>
    </row>
    <row r="279" customFormat="false" ht="30" hidden="false" customHeight="false" outlineLevel="0" collapsed="false">
      <c r="A279" s="136" t="s">
        <v>673</v>
      </c>
      <c r="B279" s="124" t="s">
        <v>674</v>
      </c>
      <c r="C279" s="125" t="s">
        <v>629</v>
      </c>
      <c r="D279" s="111" t="n">
        <v>29.5</v>
      </c>
      <c r="E279" s="111" t="n">
        <v>29.5</v>
      </c>
      <c r="F279" s="111" t="n">
        <f aca="false">D279-E279</f>
        <v>0</v>
      </c>
      <c r="G279" s="113" t="n">
        <v>28</v>
      </c>
    </row>
    <row r="280" customFormat="false" ht="30" hidden="false" customHeight="false" outlineLevel="0" collapsed="false">
      <c r="A280" s="136" t="s">
        <v>667</v>
      </c>
      <c r="B280" s="124" t="s">
        <v>672</v>
      </c>
      <c r="C280" s="125" t="s">
        <v>629</v>
      </c>
      <c r="D280" s="111" t="n">
        <v>99.41</v>
      </c>
      <c r="E280" s="111" t="n">
        <v>99.41</v>
      </c>
      <c r="F280" s="111" t="n">
        <f aca="false">D280-E280</f>
        <v>0</v>
      </c>
      <c r="G280" s="113" t="n">
        <v>28</v>
      </c>
    </row>
    <row r="281" customFormat="false" ht="30" hidden="false" customHeight="false" outlineLevel="0" collapsed="false">
      <c r="A281" s="181" t="s">
        <v>633</v>
      </c>
      <c r="B281" s="129" t="s">
        <v>684</v>
      </c>
      <c r="C281" s="130" t="s">
        <v>629</v>
      </c>
      <c r="D281" s="131" t="n">
        <v>144.53</v>
      </c>
      <c r="E281" s="131" t="n">
        <v>144.53</v>
      </c>
      <c r="F281" s="131" t="n">
        <f aca="false">D281-E281</f>
        <v>0</v>
      </c>
      <c r="G281" s="113" t="n">
        <v>28</v>
      </c>
    </row>
    <row r="282" customFormat="false" ht="30" hidden="false" customHeight="false" outlineLevel="0" collapsed="false">
      <c r="A282" s="181" t="s">
        <v>685</v>
      </c>
      <c r="B282" s="129" t="s">
        <v>684</v>
      </c>
      <c r="C282" s="130" t="s">
        <v>629</v>
      </c>
      <c r="D282" s="131" t="n">
        <v>51.99</v>
      </c>
      <c r="E282" s="131" t="n">
        <v>51.99</v>
      </c>
      <c r="F282" s="131" t="n">
        <f aca="false">D282-E282</f>
        <v>0</v>
      </c>
      <c r="G282" s="113" t="n">
        <v>28</v>
      </c>
      <c r="H282" s="207" t="n">
        <v>11150.74</v>
      </c>
    </row>
    <row r="283" customFormat="false" ht="45" hidden="false" customHeight="false" outlineLevel="0" collapsed="false">
      <c r="A283" s="108" t="s">
        <v>153</v>
      </c>
      <c r="B283" s="121" t="s">
        <v>154</v>
      </c>
      <c r="C283" s="109" t="n">
        <v>122588</v>
      </c>
      <c r="D283" s="111" t="n">
        <v>29.5</v>
      </c>
      <c r="E283" s="111" t="n">
        <v>29.5</v>
      </c>
      <c r="F283" s="111" t="n">
        <f aca="false">D283-E283</f>
        <v>0</v>
      </c>
      <c r="G283" s="113" t="n">
        <v>29</v>
      </c>
    </row>
    <row r="284" customFormat="false" ht="45" hidden="false" customHeight="false" outlineLevel="0" collapsed="false">
      <c r="A284" s="108" t="s">
        <v>214</v>
      </c>
      <c r="B284" s="121" t="s">
        <v>215</v>
      </c>
      <c r="C284" s="134" t="n">
        <v>20133</v>
      </c>
      <c r="D284" s="142" t="n">
        <v>133.33</v>
      </c>
      <c r="E284" s="111" t="n">
        <v>133.33</v>
      </c>
      <c r="F284" s="111" t="n">
        <f aca="false">D284-E284</f>
        <v>0</v>
      </c>
      <c r="G284" s="113" t="n">
        <v>29</v>
      </c>
    </row>
    <row r="285" customFormat="false" ht="30" hidden="false" customHeight="false" outlineLevel="0" collapsed="false">
      <c r="A285" s="108" t="s">
        <v>214</v>
      </c>
      <c r="B285" s="121" t="s">
        <v>216</v>
      </c>
      <c r="C285" s="134" t="n">
        <v>20132</v>
      </c>
      <c r="D285" s="142" t="n">
        <v>66.67</v>
      </c>
      <c r="E285" s="111" t="n">
        <v>66.67</v>
      </c>
      <c r="F285" s="111" t="n">
        <f aca="false">D285-E285</f>
        <v>0</v>
      </c>
      <c r="G285" s="113" t="n">
        <v>29</v>
      </c>
    </row>
    <row r="286" customFormat="false" ht="30" hidden="false" customHeight="false" outlineLevel="0" collapsed="false">
      <c r="A286" s="153" t="s">
        <v>260</v>
      </c>
      <c r="B286" s="108" t="s">
        <v>306</v>
      </c>
      <c r="C286" s="109" t="n">
        <v>43953</v>
      </c>
      <c r="D286" s="156" t="n">
        <v>480</v>
      </c>
      <c r="E286" s="156" t="n">
        <v>480</v>
      </c>
      <c r="F286" s="111" t="n">
        <f aca="false">D286-E286</f>
        <v>0</v>
      </c>
      <c r="G286" s="113" t="n">
        <v>29</v>
      </c>
    </row>
    <row r="287" customFormat="false" ht="15" hidden="false" customHeight="false" outlineLevel="0" collapsed="false">
      <c r="A287" s="149" t="s">
        <v>214</v>
      </c>
      <c r="B287" s="108" t="s">
        <v>318</v>
      </c>
      <c r="C287" s="137" t="n">
        <v>20237</v>
      </c>
      <c r="D287" s="156" t="n">
        <v>133.33</v>
      </c>
      <c r="E287" s="156" t="n">
        <v>133.33</v>
      </c>
      <c r="F287" s="111" t="n">
        <f aca="false">D287-E287</f>
        <v>0</v>
      </c>
      <c r="G287" s="113" t="n">
        <v>29</v>
      </c>
    </row>
    <row r="288" customFormat="false" ht="30" hidden="false" customHeight="false" outlineLevel="0" collapsed="false">
      <c r="A288" s="150" t="s">
        <v>413</v>
      </c>
      <c r="B288" s="124" t="s">
        <v>414</v>
      </c>
      <c r="C288" s="125" t="n">
        <v>85491</v>
      </c>
      <c r="D288" s="152" t="n">
        <v>148.12</v>
      </c>
      <c r="E288" s="152" t="n">
        <v>148.12</v>
      </c>
      <c r="F288" s="111" t="n">
        <f aca="false">D288-E288</f>
        <v>0</v>
      </c>
      <c r="G288" s="113" t="n">
        <v>29</v>
      </c>
    </row>
    <row r="289" customFormat="false" ht="15" hidden="false" customHeight="false" outlineLevel="0" collapsed="false">
      <c r="A289" s="108" t="s">
        <v>415</v>
      </c>
      <c r="B289" s="121" t="s">
        <v>334</v>
      </c>
      <c r="C289" s="134" t="s">
        <v>187</v>
      </c>
      <c r="D289" s="127" t="n">
        <v>157.14</v>
      </c>
      <c r="E289" s="127" t="n">
        <v>157.14</v>
      </c>
      <c r="F289" s="127" t="n">
        <f aca="false">D289-E289</f>
        <v>0</v>
      </c>
      <c r="G289" s="113" t="n">
        <v>29</v>
      </c>
    </row>
    <row r="290" customFormat="false" ht="60" hidden="false" customHeight="false" outlineLevel="0" collapsed="false">
      <c r="A290" s="153" t="s">
        <v>437</v>
      </c>
      <c r="B290" s="121" t="s">
        <v>438</v>
      </c>
      <c r="C290" s="134" t="n">
        <v>118</v>
      </c>
      <c r="D290" s="154" t="n">
        <v>71.43</v>
      </c>
      <c r="E290" s="111" t="n">
        <v>71.43</v>
      </c>
      <c r="F290" s="111" t="n">
        <f aca="false">D290-E290</f>
        <v>0</v>
      </c>
      <c r="G290" s="113" t="n">
        <v>29</v>
      </c>
    </row>
    <row r="291" customFormat="false" ht="15" hidden="false" customHeight="false" outlineLevel="0" collapsed="false">
      <c r="A291" s="149" t="s">
        <v>214</v>
      </c>
      <c r="B291" s="108" t="s">
        <v>321</v>
      </c>
      <c r="C291" s="137" t="n">
        <v>20341</v>
      </c>
      <c r="D291" s="154" t="n">
        <v>254.83</v>
      </c>
      <c r="E291" s="111" t="n">
        <v>0</v>
      </c>
      <c r="F291" s="111" t="n">
        <f aca="false">D291-E291</f>
        <v>254.83</v>
      </c>
      <c r="G291" s="113" t="n">
        <v>29</v>
      </c>
    </row>
    <row r="292" customFormat="false" ht="15" hidden="false" customHeight="false" outlineLevel="0" collapsed="false">
      <c r="A292" s="149" t="s">
        <v>214</v>
      </c>
      <c r="B292" s="108" t="s">
        <v>321</v>
      </c>
      <c r="C292" s="137" t="n">
        <v>20342</v>
      </c>
      <c r="D292" s="154" t="n">
        <v>254.83</v>
      </c>
      <c r="E292" s="111" t="n">
        <v>0</v>
      </c>
      <c r="F292" s="111" t="n">
        <f aca="false">D292-E292</f>
        <v>254.83</v>
      </c>
      <c r="G292" s="113" t="n">
        <v>29</v>
      </c>
    </row>
    <row r="293" customFormat="false" ht="15" hidden="false" customHeight="false" outlineLevel="0" collapsed="false">
      <c r="A293" s="153" t="s">
        <v>214</v>
      </c>
      <c r="B293" s="108" t="s">
        <v>496</v>
      </c>
      <c r="C293" s="109" t="n">
        <v>20804</v>
      </c>
      <c r="D293" s="156" t="n">
        <v>115.83</v>
      </c>
      <c r="E293" s="111" t="n">
        <v>0</v>
      </c>
      <c r="F293" s="111" t="n">
        <f aca="false">D293-E293</f>
        <v>115.83</v>
      </c>
      <c r="G293" s="113" t="n">
        <v>29</v>
      </c>
    </row>
    <row r="294" customFormat="false" ht="15" hidden="false" customHeight="false" outlineLevel="0" collapsed="false">
      <c r="A294" s="153" t="s">
        <v>214</v>
      </c>
      <c r="B294" s="108" t="s">
        <v>496</v>
      </c>
      <c r="C294" s="109" t="n">
        <v>20805</v>
      </c>
      <c r="D294" s="156" t="n">
        <v>115.83</v>
      </c>
      <c r="E294" s="111" t="n">
        <v>0</v>
      </c>
      <c r="F294" s="111" t="n">
        <f aca="false">D294-E294</f>
        <v>115.83</v>
      </c>
      <c r="G294" s="113" t="n">
        <v>29</v>
      </c>
    </row>
    <row r="295" customFormat="false" ht="15" hidden="false" customHeight="false" outlineLevel="0" collapsed="false">
      <c r="A295" s="153" t="s">
        <v>214</v>
      </c>
      <c r="B295" s="108" t="s">
        <v>496</v>
      </c>
      <c r="C295" s="109" t="n">
        <v>20806</v>
      </c>
      <c r="D295" s="156" t="n">
        <v>115.83</v>
      </c>
      <c r="E295" s="111" t="n">
        <v>0</v>
      </c>
      <c r="F295" s="111" t="n">
        <f aca="false">D295-E295</f>
        <v>115.83</v>
      </c>
      <c r="G295" s="113" t="n">
        <v>29</v>
      </c>
    </row>
    <row r="296" customFormat="false" ht="15" hidden="false" customHeight="false" outlineLevel="0" collapsed="false">
      <c r="A296" s="153" t="s">
        <v>214</v>
      </c>
      <c r="B296" s="108" t="s">
        <v>496</v>
      </c>
      <c r="C296" s="109" t="n">
        <v>20807</v>
      </c>
      <c r="D296" s="156" t="n">
        <v>266.67</v>
      </c>
      <c r="E296" s="111" t="n">
        <v>0</v>
      </c>
      <c r="F296" s="111" t="n">
        <f aca="false">D296-E296</f>
        <v>266.67</v>
      </c>
      <c r="G296" s="113" t="n">
        <v>29</v>
      </c>
    </row>
    <row r="297" customFormat="false" ht="15" hidden="false" customHeight="false" outlineLevel="0" collapsed="false">
      <c r="A297" s="153" t="s">
        <v>214</v>
      </c>
      <c r="B297" s="108" t="s">
        <v>496</v>
      </c>
      <c r="C297" s="109" t="n">
        <v>20808</v>
      </c>
      <c r="D297" s="156" t="n">
        <v>266.67</v>
      </c>
      <c r="E297" s="111" t="n">
        <v>0</v>
      </c>
      <c r="F297" s="111" t="n">
        <f aca="false">D297-E297</f>
        <v>266.67</v>
      </c>
      <c r="G297" s="113" t="n">
        <v>29</v>
      </c>
    </row>
    <row r="298" customFormat="false" ht="30" hidden="false" customHeight="false" outlineLevel="0" collapsed="false">
      <c r="A298" s="150" t="s">
        <v>260</v>
      </c>
      <c r="B298" s="124" t="s">
        <v>521</v>
      </c>
      <c r="C298" s="125" t="n">
        <v>45022</v>
      </c>
      <c r="D298" s="152" t="n">
        <v>100</v>
      </c>
      <c r="E298" s="111" t="n">
        <v>0</v>
      </c>
      <c r="F298" s="111" t="n">
        <f aca="false">D298-E298</f>
        <v>100</v>
      </c>
      <c r="G298" s="113" t="n">
        <v>29</v>
      </c>
    </row>
    <row r="299" customFormat="false" ht="30" hidden="false" customHeight="false" outlineLevel="0" collapsed="false">
      <c r="A299" s="150" t="s">
        <v>531</v>
      </c>
      <c r="B299" s="124" t="s">
        <v>532</v>
      </c>
      <c r="C299" s="125" t="n">
        <v>45039</v>
      </c>
      <c r="D299" s="172" t="n">
        <f aca="false">60*0.85</f>
        <v>51</v>
      </c>
      <c r="E299" s="111" t="n">
        <v>0</v>
      </c>
      <c r="F299" s="111" t="n">
        <f aca="false">D299-E299</f>
        <v>51</v>
      </c>
      <c r="G299" s="113" t="n">
        <v>29</v>
      </c>
    </row>
    <row r="300" customFormat="false" ht="15" hidden="false" customHeight="false" outlineLevel="0" collapsed="false">
      <c r="A300" s="108" t="s">
        <v>333</v>
      </c>
      <c r="B300" s="121" t="s">
        <v>334</v>
      </c>
      <c r="C300" s="125" t="n">
        <v>45045</v>
      </c>
      <c r="D300" s="127" t="n">
        <v>49.99</v>
      </c>
      <c r="E300" s="111" t="n">
        <v>0</v>
      </c>
      <c r="F300" s="111" t="n">
        <f aca="false">D300-E300</f>
        <v>49.99</v>
      </c>
      <c r="G300" s="113" t="n">
        <v>29</v>
      </c>
    </row>
    <row r="301" customFormat="false" ht="45" hidden="false" customHeight="false" outlineLevel="0" collapsed="false">
      <c r="A301" s="153" t="s">
        <v>569</v>
      </c>
      <c r="B301" s="121" t="s">
        <v>570</v>
      </c>
      <c r="C301" s="180" t="n">
        <v>41288</v>
      </c>
      <c r="D301" s="145" t="n">
        <v>220</v>
      </c>
      <c r="E301" s="111" t="n">
        <v>0</v>
      </c>
      <c r="F301" s="111" t="n">
        <f aca="false">D301-E301</f>
        <v>220</v>
      </c>
      <c r="G301" s="113" t="n">
        <v>29</v>
      </c>
    </row>
    <row r="302" customFormat="false" ht="15" hidden="false" customHeight="false" outlineLevel="0" collapsed="false">
      <c r="A302" s="108" t="s">
        <v>621</v>
      </c>
      <c r="B302" s="121" t="s">
        <v>622</v>
      </c>
      <c r="C302" s="125" t="s">
        <v>181</v>
      </c>
      <c r="D302" s="152" t="n">
        <v>520.2</v>
      </c>
      <c r="E302" s="111" t="n">
        <v>0</v>
      </c>
      <c r="F302" s="111" t="n">
        <f aca="false">D302-E302</f>
        <v>520.2</v>
      </c>
      <c r="G302" s="113" t="n">
        <v>29</v>
      </c>
    </row>
    <row r="303" customFormat="false" ht="30" hidden="false" customHeight="false" outlineLevel="0" collapsed="false">
      <c r="A303" s="136" t="s">
        <v>636</v>
      </c>
      <c r="B303" s="124" t="s">
        <v>661</v>
      </c>
      <c r="C303" s="125" t="s">
        <v>629</v>
      </c>
      <c r="D303" s="111" t="n">
        <v>90.18</v>
      </c>
      <c r="E303" s="111" t="n">
        <v>90.18</v>
      </c>
      <c r="F303" s="111" t="n">
        <f aca="false">D303-E303</f>
        <v>0</v>
      </c>
      <c r="G303" s="113" t="n">
        <v>29</v>
      </c>
    </row>
    <row r="304" customFormat="false" ht="30" hidden="false" customHeight="false" outlineLevel="0" collapsed="false">
      <c r="A304" s="136" t="s">
        <v>633</v>
      </c>
      <c r="B304" s="124" t="s">
        <v>638</v>
      </c>
      <c r="C304" s="125" t="s">
        <v>629</v>
      </c>
      <c r="D304" s="111" t="n">
        <v>48.85</v>
      </c>
      <c r="E304" s="111" t="n">
        <v>48.85</v>
      </c>
      <c r="F304" s="111" t="n">
        <f aca="false">D304-E304</f>
        <v>0</v>
      </c>
      <c r="G304" s="113" t="n">
        <v>29</v>
      </c>
    </row>
    <row r="305" customFormat="false" ht="30" hidden="false" customHeight="false" outlineLevel="0" collapsed="false">
      <c r="A305" s="136" t="s">
        <v>633</v>
      </c>
      <c r="B305" s="124" t="s">
        <v>638</v>
      </c>
      <c r="C305" s="125" t="s">
        <v>629</v>
      </c>
      <c r="D305" s="111" t="n">
        <v>146.79</v>
      </c>
      <c r="E305" s="111" t="n">
        <v>146.79</v>
      </c>
      <c r="F305" s="111" t="n">
        <f aca="false">D305-E305</f>
        <v>0</v>
      </c>
      <c r="G305" s="113" t="n">
        <v>29</v>
      </c>
    </row>
    <row r="306" customFormat="false" ht="30" hidden="false" customHeight="false" outlineLevel="0" collapsed="false">
      <c r="A306" s="136" t="s">
        <v>686</v>
      </c>
      <c r="B306" s="124" t="s">
        <v>687</v>
      </c>
      <c r="C306" s="125" t="s">
        <v>629</v>
      </c>
      <c r="D306" s="111" t="n">
        <v>100.34</v>
      </c>
      <c r="E306" s="111" t="n">
        <v>100.34</v>
      </c>
      <c r="F306" s="111" t="n">
        <f aca="false">D306-E306</f>
        <v>0</v>
      </c>
      <c r="G306" s="113" t="n">
        <v>29</v>
      </c>
    </row>
    <row r="307" customFormat="false" ht="15" hidden="false" customHeight="false" outlineLevel="0" collapsed="false">
      <c r="A307" s="217" t="s">
        <v>696</v>
      </c>
      <c r="B307" s="218" t="s">
        <v>697</v>
      </c>
      <c r="C307" s="218"/>
      <c r="D307" s="219" t="n">
        <v>450</v>
      </c>
      <c r="E307" s="220"/>
      <c r="F307" s="220"/>
      <c r="G307" s="113" t="n">
        <v>29</v>
      </c>
    </row>
    <row r="308" customFormat="false" ht="30" hidden="false" customHeight="false" outlineLevel="0" collapsed="false">
      <c r="A308" s="136" t="s">
        <v>688</v>
      </c>
      <c r="B308" s="124" t="s">
        <v>689</v>
      </c>
      <c r="C308" s="125" t="s">
        <v>629</v>
      </c>
      <c r="D308" s="111" t="n">
        <v>115</v>
      </c>
      <c r="E308" s="111" t="n">
        <v>115</v>
      </c>
      <c r="F308" s="111" t="n">
        <f aca="false">D308-E308</f>
        <v>0</v>
      </c>
      <c r="G308" s="113" t="n">
        <v>29</v>
      </c>
      <c r="H308" s="207" t="n">
        <v>4502.36</v>
      </c>
    </row>
    <row r="309" customFormat="false" ht="15" hidden="false" customHeight="false" outlineLevel="0" collapsed="false">
      <c r="A309" s="108" t="s">
        <v>144</v>
      </c>
      <c r="B309" s="108" t="s">
        <v>145</v>
      </c>
      <c r="C309" s="109" t="s">
        <v>146</v>
      </c>
      <c r="D309" s="111" t="n">
        <v>400</v>
      </c>
      <c r="E309" s="111" t="n">
        <v>400</v>
      </c>
      <c r="F309" s="111" t="n">
        <f aca="false">D309-E309</f>
        <v>0</v>
      </c>
      <c r="G309" s="113" t="n">
        <v>30</v>
      </c>
    </row>
    <row r="310" customFormat="false" ht="30" hidden="false" customHeight="false" outlineLevel="0" collapsed="false">
      <c r="A310" s="108" t="s">
        <v>147</v>
      </c>
      <c r="B310" s="121" t="s">
        <v>148</v>
      </c>
      <c r="C310" s="109" t="s">
        <v>124</v>
      </c>
      <c r="D310" s="111" t="n">
        <v>130</v>
      </c>
      <c r="E310" s="111" t="n">
        <v>130</v>
      </c>
      <c r="F310" s="111" t="n">
        <f aca="false">D310-E310</f>
        <v>0</v>
      </c>
      <c r="G310" s="113" t="n">
        <v>30</v>
      </c>
    </row>
    <row r="311" customFormat="false" ht="45" hidden="false" customHeight="false" outlineLevel="0" collapsed="false">
      <c r="A311" s="108" t="s">
        <v>162</v>
      </c>
      <c r="B311" s="121" t="s">
        <v>163</v>
      </c>
      <c r="C311" s="109" t="s">
        <v>124</v>
      </c>
      <c r="D311" s="111" t="n">
        <v>178.25</v>
      </c>
      <c r="E311" s="111" t="n">
        <v>178.25</v>
      </c>
      <c r="F311" s="111" t="n">
        <f aca="false">D311-E311</f>
        <v>0</v>
      </c>
      <c r="G311" s="113" t="n">
        <v>30</v>
      </c>
    </row>
    <row r="312" customFormat="false" ht="30" hidden="false" customHeight="false" outlineLevel="0" collapsed="false">
      <c r="A312" s="153" t="s">
        <v>411</v>
      </c>
      <c r="B312" s="108" t="s">
        <v>412</v>
      </c>
      <c r="C312" s="109" t="n">
        <v>43958</v>
      </c>
      <c r="D312" s="156" t="n">
        <v>469.9</v>
      </c>
      <c r="E312" s="156" t="n">
        <v>469.9</v>
      </c>
      <c r="F312" s="111" t="n">
        <f aca="false">D312-E312</f>
        <v>0</v>
      </c>
      <c r="G312" s="113" t="n">
        <v>30</v>
      </c>
    </row>
    <row r="313" customFormat="false" ht="15" hidden="false" customHeight="false" outlineLevel="0" collapsed="false">
      <c r="A313" s="153" t="s">
        <v>466</v>
      </c>
      <c r="B313" s="108" t="s">
        <v>467</v>
      </c>
      <c r="C313" s="109" t="n">
        <v>212</v>
      </c>
      <c r="D313" s="156" t="n">
        <v>84.42</v>
      </c>
      <c r="E313" s="111" t="n">
        <v>0</v>
      </c>
      <c r="F313" s="111" t="n">
        <f aca="false">D313-E313</f>
        <v>84.42</v>
      </c>
      <c r="G313" s="104" t="n">
        <v>30</v>
      </c>
    </row>
    <row r="314" customFormat="false" ht="15" hidden="false" customHeight="false" outlineLevel="0" collapsed="false">
      <c r="A314" s="153" t="s">
        <v>466</v>
      </c>
      <c r="B314" s="108" t="s">
        <v>472</v>
      </c>
      <c r="C314" s="109" t="n">
        <v>215</v>
      </c>
      <c r="D314" s="156" t="n">
        <v>66.04</v>
      </c>
      <c r="E314" s="111" t="n">
        <v>0</v>
      </c>
      <c r="F314" s="111" t="n">
        <f aca="false">D314-E314</f>
        <v>66.04</v>
      </c>
      <c r="G314" s="104" t="n">
        <v>30</v>
      </c>
    </row>
    <row r="315" customFormat="false" ht="15" hidden="false" customHeight="false" outlineLevel="0" collapsed="false">
      <c r="A315" s="153" t="s">
        <v>466</v>
      </c>
      <c r="B315" s="108" t="s">
        <v>473</v>
      </c>
      <c r="C315" s="159" t="n">
        <v>43928</v>
      </c>
      <c r="D315" s="156" t="n">
        <v>0</v>
      </c>
      <c r="E315" s="111" t="n">
        <v>0</v>
      </c>
      <c r="F315" s="111" t="n">
        <f aca="false">D315-E315</f>
        <v>0</v>
      </c>
      <c r="G315" s="104" t="n">
        <v>30</v>
      </c>
    </row>
    <row r="316" customFormat="false" ht="15" hidden="false" customHeight="false" outlineLevel="0" collapsed="false">
      <c r="A316" s="153" t="s">
        <v>466</v>
      </c>
      <c r="B316" s="108" t="s">
        <v>495</v>
      </c>
      <c r="C316" s="109" t="n">
        <v>220</v>
      </c>
      <c r="D316" s="156" t="n">
        <v>517.83</v>
      </c>
      <c r="E316" s="111" t="n">
        <v>0</v>
      </c>
      <c r="F316" s="111" t="n">
        <f aca="false">D316-E316</f>
        <v>517.83</v>
      </c>
      <c r="G316" s="113" t="n">
        <v>30</v>
      </c>
    </row>
    <row r="317" customFormat="false" ht="30" hidden="false" customHeight="false" outlineLevel="0" collapsed="false">
      <c r="A317" s="150" t="s">
        <v>526</v>
      </c>
      <c r="B317" s="124" t="s">
        <v>527</v>
      </c>
      <c r="C317" s="166" t="n">
        <v>45029</v>
      </c>
      <c r="D317" s="152" t="n">
        <v>0</v>
      </c>
      <c r="E317" s="111" t="n">
        <v>0</v>
      </c>
      <c r="F317" s="111" t="n">
        <f aca="false">D317-E317</f>
        <v>0</v>
      </c>
      <c r="G317" s="113" t="n">
        <v>30</v>
      </c>
    </row>
    <row r="318" customFormat="false" ht="45" hidden="false" customHeight="false" outlineLevel="0" collapsed="false">
      <c r="A318" s="150" t="s">
        <v>466</v>
      </c>
      <c r="B318" s="124" t="s">
        <v>528</v>
      </c>
      <c r="C318" s="166" t="n">
        <v>45030</v>
      </c>
      <c r="D318" s="152" t="n">
        <v>1250</v>
      </c>
      <c r="E318" s="111" t="n">
        <v>0</v>
      </c>
      <c r="F318" s="111" t="n">
        <f aca="false">D318-E318</f>
        <v>1250</v>
      </c>
      <c r="G318" s="113" t="n">
        <v>30</v>
      </c>
    </row>
    <row r="319" customFormat="false" ht="30" hidden="false" customHeight="false" outlineLevel="0" collapsed="false">
      <c r="A319" s="153" t="s">
        <v>466</v>
      </c>
      <c r="B319" s="121" t="s">
        <v>535</v>
      </c>
      <c r="C319" s="134" t="n">
        <v>215</v>
      </c>
      <c r="D319" s="154" t="n">
        <v>66.04</v>
      </c>
      <c r="E319" s="111" t="n">
        <v>0</v>
      </c>
      <c r="F319" s="111" t="n">
        <f aca="false">D319-E319</f>
        <v>66.04</v>
      </c>
      <c r="G319" s="113" t="n">
        <v>30</v>
      </c>
      <c r="H319" s="207" t="n">
        <v>3162.48</v>
      </c>
    </row>
    <row r="320" customFormat="false" ht="75" hidden="false" customHeight="false" outlineLevel="0" collapsed="false">
      <c r="A320" s="123" t="s">
        <v>179</v>
      </c>
      <c r="B320" s="121" t="s">
        <v>180</v>
      </c>
      <c r="C320" s="134" t="s">
        <v>181</v>
      </c>
      <c r="D320" s="127" t="n">
        <v>900</v>
      </c>
      <c r="E320" s="127" t="n">
        <v>900</v>
      </c>
      <c r="F320" s="127" t="n">
        <f aca="false">D320-E320</f>
        <v>0</v>
      </c>
      <c r="G320" s="113" t="n">
        <v>31</v>
      </c>
    </row>
    <row r="321" customFormat="false" ht="45" hidden="false" customHeight="false" outlineLevel="0" collapsed="false">
      <c r="A321" s="121" t="s">
        <v>217</v>
      </c>
      <c r="B321" s="121" t="s">
        <v>218</v>
      </c>
      <c r="C321" s="109" t="n">
        <v>510008582</v>
      </c>
      <c r="D321" s="142" t="n">
        <v>60</v>
      </c>
      <c r="E321" s="111" t="n">
        <v>60</v>
      </c>
      <c r="F321" s="111" t="n">
        <f aca="false">D321-E321</f>
        <v>0</v>
      </c>
      <c r="G321" s="113" t="n">
        <v>31</v>
      </c>
    </row>
    <row r="322" customFormat="false" ht="30" hidden="false" customHeight="false" outlineLevel="0" collapsed="false">
      <c r="A322" s="153" t="s">
        <v>260</v>
      </c>
      <c r="B322" s="108" t="s">
        <v>263</v>
      </c>
      <c r="C322" s="109" t="n">
        <v>43933</v>
      </c>
      <c r="D322" s="154" t="n">
        <v>165</v>
      </c>
      <c r="E322" s="154" t="n">
        <v>165</v>
      </c>
      <c r="F322" s="111" t="n">
        <f aca="false">D322-E322</f>
        <v>0</v>
      </c>
      <c r="G322" s="113" t="n">
        <v>31</v>
      </c>
    </row>
    <row r="323" customFormat="false" ht="15" hidden="false" customHeight="false" outlineLevel="0" collapsed="false">
      <c r="A323" s="108" t="s">
        <v>264</v>
      </c>
      <c r="B323" s="108" t="s">
        <v>265</v>
      </c>
      <c r="C323" s="134" t="s">
        <v>187</v>
      </c>
      <c r="D323" s="145" t="n">
        <v>25</v>
      </c>
      <c r="E323" s="145" t="n">
        <v>25</v>
      </c>
      <c r="F323" s="111" t="n">
        <f aca="false">D323-E323</f>
        <v>0</v>
      </c>
      <c r="G323" s="113" t="n">
        <v>31</v>
      </c>
    </row>
    <row r="324" customFormat="false" ht="15" hidden="false" customHeight="false" outlineLevel="0" collapsed="false">
      <c r="A324" s="108" t="s">
        <v>264</v>
      </c>
      <c r="B324" s="108" t="s">
        <v>266</v>
      </c>
      <c r="C324" s="134" t="s">
        <v>187</v>
      </c>
      <c r="D324" s="145" t="n">
        <v>40</v>
      </c>
      <c r="E324" s="145" t="n">
        <v>40</v>
      </c>
      <c r="F324" s="111" t="n">
        <f aca="false">D324-E324</f>
        <v>0</v>
      </c>
      <c r="G324" s="113" t="n">
        <v>31</v>
      </c>
    </row>
    <row r="325" customFormat="false" ht="15" hidden="false" customHeight="false" outlineLevel="0" collapsed="false">
      <c r="A325" s="153" t="s">
        <v>311</v>
      </c>
      <c r="B325" s="108" t="s">
        <v>312</v>
      </c>
      <c r="C325" s="109" t="n">
        <v>85006</v>
      </c>
      <c r="D325" s="156" t="n">
        <v>50</v>
      </c>
      <c r="E325" s="156" t="n">
        <v>50</v>
      </c>
      <c r="F325" s="111" t="n">
        <f aca="false">D325-E325</f>
        <v>0</v>
      </c>
      <c r="G325" s="113" t="n">
        <v>31</v>
      </c>
    </row>
    <row r="326" customFormat="false" ht="15" hidden="false" customHeight="false" outlineLevel="0" collapsed="false">
      <c r="A326" s="153" t="s">
        <v>311</v>
      </c>
      <c r="B326" s="108" t="s">
        <v>312</v>
      </c>
      <c r="C326" s="137" t="n">
        <v>85071</v>
      </c>
      <c r="D326" s="156" t="n">
        <v>50</v>
      </c>
      <c r="E326" s="156" t="n">
        <v>50</v>
      </c>
      <c r="F326" s="111" t="n">
        <f aca="false">D326-E326</f>
        <v>0</v>
      </c>
      <c r="G326" s="113" t="n">
        <v>31</v>
      </c>
    </row>
    <row r="327" customFormat="false" ht="15" hidden="false" customHeight="false" outlineLevel="0" collapsed="false">
      <c r="A327" s="153" t="s">
        <v>311</v>
      </c>
      <c r="B327" s="108" t="s">
        <v>313</v>
      </c>
      <c r="C327" s="109" t="n">
        <v>85668</v>
      </c>
      <c r="D327" s="154" t="n">
        <v>50</v>
      </c>
      <c r="E327" s="154" t="n">
        <v>50</v>
      </c>
      <c r="F327" s="111" t="n">
        <f aca="false">D327-E327</f>
        <v>0</v>
      </c>
      <c r="G327" s="113" t="n">
        <v>31</v>
      </c>
    </row>
    <row r="328" customFormat="false" ht="15" hidden="false" customHeight="false" outlineLevel="0" collapsed="false">
      <c r="A328" s="153" t="s">
        <v>311</v>
      </c>
      <c r="B328" s="108" t="s">
        <v>314</v>
      </c>
      <c r="C328" s="109" t="n">
        <v>86139</v>
      </c>
      <c r="D328" s="156" t="n">
        <v>50</v>
      </c>
      <c r="E328" s="156" t="n">
        <v>50</v>
      </c>
      <c r="F328" s="111" t="n">
        <f aca="false">D328-E328</f>
        <v>0</v>
      </c>
      <c r="G328" s="113" t="n">
        <v>31</v>
      </c>
    </row>
    <row r="329" customFormat="false" ht="15" hidden="false" customHeight="false" outlineLevel="0" collapsed="false">
      <c r="A329" s="149" t="s">
        <v>214</v>
      </c>
      <c r="B329" s="108" t="s">
        <v>319</v>
      </c>
      <c r="C329" s="109" t="n">
        <v>20513</v>
      </c>
      <c r="D329" s="154" t="n">
        <v>66.67</v>
      </c>
      <c r="E329" s="154" t="n">
        <v>66.67</v>
      </c>
      <c r="F329" s="111" t="n">
        <f aca="false">D329-E329</f>
        <v>0</v>
      </c>
      <c r="G329" s="113" t="n">
        <v>31</v>
      </c>
    </row>
    <row r="330" customFormat="false" ht="15" hidden="false" customHeight="false" outlineLevel="0" collapsed="false">
      <c r="A330" s="149" t="s">
        <v>214</v>
      </c>
      <c r="B330" s="108" t="s">
        <v>320</v>
      </c>
      <c r="C330" s="109" t="n">
        <v>20512</v>
      </c>
      <c r="D330" s="154" t="n">
        <v>66.67</v>
      </c>
      <c r="E330" s="154" t="n">
        <v>66.67</v>
      </c>
      <c r="F330" s="111" t="n">
        <f aca="false">D330-E330</f>
        <v>0</v>
      </c>
      <c r="G330" s="113" t="n">
        <v>31</v>
      </c>
    </row>
    <row r="331" customFormat="false" ht="15" hidden="false" customHeight="false" outlineLevel="0" collapsed="false">
      <c r="A331" s="149" t="s">
        <v>214</v>
      </c>
      <c r="B331" s="108" t="s">
        <v>321</v>
      </c>
      <c r="C331" s="137" t="n">
        <v>20343</v>
      </c>
      <c r="D331" s="154" t="n">
        <v>463.33</v>
      </c>
      <c r="E331" s="154" t="n">
        <v>463.33</v>
      </c>
      <c r="F331" s="111" t="n">
        <f aca="false">D331-E331</f>
        <v>0</v>
      </c>
      <c r="G331" s="113" t="n">
        <v>31</v>
      </c>
    </row>
    <row r="332" customFormat="false" ht="15" hidden="false" customHeight="false" outlineLevel="0" collapsed="false">
      <c r="A332" s="153" t="s">
        <v>326</v>
      </c>
      <c r="B332" s="108" t="s">
        <v>327</v>
      </c>
      <c r="C332" s="134" t="s">
        <v>187</v>
      </c>
      <c r="D332" s="145" t="n">
        <v>1350</v>
      </c>
      <c r="E332" s="111" t="n">
        <v>1060</v>
      </c>
      <c r="F332" s="111" t="n">
        <f aca="false">D332-E332</f>
        <v>290</v>
      </c>
      <c r="G332" s="113" t="n">
        <v>31</v>
      </c>
    </row>
    <row r="333" customFormat="false" ht="45" hidden="false" customHeight="false" outlineLevel="0" collapsed="false">
      <c r="A333" s="153" t="s">
        <v>335</v>
      </c>
      <c r="B333" s="108" t="s">
        <v>336</v>
      </c>
      <c r="C333" s="137" t="n">
        <v>43983</v>
      </c>
      <c r="D333" s="154" t="n">
        <v>100</v>
      </c>
      <c r="E333" s="154" t="n">
        <v>100</v>
      </c>
      <c r="F333" s="111" t="n">
        <f aca="false">D333-E333</f>
        <v>0</v>
      </c>
      <c r="G333" s="113" t="n">
        <v>31</v>
      </c>
    </row>
    <row r="334" customFormat="false" ht="15" hidden="false" customHeight="false" outlineLevel="0" collapsed="false">
      <c r="A334" s="153" t="s">
        <v>337</v>
      </c>
      <c r="B334" s="108" t="s">
        <v>338</v>
      </c>
      <c r="C334" s="137" t="n">
        <v>43984</v>
      </c>
      <c r="D334" s="154" t="n">
        <v>150</v>
      </c>
      <c r="E334" s="154" t="n">
        <v>150</v>
      </c>
      <c r="F334" s="111" t="n">
        <f aca="false">D334-E334</f>
        <v>0</v>
      </c>
      <c r="G334" s="113" t="n">
        <v>31</v>
      </c>
    </row>
    <row r="335" customFormat="false" ht="15" hidden="false" customHeight="false" outlineLevel="0" collapsed="false">
      <c r="A335" s="153" t="s">
        <v>339</v>
      </c>
      <c r="B335" s="108" t="s">
        <v>338</v>
      </c>
      <c r="C335" s="137" t="n">
        <v>43985</v>
      </c>
      <c r="D335" s="154" t="n">
        <v>150</v>
      </c>
      <c r="E335" s="154" t="n">
        <v>150</v>
      </c>
      <c r="F335" s="111" t="n">
        <f aca="false">D335-E335</f>
        <v>0</v>
      </c>
      <c r="G335" s="113" t="n">
        <v>31</v>
      </c>
    </row>
    <row r="336" customFormat="false" ht="30" hidden="false" customHeight="false" outlineLevel="0" collapsed="false">
      <c r="A336" s="153" t="s">
        <v>340</v>
      </c>
      <c r="B336" s="108" t="s">
        <v>341</v>
      </c>
      <c r="C336" s="137" t="n">
        <v>43986</v>
      </c>
      <c r="D336" s="154" t="n">
        <v>1500</v>
      </c>
      <c r="E336" s="154" t="n">
        <v>1500</v>
      </c>
      <c r="F336" s="111" t="n">
        <f aca="false">D336-E336</f>
        <v>0</v>
      </c>
      <c r="G336" s="113" t="n">
        <v>31</v>
      </c>
    </row>
    <row r="337" customFormat="false" ht="30" hidden="false" customHeight="false" outlineLevel="0" collapsed="false">
      <c r="A337" s="153" t="s">
        <v>342</v>
      </c>
      <c r="B337" s="108" t="s">
        <v>343</v>
      </c>
      <c r="C337" s="109" t="n">
        <v>43988</v>
      </c>
      <c r="D337" s="154" t="n">
        <v>400</v>
      </c>
      <c r="E337" s="154" t="n">
        <v>400</v>
      </c>
      <c r="F337" s="111" t="n">
        <f aca="false">D337-E337</f>
        <v>0</v>
      </c>
      <c r="G337" s="113" t="n">
        <v>31</v>
      </c>
    </row>
    <row r="338" customFormat="false" ht="15" hidden="false" customHeight="false" outlineLevel="0" collapsed="false">
      <c r="A338" s="153" t="s">
        <v>344</v>
      </c>
      <c r="B338" s="108" t="s">
        <v>345</v>
      </c>
      <c r="C338" s="109" t="n">
        <v>43989</v>
      </c>
      <c r="D338" s="154" t="n">
        <v>100</v>
      </c>
      <c r="E338" s="154" t="n">
        <v>100</v>
      </c>
      <c r="F338" s="111" t="n">
        <f aca="false">D338-E338</f>
        <v>0</v>
      </c>
      <c r="G338" s="113" t="n">
        <v>31</v>
      </c>
    </row>
    <row r="339" customFormat="false" ht="15" hidden="false" customHeight="false" outlineLevel="0" collapsed="false">
      <c r="A339" s="153" t="s">
        <v>346</v>
      </c>
      <c r="B339" s="108" t="s">
        <v>347</v>
      </c>
      <c r="C339" s="109" t="n">
        <v>43990</v>
      </c>
      <c r="D339" s="154" t="n">
        <v>100</v>
      </c>
      <c r="E339" s="154" t="n">
        <v>100</v>
      </c>
      <c r="F339" s="111" t="n">
        <f aca="false">D339-E339</f>
        <v>0</v>
      </c>
      <c r="G339" s="113" t="n">
        <v>31</v>
      </c>
    </row>
    <row r="340" customFormat="false" ht="15" hidden="false" customHeight="false" outlineLevel="0" collapsed="false">
      <c r="A340" s="153" t="s">
        <v>348</v>
      </c>
      <c r="B340" s="108" t="s">
        <v>349</v>
      </c>
      <c r="C340" s="109" t="n">
        <v>43991</v>
      </c>
      <c r="D340" s="154" t="n">
        <v>100</v>
      </c>
      <c r="E340" s="154" t="n">
        <v>100</v>
      </c>
      <c r="F340" s="111" t="n">
        <f aca="false">D340-E340</f>
        <v>0</v>
      </c>
      <c r="G340" s="113" t="n">
        <v>31</v>
      </c>
    </row>
    <row r="341" customFormat="false" ht="15" hidden="false" customHeight="false" outlineLevel="0" collapsed="false">
      <c r="A341" s="153" t="s">
        <v>350</v>
      </c>
      <c r="B341" s="108" t="s">
        <v>351</v>
      </c>
      <c r="C341" s="109" t="n">
        <v>43992</v>
      </c>
      <c r="D341" s="154" t="n">
        <v>100</v>
      </c>
      <c r="E341" s="154" t="n">
        <v>100</v>
      </c>
      <c r="F341" s="111" t="n">
        <f aca="false">D341-E341</f>
        <v>0</v>
      </c>
      <c r="G341" s="113" t="n">
        <v>31</v>
      </c>
    </row>
    <row r="342" customFormat="false" ht="30" hidden="false" customHeight="false" outlineLevel="0" collapsed="false">
      <c r="A342" s="153" t="s">
        <v>352</v>
      </c>
      <c r="B342" s="108" t="s">
        <v>349</v>
      </c>
      <c r="C342" s="109" t="n">
        <v>43993</v>
      </c>
      <c r="D342" s="154" t="n">
        <v>100</v>
      </c>
      <c r="E342" s="154" t="n">
        <v>100</v>
      </c>
      <c r="F342" s="111" t="n">
        <f aca="false">D342-E342</f>
        <v>0</v>
      </c>
      <c r="G342" s="113" t="n">
        <v>31</v>
      </c>
    </row>
    <row r="343" customFormat="false" ht="30" hidden="false" customHeight="false" outlineLevel="0" collapsed="false">
      <c r="A343" s="153" t="s">
        <v>353</v>
      </c>
      <c r="B343" s="108" t="s">
        <v>354</v>
      </c>
      <c r="C343" s="109" t="n">
        <v>43994</v>
      </c>
      <c r="D343" s="154" t="n">
        <v>300</v>
      </c>
      <c r="E343" s="154" t="n">
        <v>300</v>
      </c>
      <c r="F343" s="111" t="n">
        <f aca="false">D343-E343</f>
        <v>0</v>
      </c>
      <c r="G343" s="113" t="n">
        <v>31</v>
      </c>
    </row>
    <row r="344" customFormat="false" ht="30" hidden="false" customHeight="false" outlineLevel="0" collapsed="false">
      <c r="A344" s="153" t="s">
        <v>355</v>
      </c>
      <c r="B344" s="108" t="s">
        <v>356</v>
      </c>
      <c r="C344" s="109" t="n">
        <v>43995</v>
      </c>
      <c r="D344" s="154" t="n">
        <v>180</v>
      </c>
      <c r="E344" s="154" t="n">
        <v>180</v>
      </c>
      <c r="F344" s="111" t="n">
        <f aca="false">D344-E344</f>
        <v>0</v>
      </c>
      <c r="G344" s="113" t="n">
        <v>31</v>
      </c>
    </row>
    <row r="345" customFormat="false" ht="15" hidden="false" customHeight="false" outlineLevel="0" collapsed="false">
      <c r="A345" s="153" t="s">
        <v>357</v>
      </c>
      <c r="B345" s="108" t="s">
        <v>358</v>
      </c>
      <c r="C345" s="109" t="n">
        <v>43996</v>
      </c>
      <c r="D345" s="154" t="n">
        <v>200</v>
      </c>
      <c r="E345" s="154" t="n">
        <v>200</v>
      </c>
      <c r="F345" s="111" t="n">
        <f aca="false">D345-E345</f>
        <v>0</v>
      </c>
      <c r="G345" s="113" t="n">
        <v>31</v>
      </c>
    </row>
    <row r="346" customFormat="false" ht="30" hidden="false" customHeight="false" outlineLevel="0" collapsed="false">
      <c r="A346" s="153" t="s">
        <v>368</v>
      </c>
      <c r="B346" s="108" t="s">
        <v>369</v>
      </c>
      <c r="C346" s="109" t="n">
        <v>22863</v>
      </c>
      <c r="D346" s="156" t="n">
        <v>962.85</v>
      </c>
      <c r="E346" s="156" t="n">
        <v>962.85</v>
      </c>
      <c r="F346" s="111" t="n">
        <f aca="false">D346-E346</f>
        <v>0</v>
      </c>
      <c r="G346" s="113" t="n">
        <v>31</v>
      </c>
    </row>
    <row r="347" customFormat="false" ht="30" hidden="false" customHeight="false" outlineLevel="0" collapsed="false">
      <c r="A347" s="153" t="s">
        <v>368</v>
      </c>
      <c r="B347" s="108" t="s">
        <v>369</v>
      </c>
      <c r="C347" s="109" t="n">
        <v>22864</v>
      </c>
      <c r="D347" s="156" t="n">
        <v>12.6</v>
      </c>
      <c r="E347" s="156" t="n">
        <v>12.6</v>
      </c>
      <c r="F347" s="111" t="n">
        <f aca="false">D347-E347</f>
        <v>0</v>
      </c>
      <c r="G347" s="113" t="n">
        <v>31</v>
      </c>
    </row>
    <row r="348" customFormat="false" ht="30" hidden="false" customHeight="false" outlineLevel="0" collapsed="false">
      <c r="A348" s="153" t="s">
        <v>368</v>
      </c>
      <c r="B348" s="108" t="s">
        <v>369</v>
      </c>
      <c r="C348" s="109" t="n">
        <v>22898</v>
      </c>
      <c r="D348" s="156" t="n">
        <v>77.1</v>
      </c>
      <c r="E348" s="156" t="n">
        <v>77.1</v>
      </c>
      <c r="F348" s="111" t="n">
        <f aca="false">D348-E348</f>
        <v>0</v>
      </c>
      <c r="G348" s="113" t="n">
        <v>31</v>
      </c>
    </row>
    <row r="349" customFormat="false" ht="30" hidden="false" customHeight="false" outlineLevel="0" collapsed="false">
      <c r="A349" s="153" t="s">
        <v>368</v>
      </c>
      <c r="B349" s="108" t="s">
        <v>369</v>
      </c>
      <c r="C349" s="109" t="n">
        <v>22899</v>
      </c>
      <c r="D349" s="156" t="n">
        <v>23.97</v>
      </c>
      <c r="E349" s="156" t="n">
        <v>23.97</v>
      </c>
      <c r="F349" s="111" t="n">
        <f aca="false">D349-E349</f>
        <v>0</v>
      </c>
      <c r="G349" s="113" t="n">
        <v>31</v>
      </c>
    </row>
    <row r="350" customFormat="false" ht="30" hidden="false" customHeight="false" outlineLevel="0" collapsed="false">
      <c r="A350" s="153" t="s">
        <v>368</v>
      </c>
      <c r="B350" s="108" t="s">
        <v>369</v>
      </c>
      <c r="C350" s="109" t="n">
        <v>23073</v>
      </c>
      <c r="D350" s="156" t="n">
        <v>155.06</v>
      </c>
      <c r="E350" s="156" t="n">
        <v>155.06</v>
      </c>
      <c r="F350" s="111" t="n">
        <f aca="false">D350-E350</f>
        <v>0</v>
      </c>
      <c r="G350" s="113" t="n">
        <v>31</v>
      </c>
    </row>
    <row r="351" customFormat="false" ht="15" hidden="false" customHeight="false" outlineLevel="0" collapsed="false">
      <c r="A351" s="153" t="s">
        <v>400</v>
      </c>
      <c r="B351" s="108" t="s">
        <v>401</v>
      </c>
      <c r="C351" s="109" t="n">
        <v>100</v>
      </c>
      <c r="D351" s="156" t="n">
        <v>500</v>
      </c>
      <c r="E351" s="156" t="n">
        <v>500</v>
      </c>
      <c r="F351" s="111" t="n">
        <f aca="false">D351-E351</f>
        <v>0</v>
      </c>
      <c r="G351" s="113" t="n">
        <v>31</v>
      </c>
    </row>
    <row r="352" customFormat="false" ht="15" hidden="false" customHeight="false" outlineLevel="0" collapsed="false">
      <c r="A352" s="150" t="s">
        <v>416</v>
      </c>
      <c r="B352" s="124" t="s">
        <v>417</v>
      </c>
      <c r="C352" s="125" t="s">
        <v>187</v>
      </c>
      <c r="D352" s="152" t="n">
        <v>1350</v>
      </c>
      <c r="E352" s="111" t="n">
        <v>700</v>
      </c>
      <c r="F352" s="111" t="n">
        <f aca="false">D352-E352</f>
        <v>650</v>
      </c>
      <c r="G352" s="113" t="n">
        <v>31</v>
      </c>
    </row>
    <row r="353" customFormat="false" ht="30" hidden="false" customHeight="false" outlineLevel="0" collapsed="false">
      <c r="A353" s="153" t="s">
        <v>420</v>
      </c>
      <c r="B353" s="108" t="s">
        <v>421</v>
      </c>
      <c r="C353" s="109" t="s">
        <v>187</v>
      </c>
      <c r="D353" s="156" t="n">
        <v>1350</v>
      </c>
      <c r="E353" s="111" t="n">
        <v>220</v>
      </c>
      <c r="F353" s="111" t="n">
        <f aca="false">D353-E353</f>
        <v>1130</v>
      </c>
      <c r="G353" s="113" t="n">
        <v>31</v>
      </c>
    </row>
    <row r="354" customFormat="false" ht="30" hidden="false" customHeight="false" outlineLevel="0" collapsed="false">
      <c r="A354" s="150" t="s">
        <v>423</v>
      </c>
      <c r="B354" s="124" t="s">
        <v>424</v>
      </c>
      <c r="C354" s="125" t="s">
        <v>187</v>
      </c>
      <c r="D354" s="152" t="n">
        <v>1350</v>
      </c>
      <c r="E354" s="111" t="n">
        <v>750</v>
      </c>
      <c r="F354" s="111" t="n">
        <f aca="false">D354-E354</f>
        <v>600</v>
      </c>
      <c r="G354" s="113" t="n">
        <v>31</v>
      </c>
    </row>
    <row r="355" customFormat="false" ht="15" hidden="false" customHeight="false" outlineLevel="0" collapsed="false">
      <c r="A355" s="153" t="s">
        <v>311</v>
      </c>
      <c r="B355" s="108" t="s">
        <v>477</v>
      </c>
      <c r="C355" s="109" t="n">
        <v>86188</v>
      </c>
      <c r="D355" s="156" t="n">
        <v>50</v>
      </c>
      <c r="E355" s="111" t="n">
        <v>0</v>
      </c>
      <c r="F355" s="111" t="n">
        <f aca="false">D355-E355</f>
        <v>50</v>
      </c>
      <c r="G355" s="113" t="n">
        <v>31</v>
      </c>
    </row>
    <row r="356" customFormat="false" ht="15" hidden="false" customHeight="false" outlineLevel="0" collapsed="false">
      <c r="A356" s="153" t="s">
        <v>311</v>
      </c>
      <c r="B356" s="108" t="s">
        <v>478</v>
      </c>
      <c r="C356" s="109" t="n">
        <v>86695</v>
      </c>
      <c r="D356" s="156" t="n">
        <v>50</v>
      </c>
      <c r="E356" s="111" t="n">
        <v>0</v>
      </c>
      <c r="F356" s="111" t="n">
        <f aca="false">D356-E356</f>
        <v>50</v>
      </c>
      <c r="G356" s="113" t="n">
        <v>31</v>
      </c>
    </row>
    <row r="357" customFormat="false" ht="15" hidden="false" customHeight="false" outlineLevel="0" collapsed="false">
      <c r="A357" s="153" t="s">
        <v>311</v>
      </c>
      <c r="B357" s="108" t="s">
        <v>479</v>
      </c>
      <c r="C357" s="159" t="n">
        <v>43938</v>
      </c>
      <c r="D357" s="156" t="n">
        <v>60</v>
      </c>
      <c r="E357" s="111" t="n">
        <v>0</v>
      </c>
      <c r="F357" s="111" t="n">
        <f aca="false">D357-E357</f>
        <v>60</v>
      </c>
      <c r="G357" s="113" t="n">
        <v>31</v>
      </c>
    </row>
    <row r="358" customFormat="false" ht="15" hidden="false" customHeight="false" outlineLevel="0" collapsed="false">
      <c r="A358" s="153" t="s">
        <v>489</v>
      </c>
      <c r="B358" s="108" t="s">
        <v>490</v>
      </c>
      <c r="C358" s="109" t="n">
        <v>19131</v>
      </c>
      <c r="D358" s="156" t="n">
        <v>253.5</v>
      </c>
      <c r="E358" s="111" t="n">
        <v>0</v>
      </c>
      <c r="F358" s="111" t="n">
        <f aca="false">D358-E358</f>
        <v>253.5</v>
      </c>
      <c r="G358" s="113" t="n">
        <v>31</v>
      </c>
    </row>
    <row r="359" customFormat="false" ht="30" hidden="false" customHeight="false" outlineLevel="0" collapsed="false">
      <c r="A359" s="153" t="s">
        <v>503</v>
      </c>
      <c r="B359" s="108" t="s">
        <v>504</v>
      </c>
      <c r="C359" s="109" t="n">
        <v>43987</v>
      </c>
      <c r="D359" s="156" t="n">
        <v>810</v>
      </c>
      <c r="E359" s="111" t="n">
        <v>0</v>
      </c>
      <c r="F359" s="111" t="n">
        <f aca="false">D359-E359</f>
        <v>810</v>
      </c>
      <c r="G359" s="113" t="n">
        <v>31</v>
      </c>
    </row>
    <row r="360" customFormat="false" ht="15" hidden="false" customHeight="false" outlineLevel="0" collapsed="false">
      <c r="A360" s="153" t="s">
        <v>505</v>
      </c>
      <c r="B360" s="108" t="s">
        <v>506</v>
      </c>
      <c r="C360" s="109" t="n">
        <v>261</v>
      </c>
      <c r="D360" s="156" t="n">
        <v>97.9</v>
      </c>
      <c r="E360" s="111" t="n">
        <v>0</v>
      </c>
      <c r="F360" s="111" t="n">
        <f aca="false">D360-E360</f>
        <v>97.9</v>
      </c>
      <c r="G360" s="113" t="n">
        <v>31</v>
      </c>
    </row>
    <row r="361" customFormat="false" ht="30" hidden="false" customHeight="false" outlineLevel="0" collapsed="false">
      <c r="A361" s="153" t="s">
        <v>507</v>
      </c>
      <c r="B361" s="108" t="s">
        <v>508</v>
      </c>
      <c r="C361" s="109" t="s">
        <v>509</v>
      </c>
      <c r="D361" s="156" t="n">
        <v>151.2</v>
      </c>
      <c r="E361" s="111" t="n">
        <v>0</v>
      </c>
      <c r="F361" s="111" t="n">
        <f aca="false">D361-E361</f>
        <v>151.2</v>
      </c>
      <c r="G361" s="113" t="n">
        <v>31</v>
      </c>
    </row>
    <row r="362" customFormat="false" ht="30" hidden="false" customHeight="false" outlineLevel="0" collapsed="false">
      <c r="A362" s="150" t="s">
        <v>516</v>
      </c>
      <c r="B362" s="124" t="s">
        <v>517</v>
      </c>
      <c r="C362" s="125" t="n">
        <v>45019</v>
      </c>
      <c r="D362" s="152" t="n">
        <v>107.2</v>
      </c>
      <c r="E362" s="111" t="n">
        <v>0</v>
      </c>
      <c r="F362" s="111" t="n">
        <f aca="false">D362-E362</f>
        <v>107.2</v>
      </c>
      <c r="G362" s="113" t="n">
        <v>31</v>
      </c>
    </row>
    <row r="363" customFormat="false" ht="30" hidden="false" customHeight="false" outlineLevel="0" collapsed="false">
      <c r="A363" s="150" t="s">
        <v>522</v>
      </c>
      <c r="B363" s="124" t="s">
        <v>523</v>
      </c>
      <c r="C363" s="125" t="s">
        <v>524</v>
      </c>
      <c r="D363" s="152" t="n">
        <v>70</v>
      </c>
      <c r="E363" s="111" t="n">
        <v>0</v>
      </c>
      <c r="F363" s="111" t="n">
        <f aca="false">D363-E363</f>
        <v>70</v>
      </c>
      <c r="G363" s="113" t="n">
        <v>31</v>
      </c>
    </row>
    <row r="364" customFormat="false" ht="30" hidden="false" customHeight="false" outlineLevel="0" collapsed="false">
      <c r="A364" s="150" t="s">
        <v>260</v>
      </c>
      <c r="B364" s="124" t="s">
        <v>525</v>
      </c>
      <c r="C364" s="166" t="n">
        <v>45027</v>
      </c>
      <c r="D364" s="152" t="n">
        <v>50</v>
      </c>
      <c r="E364" s="111" t="n">
        <v>0</v>
      </c>
      <c r="F364" s="111" t="n">
        <f aca="false">D364-E364</f>
        <v>50</v>
      </c>
      <c r="G364" s="113" t="n">
        <v>31</v>
      </c>
    </row>
    <row r="365" customFormat="false" ht="60" hidden="false" customHeight="false" outlineLevel="0" collapsed="false">
      <c r="A365" s="150" t="s">
        <v>526</v>
      </c>
      <c r="B365" s="124" t="s">
        <v>533</v>
      </c>
      <c r="C365" s="125" t="n">
        <v>2</v>
      </c>
      <c r="D365" s="152" t="n">
        <v>80</v>
      </c>
      <c r="E365" s="111" t="n">
        <v>0</v>
      </c>
      <c r="F365" s="111" t="n">
        <f aca="false">D365-E365</f>
        <v>80</v>
      </c>
      <c r="G365" s="113" t="n">
        <v>31</v>
      </c>
    </row>
    <row r="366" customFormat="false" ht="45" hidden="false" customHeight="false" outlineLevel="0" collapsed="false">
      <c r="A366" s="150" t="s">
        <v>526</v>
      </c>
      <c r="B366" s="124" t="s">
        <v>534</v>
      </c>
      <c r="C366" s="125" t="n">
        <v>3</v>
      </c>
      <c r="D366" s="152" t="n">
        <v>60</v>
      </c>
      <c r="E366" s="111" t="n">
        <v>0</v>
      </c>
      <c r="F366" s="111" t="n">
        <f aca="false">D366-E366</f>
        <v>60</v>
      </c>
      <c r="G366" s="113" t="n">
        <v>31</v>
      </c>
    </row>
    <row r="367" customFormat="false" ht="30" hidden="false" customHeight="false" outlineLevel="0" collapsed="false">
      <c r="A367" s="153" t="s">
        <v>555</v>
      </c>
      <c r="B367" s="121" t="s">
        <v>556</v>
      </c>
      <c r="C367" s="175" t="n">
        <v>45064</v>
      </c>
      <c r="D367" s="145" t="n">
        <v>150</v>
      </c>
      <c r="E367" s="111" t="n">
        <v>0</v>
      </c>
      <c r="F367" s="111" t="n">
        <f aca="false">D367-E367</f>
        <v>150</v>
      </c>
      <c r="G367" s="113" t="n">
        <v>31</v>
      </c>
    </row>
    <row r="368" customFormat="false" ht="45" hidden="false" customHeight="false" outlineLevel="0" collapsed="false">
      <c r="A368" s="153" t="s">
        <v>560</v>
      </c>
      <c r="B368" s="121" t="s">
        <v>561</v>
      </c>
      <c r="C368" s="175" t="n">
        <v>45067</v>
      </c>
      <c r="D368" s="145" t="n">
        <v>1400</v>
      </c>
      <c r="E368" s="111" t="n">
        <v>0</v>
      </c>
      <c r="F368" s="111" t="n">
        <f aca="false">D368-E368</f>
        <v>1400</v>
      </c>
      <c r="G368" s="113" t="n">
        <v>31</v>
      </c>
    </row>
    <row r="369" customFormat="false" ht="30" hidden="false" customHeight="false" outlineLevel="0" collapsed="false">
      <c r="A369" s="153" t="s">
        <v>557</v>
      </c>
      <c r="B369" s="121" t="s">
        <v>573</v>
      </c>
      <c r="C369" s="134" t="n">
        <v>66832</v>
      </c>
      <c r="D369" s="145" t="n">
        <v>292</v>
      </c>
      <c r="E369" s="111" t="n">
        <v>0</v>
      </c>
      <c r="F369" s="111" t="n">
        <f aca="false">D369-E369</f>
        <v>292</v>
      </c>
      <c r="G369" s="113" t="n">
        <v>31</v>
      </c>
    </row>
    <row r="370" customFormat="false" ht="30" hidden="false" customHeight="false" outlineLevel="0" collapsed="false">
      <c r="A370" s="153" t="s">
        <v>557</v>
      </c>
      <c r="B370" s="121" t="s">
        <v>573</v>
      </c>
      <c r="C370" s="134" t="n">
        <v>66378</v>
      </c>
      <c r="D370" s="154" t="n">
        <v>1341</v>
      </c>
      <c r="E370" s="111" t="n">
        <v>0</v>
      </c>
      <c r="F370" s="111" t="n">
        <f aca="false">D370-E370</f>
        <v>1341</v>
      </c>
      <c r="G370" s="113" t="n">
        <v>31</v>
      </c>
    </row>
    <row r="371" customFormat="false" ht="45" hidden="false" customHeight="false" outlineLevel="0" collapsed="false">
      <c r="A371" s="153" t="s">
        <v>217</v>
      </c>
      <c r="B371" s="121" t="s">
        <v>592</v>
      </c>
      <c r="C371" s="134" t="n">
        <v>510009090</v>
      </c>
      <c r="D371" s="154" t="n">
        <v>90</v>
      </c>
      <c r="E371" s="111" t="n">
        <v>0</v>
      </c>
      <c r="F371" s="111" t="n">
        <f aca="false">D371-E371</f>
        <v>90</v>
      </c>
      <c r="G371" s="113" t="n">
        <v>31</v>
      </c>
    </row>
    <row r="372" customFormat="false" ht="45" hidden="false" customHeight="false" outlineLevel="0" collapsed="false">
      <c r="A372" s="153" t="s">
        <v>217</v>
      </c>
      <c r="B372" s="121" t="s">
        <v>593</v>
      </c>
      <c r="C372" s="134" t="n">
        <v>510009588</v>
      </c>
      <c r="D372" s="154" t="n">
        <v>60</v>
      </c>
      <c r="E372" s="111" t="n">
        <v>0</v>
      </c>
      <c r="F372" s="111" t="n">
        <f aca="false">D372-E372</f>
        <v>60</v>
      </c>
      <c r="G372" s="113" t="n">
        <v>31</v>
      </c>
    </row>
    <row r="373" customFormat="false" ht="45" hidden="false" customHeight="false" outlineLevel="0" collapsed="false">
      <c r="A373" s="108" t="s">
        <v>617</v>
      </c>
      <c r="B373" s="121" t="s">
        <v>618</v>
      </c>
      <c r="C373" s="134" t="s">
        <v>181</v>
      </c>
      <c r="D373" s="145" t="n">
        <v>530</v>
      </c>
      <c r="E373" s="111" t="n">
        <v>0</v>
      </c>
      <c r="F373" s="111" t="n">
        <f aca="false">D373-E373</f>
        <v>530</v>
      </c>
      <c r="G373" s="113" t="n">
        <v>31</v>
      </c>
    </row>
    <row r="374" customFormat="false" ht="45" hidden="false" customHeight="false" outlineLevel="0" collapsed="false">
      <c r="A374" s="108" t="s">
        <v>619</v>
      </c>
      <c r="B374" s="121" t="s">
        <v>618</v>
      </c>
      <c r="C374" s="134" t="s">
        <v>181</v>
      </c>
      <c r="D374" s="145" t="n">
        <v>490</v>
      </c>
      <c r="E374" s="111" t="n">
        <v>0</v>
      </c>
      <c r="F374" s="111" t="n">
        <f aca="false">D374-E374</f>
        <v>490</v>
      </c>
      <c r="G374" s="113" t="n">
        <v>31</v>
      </c>
    </row>
    <row r="375" customFormat="false" ht="30" hidden="false" customHeight="false" outlineLevel="0" collapsed="false">
      <c r="A375" s="108" t="s">
        <v>698</v>
      </c>
      <c r="B375" s="121" t="s">
        <v>722</v>
      </c>
      <c r="C375" s="134"/>
      <c r="D375" s="145" t="n">
        <v>1995</v>
      </c>
      <c r="E375" s="111"/>
      <c r="F375" s="111"/>
      <c r="G375" s="113" t="n">
        <v>31</v>
      </c>
    </row>
    <row r="376" customFormat="false" ht="45" hidden="false" customHeight="false" outlineLevel="0" collapsed="false">
      <c r="A376" s="108" t="s">
        <v>620</v>
      </c>
      <c r="B376" s="121" t="s">
        <v>618</v>
      </c>
      <c r="C376" s="125" t="s">
        <v>181</v>
      </c>
      <c r="D376" s="145" t="n">
        <v>1350</v>
      </c>
      <c r="E376" s="111" t="n">
        <v>0</v>
      </c>
      <c r="F376" s="111" t="n">
        <f aca="false">D376-E376</f>
        <v>1350</v>
      </c>
      <c r="G376" s="113" t="n">
        <v>31</v>
      </c>
      <c r="H376" s="207" t="n">
        <v>22036.05</v>
      </c>
    </row>
    <row r="377" customFormat="false" ht="30" hidden="false" customHeight="false" outlineLevel="0" collapsed="false">
      <c r="A377" s="124" t="s">
        <v>223</v>
      </c>
      <c r="B377" s="124" t="s">
        <v>224</v>
      </c>
      <c r="C377" s="125" t="n">
        <v>105079</v>
      </c>
      <c r="D377" s="127" t="n">
        <v>164.5</v>
      </c>
      <c r="E377" s="111" t="n">
        <v>164.5</v>
      </c>
      <c r="F377" s="111" t="n">
        <f aca="false">D377-E377</f>
        <v>0</v>
      </c>
      <c r="G377" s="113" t="n">
        <v>33</v>
      </c>
    </row>
    <row r="378" customFormat="false" ht="45" hidden="false" customHeight="false" outlineLevel="0" collapsed="false">
      <c r="A378" s="153" t="s">
        <v>250</v>
      </c>
      <c r="B378" s="121" t="s">
        <v>255</v>
      </c>
      <c r="C378" s="134" t="n">
        <v>3166</v>
      </c>
      <c r="D378" s="154" t="n">
        <v>2100</v>
      </c>
      <c r="E378" s="111" t="n">
        <v>2100</v>
      </c>
      <c r="F378" s="111" t="n">
        <f aca="false">D378-E378</f>
        <v>0</v>
      </c>
      <c r="G378" s="113" t="n">
        <v>33</v>
      </c>
    </row>
    <row r="379" customFormat="false" ht="45" hidden="false" customHeight="false" outlineLevel="0" collapsed="false">
      <c r="A379" s="153" t="s">
        <v>256</v>
      </c>
      <c r="B379" s="121" t="s">
        <v>257</v>
      </c>
      <c r="C379" s="134" t="s">
        <v>258</v>
      </c>
      <c r="D379" s="145" t="n">
        <v>880.87</v>
      </c>
      <c r="E379" s="111" t="n">
        <v>880.87</v>
      </c>
      <c r="F379" s="111" t="n">
        <f aca="false">D379-E379</f>
        <v>0</v>
      </c>
      <c r="G379" s="113" t="n">
        <v>33</v>
      </c>
    </row>
    <row r="380" customFormat="false" ht="15" hidden="false" customHeight="false" outlineLevel="0" collapsed="false">
      <c r="A380" s="153" t="s">
        <v>153</v>
      </c>
      <c r="B380" s="108" t="s">
        <v>259</v>
      </c>
      <c r="C380" s="109" t="n">
        <v>161178</v>
      </c>
      <c r="D380" s="156" t="n">
        <v>29.5</v>
      </c>
      <c r="E380" s="111" t="n">
        <v>29.5</v>
      </c>
      <c r="F380" s="111" t="n">
        <f aca="false">D380-E380</f>
        <v>0</v>
      </c>
      <c r="G380" s="113" t="n">
        <v>33</v>
      </c>
    </row>
    <row r="381" customFormat="false" ht="45" hidden="false" customHeight="false" outlineLevel="0" collapsed="false">
      <c r="A381" s="124" t="s">
        <v>329</v>
      </c>
      <c r="B381" s="124" t="s">
        <v>330</v>
      </c>
      <c r="C381" s="125" t="n">
        <v>29103</v>
      </c>
      <c r="D381" s="127" t="n">
        <v>544.36</v>
      </c>
      <c r="E381" s="127" t="n">
        <v>544.36</v>
      </c>
      <c r="F381" s="111" t="n">
        <f aca="false">D381-E381</f>
        <v>0</v>
      </c>
      <c r="G381" s="113" t="n">
        <v>33</v>
      </c>
    </row>
    <row r="382" customFormat="false" ht="15" hidden="false" customHeight="false" outlineLevel="0" collapsed="false">
      <c r="A382" s="124" t="s">
        <v>366</v>
      </c>
      <c r="B382" s="124" t="s">
        <v>367</v>
      </c>
      <c r="C382" s="125" t="n">
        <v>80722</v>
      </c>
      <c r="D382" s="127" t="n">
        <v>5293.8</v>
      </c>
      <c r="E382" s="127" t="n">
        <v>5293.8</v>
      </c>
      <c r="F382" s="111" t="n">
        <f aca="false">D382-E382</f>
        <v>0</v>
      </c>
      <c r="G382" s="113" t="n">
        <v>33</v>
      </c>
    </row>
    <row r="383" customFormat="false" ht="30" hidden="false" customHeight="false" outlineLevel="0" collapsed="false">
      <c r="A383" s="150" t="s">
        <v>376</v>
      </c>
      <c r="B383" s="124" t="s">
        <v>377</v>
      </c>
      <c r="C383" s="125" t="n">
        <v>105092</v>
      </c>
      <c r="D383" s="152" t="n">
        <v>1.4</v>
      </c>
      <c r="E383" s="152" t="n">
        <v>1.4</v>
      </c>
      <c r="F383" s="111" t="n">
        <f aca="false">D383-E383</f>
        <v>0</v>
      </c>
      <c r="G383" s="113" t="n">
        <v>33</v>
      </c>
    </row>
    <row r="384" customFormat="false" ht="30" hidden="false" customHeight="false" outlineLevel="0" collapsed="false">
      <c r="A384" s="150" t="s">
        <v>376</v>
      </c>
      <c r="B384" s="124" t="s">
        <v>377</v>
      </c>
      <c r="C384" s="125" t="n">
        <v>105137</v>
      </c>
      <c r="D384" s="152" t="n">
        <v>136.2</v>
      </c>
      <c r="E384" s="152" t="n">
        <v>136.2</v>
      </c>
      <c r="F384" s="111" t="n">
        <f aca="false">D384-E384</f>
        <v>0</v>
      </c>
      <c r="G384" s="113" t="n">
        <v>33</v>
      </c>
    </row>
    <row r="385" customFormat="false" ht="15" hidden="false" customHeight="false" outlineLevel="0" collapsed="false">
      <c r="A385" s="108" t="s">
        <v>378</v>
      </c>
      <c r="B385" s="108" t="s">
        <v>379</v>
      </c>
      <c r="C385" s="109" t="n">
        <v>399</v>
      </c>
      <c r="D385" s="156" t="n">
        <v>130</v>
      </c>
      <c r="E385" s="156" t="n">
        <v>130</v>
      </c>
      <c r="F385" s="111" t="n">
        <f aca="false">D385-E385</f>
        <v>0</v>
      </c>
      <c r="G385" s="113" t="n">
        <v>33</v>
      </c>
    </row>
    <row r="386" customFormat="false" ht="15" hidden="false" customHeight="false" outlineLevel="0" collapsed="false">
      <c r="A386" s="153" t="s">
        <v>425</v>
      </c>
      <c r="B386" s="123" t="s">
        <v>426</v>
      </c>
      <c r="C386" s="109" t="n">
        <v>42847</v>
      </c>
      <c r="D386" s="111" t="n">
        <v>350</v>
      </c>
      <c r="E386" s="111" t="n">
        <v>350</v>
      </c>
      <c r="F386" s="111" t="n">
        <f aca="false">D386-E386</f>
        <v>0</v>
      </c>
      <c r="G386" s="113" t="n">
        <v>33</v>
      </c>
    </row>
    <row r="387" customFormat="false" ht="45" hidden="false" customHeight="false" outlineLevel="0" collapsed="false">
      <c r="A387" s="108" t="s">
        <v>432</v>
      </c>
      <c r="B387" s="121" t="s">
        <v>433</v>
      </c>
      <c r="C387" s="125" t="s">
        <v>434</v>
      </c>
      <c r="D387" s="154" t="n">
        <v>2386.02</v>
      </c>
      <c r="E387" s="111" t="n">
        <v>2386.02</v>
      </c>
      <c r="F387" s="111" t="n">
        <f aca="false">D387-E387</f>
        <v>0</v>
      </c>
      <c r="G387" s="113" t="n">
        <v>33</v>
      </c>
    </row>
    <row r="388" customFormat="false" ht="15" hidden="false" customHeight="false" outlineLevel="0" collapsed="false">
      <c r="A388" s="108" t="s">
        <v>307</v>
      </c>
      <c r="B388" s="123" t="s">
        <v>461</v>
      </c>
      <c r="C388" s="159" t="n">
        <v>42830</v>
      </c>
      <c r="D388" s="111" t="n">
        <v>241.2</v>
      </c>
      <c r="E388" s="111" t="n">
        <v>0</v>
      </c>
      <c r="F388" s="111" t="n">
        <f aca="false">D388-E388</f>
        <v>241.2</v>
      </c>
      <c r="G388" s="113" t="n">
        <v>33</v>
      </c>
    </row>
    <row r="389" customFormat="false" ht="15" hidden="false" customHeight="false" outlineLevel="0" collapsed="false">
      <c r="A389" s="123" t="s">
        <v>462</v>
      </c>
      <c r="B389" s="123" t="s">
        <v>463</v>
      </c>
      <c r="C389" s="159" t="n">
        <v>42843</v>
      </c>
      <c r="D389" s="111" t="n">
        <v>0</v>
      </c>
      <c r="E389" s="111" t="n">
        <v>0</v>
      </c>
      <c r="F389" s="111" t="n">
        <f aca="false">D389-E389</f>
        <v>0</v>
      </c>
      <c r="G389" s="113" t="n">
        <v>33</v>
      </c>
    </row>
    <row r="390" customFormat="false" ht="30" hidden="false" customHeight="false" outlineLevel="0" collapsed="false">
      <c r="A390" s="136" t="s">
        <v>510</v>
      </c>
      <c r="B390" s="124" t="s">
        <v>511</v>
      </c>
      <c r="C390" s="175" t="n">
        <v>44211</v>
      </c>
      <c r="D390" s="145" t="n">
        <v>120</v>
      </c>
      <c r="E390" s="111" t="n">
        <v>0</v>
      </c>
      <c r="F390" s="111" t="n">
        <f aca="false">D390-E390</f>
        <v>120</v>
      </c>
      <c r="G390" s="113" t="n">
        <v>33</v>
      </c>
    </row>
    <row r="391" customFormat="false" ht="45" hidden="false" customHeight="false" outlineLevel="0" collapsed="false">
      <c r="A391" s="153" t="s">
        <v>250</v>
      </c>
      <c r="B391" s="121" t="s">
        <v>590</v>
      </c>
      <c r="C391" s="134" t="n">
        <v>3167</v>
      </c>
      <c r="D391" s="154" t="n">
        <v>350</v>
      </c>
      <c r="E391" s="111" t="n">
        <v>0</v>
      </c>
      <c r="F391" s="111" t="n">
        <f aca="false">D391-E391</f>
        <v>350</v>
      </c>
      <c r="G391" s="113" t="n">
        <v>33</v>
      </c>
    </row>
    <row r="392" customFormat="false" ht="45" hidden="false" customHeight="false" outlineLevel="0" collapsed="false">
      <c r="A392" s="153" t="s">
        <v>372</v>
      </c>
      <c r="B392" s="108" t="s">
        <v>373</v>
      </c>
      <c r="C392" s="137" t="n">
        <v>16185</v>
      </c>
      <c r="D392" s="154" t="n">
        <v>7626.8</v>
      </c>
      <c r="E392" s="154" t="n">
        <v>7626.8</v>
      </c>
      <c r="F392" s="111" t="n">
        <f aca="false">D392-E392</f>
        <v>0</v>
      </c>
      <c r="G392" s="113" t="n">
        <v>33</v>
      </c>
      <c r="H392" s="207" t="n">
        <v>20354.65</v>
      </c>
    </row>
    <row r="393" customFormat="false" ht="60" hidden="false" customHeight="false" outlineLevel="0" collapsed="false">
      <c r="A393" s="150" t="s">
        <v>398</v>
      </c>
      <c r="B393" s="124" t="s">
        <v>399</v>
      </c>
      <c r="C393" s="125" t="n">
        <v>590</v>
      </c>
      <c r="D393" s="152" t="n">
        <v>2500</v>
      </c>
      <c r="E393" s="152" t="n">
        <v>2500</v>
      </c>
      <c r="F393" s="111" t="n">
        <f aca="false">D393-E393</f>
        <v>0</v>
      </c>
      <c r="G393" s="113" t="n">
        <v>34</v>
      </c>
    </row>
    <row r="394" customFormat="false" ht="60" hidden="false" customHeight="false" outlineLevel="0" collapsed="false">
      <c r="A394" s="150" t="s">
        <v>398</v>
      </c>
      <c r="B394" s="124" t="s">
        <v>399</v>
      </c>
      <c r="C394" s="125" t="n">
        <v>634</v>
      </c>
      <c r="D394" s="152" t="n">
        <v>3015</v>
      </c>
      <c r="E394" s="111" t="n">
        <v>0</v>
      </c>
      <c r="F394" s="111" t="n">
        <f aca="false">D394-E394</f>
        <v>3015</v>
      </c>
      <c r="G394" s="113" t="n">
        <v>34</v>
      </c>
    </row>
    <row r="395" customFormat="false" ht="15" hidden="false" customHeight="false" outlineLevel="0" collapsed="false">
      <c r="A395" s="108" t="s">
        <v>578</v>
      </c>
      <c r="B395" s="108" t="s">
        <v>579</v>
      </c>
      <c r="C395" s="166" t="n">
        <v>45306</v>
      </c>
      <c r="D395" s="111" t="n">
        <v>880</v>
      </c>
      <c r="E395" s="111" t="n">
        <v>0</v>
      </c>
      <c r="F395" s="111" t="n">
        <f aca="false">D395-E395</f>
        <v>880</v>
      </c>
      <c r="G395" s="113" t="n">
        <v>34</v>
      </c>
    </row>
    <row r="396" customFormat="false" ht="15" hidden="false" customHeight="false" outlineLevel="0" collapsed="false">
      <c r="A396" s="108" t="s">
        <v>580</v>
      </c>
      <c r="B396" s="108" t="s">
        <v>581</v>
      </c>
      <c r="C396" s="166" t="n">
        <v>45307</v>
      </c>
      <c r="D396" s="111" t="n">
        <v>3000</v>
      </c>
      <c r="E396" s="111" t="n">
        <v>0</v>
      </c>
      <c r="F396" s="111" t="n">
        <f aca="false">D396-E396</f>
        <v>3000</v>
      </c>
      <c r="G396" s="113" t="n">
        <v>34</v>
      </c>
    </row>
    <row r="397" customFormat="false" ht="15" hidden="false" customHeight="false" outlineLevel="0" collapsed="false">
      <c r="A397" s="108" t="s">
        <v>329</v>
      </c>
      <c r="B397" s="108" t="s">
        <v>582</v>
      </c>
      <c r="C397" s="125" t="n">
        <v>29235</v>
      </c>
      <c r="D397" s="111" t="n">
        <v>563.23</v>
      </c>
      <c r="E397" s="111" t="n">
        <v>0</v>
      </c>
      <c r="F397" s="111" t="n">
        <f aca="false">D397-E397</f>
        <v>563.23</v>
      </c>
      <c r="G397" s="113" t="n">
        <v>34</v>
      </c>
    </row>
    <row r="398" customFormat="false" ht="15" hidden="false" customHeight="false" outlineLevel="0" collapsed="false">
      <c r="A398" s="108" t="s">
        <v>583</v>
      </c>
      <c r="B398" s="108" t="s">
        <v>584</v>
      </c>
      <c r="C398" s="166" t="n">
        <v>45310</v>
      </c>
      <c r="D398" s="111" t="n">
        <v>140</v>
      </c>
      <c r="E398" s="111" t="n">
        <v>0</v>
      </c>
      <c r="F398" s="111" t="n">
        <f aca="false">D398-E398</f>
        <v>140</v>
      </c>
      <c r="G398" s="113" t="n">
        <v>34</v>
      </c>
    </row>
    <row r="399" customFormat="false" ht="15" hidden="false" customHeight="false" outlineLevel="0" collapsed="false">
      <c r="A399" s="108" t="s">
        <v>585</v>
      </c>
      <c r="B399" s="108" t="s">
        <v>586</v>
      </c>
      <c r="C399" s="125" t="n">
        <v>45316</v>
      </c>
      <c r="D399" s="111" t="n">
        <v>140</v>
      </c>
      <c r="E399" s="111" t="n">
        <v>0</v>
      </c>
      <c r="F399" s="111" t="n">
        <f aca="false">D399-E399</f>
        <v>140</v>
      </c>
      <c r="G399" s="113" t="n">
        <v>34</v>
      </c>
    </row>
    <row r="400" customFormat="false" ht="15" hidden="false" customHeight="false" outlineLevel="0" collapsed="false">
      <c r="A400" s="153" t="s">
        <v>587</v>
      </c>
      <c r="B400" s="108" t="s">
        <v>588</v>
      </c>
      <c r="C400" s="166" t="n">
        <v>45332</v>
      </c>
      <c r="D400" s="111" t="n">
        <v>628.32</v>
      </c>
      <c r="E400" s="111" t="n">
        <v>0</v>
      </c>
      <c r="F400" s="111" t="n">
        <f aca="false">D400-E400</f>
        <v>628.32</v>
      </c>
      <c r="G400" s="113" t="n">
        <v>34</v>
      </c>
    </row>
    <row r="401" customFormat="false" ht="15" hidden="false" customHeight="false" outlineLevel="0" collapsed="false">
      <c r="A401" s="123" t="s">
        <v>372</v>
      </c>
      <c r="B401" s="123" t="s">
        <v>589</v>
      </c>
      <c r="C401" s="125" t="n">
        <v>16556</v>
      </c>
      <c r="D401" s="111" t="n">
        <v>6424</v>
      </c>
      <c r="E401" s="111" t="n">
        <v>0</v>
      </c>
      <c r="F401" s="111" t="n">
        <f aca="false">D401-E401</f>
        <v>6424</v>
      </c>
      <c r="G401" s="113" t="n">
        <v>34</v>
      </c>
      <c r="H401" s="207" t="n">
        <v>17290.55</v>
      </c>
    </row>
    <row r="402" customFormat="false" ht="15" hidden="false" customHeight="false" outlineLevel="0" collapsed="false">
      <c r="A402" s="108" t="s">
        <v>690</v>
      </c>
      <c r="B402" s="109"/>
      <c r="C402" s="109"/>
      <c r="D402" s="111" t="n">
        <v>6254</v>
      </c>
      <c r="E402" s="111"/>
      <c r="F402" s="111"/>
      <c r="G402" s="113" t="n">
        <v>35</v>
      </c>
    </row>
    <row r="403" customFormat="false" ht="30" hidden="false" customHeight="false" outlineLevel="0" collapsed="false">
      <c r="A403" s="108" t="s">
        <v>625</v>
      </c>
      <c r="B403" s="121" t="s">
        <v>626</v>
      </c>
      <c r="C403" s="175" t="n">
        <v>44202</v>
      </c>
      <c r="D403" s="145" t="n">
        <v>4407.54</v>
      </c>
      <c r="E403" s="111" t="n">
        <v>0</v>
      </c>
      <c r="F403" s="111" t="n">
        <f aca="false">D403-E403</f>
        <v>4407.54</v>
      </c>
      <c r="G403" s="113" t="n">
        <v>35</v>
      </c>
    </row>
    <row r="404" customFormat="false" ht="15" hidden="false" customHeight="false" outlineLevel="0" collapsed="false">
      <c r="A404" s="212" t="s">
        <v>704</v>
      </c>
      <c r="B404" s="212"/>
      <c r="C404" s="212"/>
      <c r="D404" s="213" t="n">
        <v>5000</v>
      </c>
      <c r="E404" s="212"/>
      <c r="F404" s="212"/>
      <c r="G404" s="184" t="n">
        <v>35</v>
      </c>
      <c r="H404" s="207" t="n">
        <v>15661.54</v>
      </c>
    </row>
    <row r="405" customFormat="false" ht="15" hidden="false" customHeight="false" outlineLevel="0" collapsed="false">
      <c r="A405" s="108" t="s">
        <v>324</v>
      </c>
      <c r="B405" s="121" t="s">
        <v>325</v>
      </c>
      <c r="C405" s="125" t="s">
        <v>187</v>
      </c>
      <c r="D405" s="158" t="n">
        <v>33000</v>
      </c>
      <c r="E405" s="127" t="n">
        <f aca="false">9124.5+504</f>
        <v>9628.5</v>
      </c>
      <c r="F405" s="127" t="n">
        <f aca="false">D405-E405</f>
        <v>23371.5</v>
      </c>
      <c r="G405" s="113" t="n">
        <v>36</v>
      </c>
      <c r="H405" s="207" t="n">
        <v>33000</v>
      </c>
    </row>
    <row r="406" customFormat="false" ht="15" hidden="false" customHeight="false" outlineLevel="0" collapsed="false">
      <c r="A406" s="108" t="s">
        <v>202</v>
      </c>
      <c r="B406" s="121" t="s">
        <v>203</v>
      </c>
      <c r="C406" s="134" t="s">
        <v>187</v>
      </c>
      <c r="D406" s="131" t="n">
        <v>12000</v>
      </c>
      <c r="E406" s="127" t="n">
        <f aca="false">3329.95+2485.33</f>
        <v>5815.28</v>
      </c>
      <c r="F406" s="127" t="n">
        <f aca="false">D406-E406</f>
        <v>6184.72</v>
      </c>
      <c r="G406" s="113" t="n">
        <v>37</v>
      </c>
      <c r="H406" s="207" t="n">
        <v>12000</v>
      </c>
    </row>
    <row r="407" customFormat="false" ht="45" hidden="false" customHeight="false" outlineLevel="0" collapsed="false">
      <c r="A407" s="121" t="s">
        <v>225</v>
      </c>
      <c r="B407" s="146" t="s">
        <v>226</v>
      </c>
      <c r="C407" s="134" t="n">
        <v>36333</v>
      </c>
      <c r="D407" s="142" t="n">
        <v>7887</v>
      </c>
      <c r="E407" s="111" t="n">
        <v>7887</v>
      </c>
      <c r="F407" s="111" t="n">
        <f aca="false">D407-E407</f>
        <v>0</v>
      </c>
      <c r="G407" s="113" t="n">
        <v>38</v>
      </c>
    </row>
    <row r="408" customFormat="false" ht="15" hidden="false" customHeight="false" outlineLevel="0" collapsed="false">
      <c r="A408" s="150" t="s">
        <v>281</v>
      </c>
      <c r="B408" s="124" t="s">
        <v>282</v>
      </c>
      <c r="C408" s="125" t="n">
        <v>13307</v>
      </c>
      <c r="D408" s="152" t="n">
        <v>199.5</v>
      </c>
      <c r="E408" s="152" t="n">
        <v>199.5</v>
      </c>
      <c r="F408" s="111" t="n">
        <f aca="false">D408-E408</f>
        <v>0</v>
      </c>
      <c r="G408" s="113" t="n">
        <v>38</v>
      </c>
    </row>
    <row r="409" customFormat="false" ht="15" hidden="false" customHeight="false" outlineLevel="0" collapsed="false">
      <c r="A409" s="153" t="s">
        <v>283</v>
      </c>
      <c r="B409" s="108" t="s">
        <v>284</v>
      </c>
      <c r="C409" s="109" t="n">
        <v>532564</v>
      </c>
      <c r="D409" s="156" t="n">
        <v>21.71</v>
      </c>
      <c r="E409" s="156" t="n">
        <v>21.71</v>
      </c>
      <c r="F409" s="111" t="n">
        <f aca="false">D409-E409</f>
        <v>0</v>
      </c>
      <c r="G409" s="113" t="n">
        <v>38</v>
      </c>
    </row>
    <row r="410" customFormat="false" ht="15" hidden="false" customHeight="false" outlineLevel="0" collapsed="false">
      <c r="A410" s="153" t="s">
        <v>359</v>
      </c>
      <c r="B410" s="108" t="s">
        <v>360</v>
      </c>
      <c r="C410" s="159" t="n">
        <v>43916</v>
      </c>
      <c r="D410" s="156" t="n">
        <v>545</v>
      </c>
      <c r="E410" s="156" t="n">
        <v>545</v>
      </c>
      <c r="F410" s="111" t="n">
        <f aca="false">D410-E410</f>
        <v>0</v>
      </c>
      <c r="G410" s="113" t="n">
        <v>38</v>
      </c>
    </row>
    <row r="411" customFormat="false" ht="30" hidden="false" customHeight="false" outlineLevel="0" collapsed="false">
      <c r="A411" s="153" t="s">
        <v>536</v>
      </c>
      <c r="B411" s="121" t="s">
        <v>537</v>
      </c>
      <c r="C411" s="175" t="n">
        <v>45048</v>
      </c>
      <c r="D411" s="145" t="n">
        <v>360</v>
      </c>
      <c r="E411" s="111" t="n">
        <v>0</v>
      </c>
      <c r="F411" s="111" t="n">
        <f aca="false">D411-E411</f>
        <v>360</v>
      </c>
      <c r="G411" s="113" t="n">
        <v>38</v>
      </c>
    </row>
    <row r="412" customFormat="false" ht="60" hidden="false" customHeight="false" outlineLevel="0" collapsed="false">
      <c r="A412" s="153" t="s">
        <v>567</v>
      </c>
      <c r="B412" s="121" t="s">
        <v>568</v>
      </c>
      <c r="C412" s="175" t="n">
        <v>45071</v>
      </c>
      <c r="D412" s="145" t="n">
        <v>9000</v>
      </c>
      <c r="E412" s="111" t="n">
        <v>0</v>
      </c>
      <c r="F412" s="111" t="n">
        <f aca="false">D412-E412</f>
        <v>9000</v>
      </c>
      <c r="G412" s="113" t="n">
        <v>38</v>
      </c>
    </row>
    <row r="413" customFormat="false" ht="30" hidden="false" customHeight="false" outlineLevel="0" collapsed="false">
      <c r="A413" s="153" t="s">
        <v>536</v>
      </c>
      <c r="B413" s="121" t="s">
        <v>537</v>
      </c>
      <c r="C413" s="134" t="n">
        <v>501067</v>
      </c>
      <c r="D413" s="145" t="n">
        <v>120</v>
      </c>
      <c r="E413" s="111" t="n">
        <v>0</v>
      </c>
      <c r="F413" s="111" t="n">
        <f aca="false">D413-E413</f>
        <v>120</v>
      </c>
      <c r="G413" s="113" t="n">
        <v>38</v>
      </c>
      <c r="H413" s="207" t="n">
        <v>18133.21</v>
      </c>
    </row>
    <row r="414" customFormat="false" ht="30" hidden="false" customHeight="false" outlineLevel="0" collapsed="false">
      <c r="A414" s="153" t="s">
        <v>361</v>
      </c>
      <c r="B414" s="108" t="s">
        <v>362</v>
      </c>
      <c r="C414" s="137" t="s">
        <v>363</v>
      </c>
      <c r="D414" s="156" t="n">
        <v>530</v>
      </c>
      <c r="E414" s="156" t="n">
        <v>530</v>
      </c>
      <c r="F414" s="111" t="n">
        <f aca="false">D414-E414</f>
        <v>0</v>
      </c>
      <c r="G414" s="113" t="n">
        <v>39</v>
      </c>
      <c r="H414" s="207" t="n">
        <v>530</v>
      </c>
    </row>
    <row r="415" customFormat="false" ht="15" hidden="false" customHeight="false" outlineLevel="0" collapsed="false">
      <c r="A415" s="212" t="s">
        <v>707</v>
      </c>
      <c r="B415" s="212"/>
      <c r="C415" s="212"/>
      <c r="D415" s="212" t="n">
        <v>800</v>
      </c>
      <c r="E415" s="212"/>
      <c r="F415" s="212"/>
      <c r="G415" s="184" t="n">
        <v>43</v>
      </c>
    </row>
    <row r="416" customFormat="false" ht="15" hidden="false" customHeight="false" outlineLevel="0" collapsed="false">
      <c r="A416" s="212" t="s">
        <v>707</v>
      </c>
      <c r="B416" s="212"/>
      <c r="C416" s="212"/>
      <c r="D416" s="215" t="n">
        <v>5000</v>
      </c>
      <c r="E416" s="212"/>
      <c r="F416" s="212"/>
      <c r="G416" s="184" t="n">
        <v>43</v>
      </c>
    </row>
    <row r="417" customFormat="false" ht="15" hidden="false" customHeight="false" outlineLevel="0" collapsed="false">
      <c r="A417" s="212" t="s">
        <v>707</v>
      </c>
      <c r="B417" s="212"/>
      <c r="C417" s="212"/>
      <c r="D417" s="216" t="n">
        <v>280</v>
      </c>
      <c r="E417" s="212"/>
      <c r="F417" s="212"/>
      <c r="G417" s="184" t="n">
        <v>43</v>
      </c>
    </row>
    <row r="418" customFormat="false" ht="15" hidden="false" customHeight="false" outlineLevel="0" collapsed="false">
      <c r="A418" s="212" t="s">
        <v>709</v>
      </c>
      <c r="B418" s="212"/>
      <c r="C418" s="212"/>
      <c r="D418" s="212" t="n">
        <v>221.55</v>
      </c>
      <c r="E418" s="212"/>
      <c r="F418" s="212"/>
      <c r="G418" s="184" t="n">
        <v>43</v>
      </c>
    </row>
    <row r="419" customFormat="false" ht="15" hidden="false" customHeight="false" outlineLevel="0" collapsed="false">
      <c r="A419" s="212" t="s">
        <v>710</v>
      </c>
      <c r="B419" s="212"/>
      <c r="C419" s="212"/>
      <c r="D419" s="216" t="n">
        <v>210</v>
      </c>
      <c r="E419" s="212"/>
      <c r="F419" s="212"/>
      <c r="G419" s="184" t="n">
        <v>43</v>
      </c>
    </row>
    <row r="420" customFormat="false" ht="15" hidden="false" customHeight="false" outlineLevel="0" collapsed="false">
      <c r="A420" s="212" t="s">
        <v>712</v>
      </c>
      <c r="B420" s="212"/>
      <c r="C420" s="212"/>
      <c r="D420" s="212" t="n">
        <v>680</v>
      </c>
      <c r="E420" s="212"/>
      <c r="F420" s="212"/>
      <c r="G420" s="184" t="n">
        <v>43</v>
      </c>
    </row>
    <row r="421" customFormat="false" ht="15" hidden="false" customHeight="false" outlineLevel="0" collapsed="false">
      <c r="A421" s="212" t="s">
        <v>713</v>
      </c>
      <c r="B421" s="212"/>
      <c r="C421" s="212"/>
      <c r="D421" s="212" t="n">
        <v>59.52</v>
      </c>
      <c r="E421" s="212"/>
      <c r="F421" s="212"/>
      <c r="G421" s="184" t="n">
        <v>43</v>
      </c>
    </row>
    <row r="422" customFormat="false" ht="15" hidden="false" customHeight="false" outlineLevel="0" collapsed="false">
      <c r="A422" s="212" t="s">
        <v>714</v>
      </c>
      <c r="B422" s="212"/>
      <c r="C422" s="212"/>
      <c r="D422" s="216" t="n">
        <v>128</v>
      </c>
      <c r="E422" s="212"/>
      <c r="F422" s="212"/>
      <c r="G422" s="184" t="n">
        <v>43</v>
      </c>
    </row>
    <row r="423" customFormat="false" ht="15" hidden="false" customHeight="false" outlineLevel="0" collapsed="false">
      <c r="A423" s="211" t="s">
        <v>694</v>
      </c>
      <c r="B423" s="187"/>
      <c r="C423" s="187"/>
      <c r="D423" s="112" t="n">
        <v>17455</v>
      </c>
      <c r="E423" s="111"/>
      <c r="F423" s="111"/>
      <c r="G423" s="113" t="n">
        <v>45</v>
      </c>
      <c r="H423" s="207" t="n">
        <v>17455</v>
      </c>
    </row>
    <row r="424" customFormat="false" ht="45" hidden="false" customHeight="false" outlineLevel="0" collapsed="false">
      <c r="A424" s="157" t="s">
        <v>293</v>
      </c>
      <c r="B424" s="108" t="s">
        <v>294</v>
      </c>
      <c r="C424" s="137" t="n">
        <v>66405</v>
      </c>
      <c r="D424" s="156" t="n">
        <v>36.88</v>
      </c>
      <c r="E424" s="156" t="n">
        <v>36.88</v>
      </c>
      <c r="F424" s="111" t="n">
        <f aca="false">D424-E424</f>
        <v>0</v>
      </c>
      <c r="G424" s="113" t="n">
        <v>46</v>
      </c>
    </row>
    <row r="425" customFormat="false" ht="45" hidden="false" customHeight="false" outlineLevel="0" collapsed="false">
      <c r="A425" s="150" t="s">
        <v>293</v>
      </c>
      <c r="B425" s="124" t="s">
        <v>303</v>
      </c>
      <c r="C425" s="125" t="n">
        <v>66668</v>
      </c>
      <c r="D425" s="152" t="n">
        <v>105.05</v>
      </c>
      <c r="E425" s="152" t="n">
        <v>105.05</v>
      </c>
      <c r="F425" s="111" t="n">
        <f aca="false">D425-E425</f>
        <v>0</v>
      </c>
      <c r="G425" s="113" t="n">
        <v>46</v>
      </c>
    </row>
    <row r="426" customFormat="false" ht="45" hidden="false" customHeight="false" outlineLevel="0" collapsed="false">
      <c r="A426" s="150" t="s">
        <v>293</v>
      </c>
      <c r="B426" s="124" t="s">
        <v>304</v>
      </c>
      <c r="C426" s="125" t="n">
        <v>66667</v>
      </c>
      <c r="D426" s="152" t="n">
        <v>19.96</v>
      </c>
      <c r="E426" s="152" t="n">
        <v>19.96</v>
      </c>
      <c r="F426" s="111" t="n">
        <f aca="false">D426-E426</f>
        <v>0</v>
      </c>
      <c r="G426" s="113" t="n">
        <v>46</v>
      </c>
    </row>
    <row r="427" customFormat="false" ht="15" hidden="false" customHeight="false" outlineLevel="0" collapsed="false">
      <c r="A427" s="153" t="s">
        <v>315</v>
      </c>
      <c r="B427" s="108" t="s">
        <v>316</v>
      </c>
      <c r="C427" s="109" t="n">
        <v>308</v>
      </c>
      <c r="D427" s="156" t="n">
        <v>65</v>
      </c>
      <c r="E427" s="156" t="n">
        <v>65</v>
      </c>
      <c r="F427" s="111" t="n">
        <f aca="false">D427-E427</f>
        <v>0</v>
      </c>
      <c r="G427" s="113" t="n">
        <v>46</v>
      </c>
      <c r="H427" s="207" t="n">
        <v>226.89</v>
      </c>
    </row>
    <row r="428" customFormat="false" ht="15" hidden="false" customHeight="false" outlineLevel="0" collapsed="false">
      <c r="A428" s="212" t="s">
        <v>705</v>
      </c>
      <c r="B428" s="212"/>
      <c r="C428" s="212"/>
      <c r="D428" s="213" t="n">
        <v>459</v>
      </c>
      <c r="E428" s="212"/>
      <c r="F428" s="212"/>
      <c r="G428" s="184" t="n">
        <v>47</v>
      </c>
    </row>
    <row r="429" customFormat="false" ht="15" hidden="false" customHeight="false" outlineLevel="0" collapsed="false">
      <c r="A429" s="212" t="s">
        <v>711</v>
      </c>
      <c r="B429" s="212"/>
      <c r="C429" s="212"/>
      <c r="D429" s="212" t="n">
        <v>122.95</v>
      </c>
      <c r="E429" s="212"/>
      <c r="F429" s="212"/>
      <c r="G429" s="184" t="n">
        <v>47</v>
      </c>
    </row>
    <row r="430" customFormat="false" ht="15" hidden="false" customHeight="false" outlineLevel="0" collapsed="false">
      <c r="A430" s="212" t="s">
        <v>711</v>
      </c>
      <c r="B430" s="212"/>
      <c r="C430" s="212"/>
      <c r="D430" s="212" t="n">
        <v>30.47</v>
      </c>
      <c r="E430" s="212"/>
      <c r="F430" s="212"/>
      <c r="G430" s="184" t="n">
        <v>47</v>
      </c>
    </row>
    <row r="431" customFormat="false" ht="15" hidden="false" customHeight="false" outlineLevel="0" collapsed="false">
      <c r="A431" s="212" t="s">
        <v>711</v>
      </c>
      <c r="B431" s="212"/>
      <c r="C431" s="212"/>
      <c r="D431" s="212" t="n">
        <v>33.46</v>
      </c>
      <c r="E431" s="212"/>
      <c r="F431" s="212"/>
      <c r="G431" s="184" t="n">
        <v>47</v>
      </c>
    </row>
    <row r="432" customFormat="false" ht="15" hidden="false" customHeight="false" outlineLevel="0" collapsed="false">
      <c r="A432" s="212" t="s">
        <v>711</v>
      </c>
      <c r="B432" s="212"/>
      <c r="C432" s="212"/>
      <c r="D432" s="212" t="n">
        <v>33.46</v>
      </c>
      <c r="E432" s="212"/>
      <c r="F432" s="212"/>
      <c r="G432" s="184" t="n">
        <v>47</v>
      </c>
    </row>
    <row r="433" customFormat="false" ht="15" hidden="false" customHeight="false" outlineLevel="0" collapsed="false">
      <c r="A433" s="212" t="s">
        <v>711</v>
      </c>
      <c r="B433" s="212"/>
      <c r="C433" s="212"/>
      <c r="D433" s="216" t="n">
        <v>13.57</v>
      </c>
      <c r="E433" s="212"/>
      <c r="F433" s="212"/>
      <c r="G433" s="184" t="n">
        <v>47</v>
      </c>
      <c r="H433" s="207" t="n">
        <v>692.91</v>
      </c>
    </row>
    <row r="434" customFormat="false" ht="15" hidden="false" customHeight="false" outlineLevel="0" collapsed="false">
      <c r="A434" s="211" t="s">
        <v>695</v>
      </c>
      <c r="B434" s="187"/>
      <c r="C434" s="187"/>
      <c r="D434" s="112" t="n">
        <v>2244</v>
      </c>
      <c r="E434" s="111"/>
      <c r="F434" s="111"/>
      <c r="G434" s="113" t="n">
        <v>48</v>
      </c>
      <c r="H434" s="207" t="n">
        <v>2244</v>
      </c>
    </row>
    <row r="435" customFormat="false" ht="30" hidden="false" customHeight="false" outlineLevel="0" collapsed="false">
      <c r="A435" s="153" t="s">
        <v>307</v>
      </c>
      <c r="B435" s="121" t="s">
        <v>542</v>
      </c>
      <c r="C435" s="175" t="n">
        <v>45051</v>
      </c>
      <c r="D435" s="145" t="n">
        <v>892.4</v>
      </c>
      <c r="E435" s="111" t="n">
        <v>0</v>
      </c>
      <c r="F435" s="111" t="n">
        <f aca="false">D435-E435</f>
        <v>892.4</v>
      </c>
      <c r="G435" s="113" t="n">
        <v>50</v>
      </c>
      <c r="H435" s="207" t="n">
        <v>892.4</v>
      </c>
    </row>
    <row r="436" customFormat="false" ht="45" hidden="false" customHeight="false" outlineLevel="0" collapsed="false">
      <c r="A436" s="108" t="s">
        <v>191</v>
      </c>
      <c r="B436" s="124" t="s">
        <v>192</v>
      </c>
      <c r="C436" s="109" t="n">
        <v>7011</v>
      </c>
      <c r="D436" s="111" t="n">
        <v>600</v>
      </c>
      <c r="E436" s="111" t="n">
        <v>600</v>
      </c>
      <c r="F436" s="111" t="n">
        <f aca="false">D436-E436</f>
        <v>0</v>
      </c>
      <c r="G436" s="113" t="n">
        <v>52</v>
      </c>
    </row>
    <row r="437" customFormat="false" ht="45" hidden="false" customHeight="false" outlineLevel="0" collapsed="false">
      <c r="A437" s="108" t="s">
        <v>191</v>
      </c>
      <c r="B437" s="124" t="s">
        <v>192</v>
      </c>
      <c r="C437" s="109" t="n">
        <v>7018</v>
      </c>
      <c r="D437" s="111" t="n">
        <v>650</v>
      </c>
      <c r="E437" s="111" t="n">
        <v>650</v>
      </c>
      <c r="F437" s="111" t="n">
        <f aca="false">D437-E437</f>
        <v>0</v>
      </c>
      <c r="G437" s="113" t="n">
        <v>52</v>
      </c>
    </row>
    <row r="438" customFormat="false" ht="45" hidden="false" customHeight="false" outlineLevel="0" collapsed="false">
      <c r="A438" s="121" t="s">
        <v>208</v>
      </c>
      <c r="B438" s="121" t="s">
        <v>209</v>
      </c>
      <c r="C438" s="125" t="s">
        <v>210</v>
      </c>
      <c r="D438" s="127" t="n">
        <v>36.9</v>
      </c>
      <c r="E438" s="111" t="n">
        <v>36.9</v>
      </c>
      <c r="F438" s="111" t="n">
        <f aca="false">D438-E438</f>
        <v>0</v>
      </c>
      <c r="G438" s="113" t="n">
        <v>52</v>
      </c>
    </row>
    <row r="439" customFormat="false" ht="30" hidden="false" customHeight="false" outlineLevel="0" collapsed="false">
      <c r="A439" s="153" t="s">
        <v>307</v>
      </c>
      <c r="B439" s="108" t="s">
        <v>308</v>
      </c>
      <c r="C439" s="137" t="n">
        <v>63187</v>
      </c>
      <c r="D439" s="156" t="n">
        <v>135</v>
      </c>
      <c r="E439" s="156" t="n">
        <v>135</v>
      </c>
      <c r="F439" s="111" t="n">
        <f aca="false">D439-E439</f>
        <v>0</v>
      </c>
      <c r="G439" s="113" t="n">
        <v>52</v>
      </c>
    </row>
    <row r="440" customFormat="false" ht="30" hidden="false" customHeight="false" outlineLevel="0" collapsed="false">
      <c r="A440" s="153" t="s">
        <v>307</v>
      </c>
      <c r="B440" s="108" t="s">
        <v>308</v>
      </c>
      <c r="C440" s="137" t="n">
        <v>63195</v>
      </c>
      <c r="D440" s="156" t="n">
        <v>182.5</v>
      </c>
      <c r="E440" s="156" t="n">
        <v>182.5</v>
      </c>
      <c r="F440" s="111" t="n">
        <f aca="false">D440-E440</f>
        <v>0</v>
      </c>
      <c r="G440" s="113" t="n">
        <v>52</v>
      </c>
    </row>
    <row r="441" customFormat="false" ht="30" hidden="false" customHeight="false" outlineLevel="0" collapsed="false">
      <c r="A441" s="153" t="s">
        <v>307</v>
      </c>
      <c r="B441" s="108" t="s">
        <v>308</v>
      </c>
      <c r="C441" s="137" t="n">
        <v>63196</v>
      </c>
      <c r="D441" s="156" t="n">
        <v>240</v>
      </c>
      <c r="E441" s="156" t="n">
        <v>240</v>
      </c>
      <c r="F441" s="111" t="n">
        <f aca="false">D441-E441</f>
        <v>0</v>
      </c>
      <c r="G441" s="113" t="n">
        <v>52</v>
      </c>
    </row>
    <row r="442" customFormat="false" ht="30" hidden="false" customHeight="false" outlineLevel="0" collapsed="false">
      <c r="A442" s="221" t="s">
        <v>307</v>
      </c>
      <c r="B442" s="108" t="s">
        <v>308</v>
      </c>
      <c r="C442" s="137" t="n">
        <v>63197</v>
      </c>
      <c r="D442" s="156" t="n">
        <v>1607.5</v>
      </c>
      <c r="E442" s="156" t="n">
        <v>1607.5</v>
      </c>
      <c r="F442" s="111" t="n">
        <f aca="false">D442-E442</f>
        <v>0</v>
      </c>
      <c r="G442" s="113" t="n">
        <v>52</v>
      </c>
    </row>
    <row r="443" customFormat="false" ht="30" hidden="false" customHeight="false" outlineLevel="0" collapsed="false">
      <c r="A443" s="221" t="s">
        <v>307</v>
      </c>
      <c r="B443" s="108" t="s">
        <v>308</v>
      </c>
      <c r="C443" s="137" t="n">
        <v>63198</v>
      </c>
      <c r="D443" s="156" t="n">
        <v>237.5</v>
      </c>
      <c r="E443" s="156" t="n">
        <v>237.5</v>
      </c>
      <c r="F443" s="111" t="n">
        <f aca="false">D443-E443</f>
        <v>0</v>
      </c>
      <c r="G443" s="113" t="n">
        <v>52</v>
      </c>
    </row>
    <row r="444" customFormat="false" ht="30" hidden="false" customHeight="false" outlineLevel="0" collapsed="false">
      <c r="A444" s="221" t="s">
        <v>307</v>
      </c>
      <c r="B444" s="108" t="s">
        <v>308</v>
      </c>
      <c r="C444" s="137" t="n">
        <v>63200</v>
      </c>
      <c r="D444" s="156" t="n">
        <v>862.5</v>
      </c>
      <c r="E444" s="156" t="n">
        <v>862.5</v>
      </c>
      <c r="F444" s="111" t="n">
        <f aca="false">D444-E444</f>
        <v>0</v>
      </c>
      <c r="G444" s="113" t="n">
        <v>52</v>
      </c>
    </row>
    <row r="445" customFormat="false" ht="30" hidden="false" customHeight="false" outlineLevel="0" collapsed="false">
      <c r="A445" s="221" t="s">
        <v>307</v>
      </c>
      <c r="B445" s="108" t="s">
        <v>308</v>
      </c>
      <c r="C445" s="137" t="n">
        <v>63258</v>
      </c>
      <c r="D445" s="156" t="n">
        <v>855</v>
      </c>
      <c r="E445" s="156" t="n">
        <v>855</v>
      </c>
      <c r="F445" s="111" t="n">
        <f aca="false">D445-E445</f>
        <v>0</v>
      </c>
      <c r="G445" s="113" t="n">
        <v>52</v>
      </c>
    </row>
    <row r="446" customFormat="false" ht="30" hidden="false" customHeight="false" outlineLevel="0" collapsed="false">
      <c r="A446" s="221" t="s">
        <v>307</v>
      </c>
      <c r="B446" s="108" t="s">
        <v>308</v>
      </c>
      <c r="C446" s="137" t="n">
        <v>63285</v>
      </c>
      <c r="D446" s="156" t="n">
        <v>737.5</v>
      </c>
      <c r="E446" s="156" t="n">
        <v>737.5</v>
      </c>
      <c r="F446" s="111" t="n">
        <f aca="false">D446-E446</f>
        <v>0</v>
      </c>
      <c r="G446" s="113" t="n">
        <v>52</v>
      </c>
    </row>
    <row r="447" customFormat="false" ht="30" hidden="false" customHeight="false" outlineLevel="0" collapsed="false">
      <c r="A447" s="221" t="s">
        <v>307</v>
      </c>
      <c r="B447" s="108" t="s">
        <v>308</v>
      </c>
      <c r="C447" s="137" t="n">
        <v>63357</v>
      </c>
      <c r="D447" s="156" t="n">
        <v>146</v>
      </c>
      <c r="E447" s="156" t="n">
        <v>146</v>
      </c>
      <c r="F447" s="111" t="n">
        <f aca="false">D447-E447</f>
        <v>0</v>
      </c>
      <c r="G447" s="113" t="n">
        <v>52</v>
      </c>
    </row>
    <row r="448" customFormat="false" ht="15" hidden="false" customHeight="false" outlineLevel="0" collapsed="false">
      <c r="A448" s="221" t="s">
        <v>364</v>
      </c>
      <c r="B448" s="108" t="s">
        <v>365</v>
      </c>
      <c r="C448" s="109" t="n">
        <v>17460</v>
      </c>
      <c r="D448" s="154" t="n">
        <v>97.19</v>
      </c>
      <c r="E448" s="154" t="n">
        <v>97.19</v>
      </c>
      <c r="F448" s="111" t="n">
        <f aca="false">D448-E448</f>
        <v>0</v>
      </c>
      <c r="G448" s="113" t="n">
        <v>52</v>
      </c>
    </row>
    <row r="449" customFormat="false" ht="15" hidden="false" customHeight="false" outlineLevel="0" collapsed="false">
      <c r="A449" s="221" t="s">
        <v>370</v>
      </c>
      <c r="B449" s="108" t="s">
        <v>371</v>
      </c>
      <c r="C449" s="109" t="n">
        <v>27226</v>
      </c>
      <c r="D449" s="156" t="n">
        <v>344.9</v>
      </c>
      <c r="E449" s="156" t="n">
        <v>344.9</v>
      </c>
      <c r="F449" s="111" t="n">
        <f aca="false">D449-E449</f>
        <v>0</v>
      </c>
      <c r="G449" s="113" t="n">
        <v>52</v>
      </c>
    </row>
    <row r="450" customFormat="false" ht="30" hidden="false" customHeight="false" outlineLevel="0" collapsed="false">
      <c r="A450" s="221" t="s">
        <v>307</v>
      </c>
      <c r="B450" s="108" t="s">
        <v>308</v>
      </c>
      <c r="C450" s="137" t="n">
        <v>63543</v>
      </c>
      <c r="D450" s="156" t="n">
        <v>135</v>
      </c>
      <c r="E450" s="156" t="n">
        <v>135</v>
      </c>
      <c r="F450" s="111" t="n">
        <f aca="false">D450-E450</f>
        <v>0</v>
      </c>
      <c r="G450" s="113" t="n">
        <v>52</v>
      </c>
    </row>
    <row r="451" customFormat="false" ht="30" hidden="false" customHeight="false" outlineLevel="0" collapsed="false">
      <c r="A451" s="221" t="s">
        <v>307</v>
      </c>
      <c r="B451" s="108" t="s">
        <v>308</v>
      </c>
      <c r="C451" s="137" t="n">
        <v>63229</v>
      </c>
      <c r="D451" s="156" t="n">
        <v>144.8</v>
      </c>
      <c r="E451" s="111" t="n">
        <v>0</v>
      </c>
      <c r="F451" s="111" t="n">
        <f aca="false">D451-E451</f>
        <v>144.8</v>
      </c>
      <c r="G451" s="104" t="n">
        <v>52</v>
      </c>
    </row>
    <row r="452" customFormat="false" ht="30.75" hidden="false" customHeight="false" outlineLevel="0" collapsed="false">
      <c r="A452" s="153" t="s">
        <v>307</v>
      </c>
      <c r="B452" s="108" t="s">
        <v>308</v>
      </c>
      <c r="C452" s="159" t="n">
        <v>43901</v>
      </c>
      <c r="D452" s="156" t="n">
        <v>1716.7</v>
      </c>
      <c r="E452" s="111" t="n">
        <v>0</v>
      </c>
      <c r="F452" s="111" t="n">
        <f aca="false">D452-E452</f>
        <v>1716.7</v>
      </c>
      <c r="G452" s="104" t="n">
        <v>52</v>
      </c>
    </row>
    <row r="453" customFormat="false" ht="30.75" hidden="false" customHeight="false" outlineLevel="0" collapsed="false">
      <c r="A453" s="222" t="s">
        <v>480</v>
      </c>
      <c r="B453" s="223" t="s">
        <v>481</v>
      </c>
      <c r="C453" s="224" t="n">
        <v>43940</v>
      </c>
      <c r="D453" s="225" t="n">
        <v>315</v>
      </c>
      <c r="E453" s="226" t="n">
        <v>0</v>
      </c>
      <c r="F453" s="226" t="n">
        <f aca="false">D453-E453</f>
        <v>315</v>
      </c>
      <c r="G453" s="113" t="n">
        <v>52</v>
      </c>
    </row>
    <row r="454" customFormat="false" ht="15" hidden="false" customHeight="false" outlineLevel="0" collapsed="false">
      <c r="A454" s="227" t="s">
        <v>482</v>
      </c>
      <c r="B454" s="209" t="s">
        <v>483</v>
      </c>
      <c r="C454" s="228" t="n">
        <v>43941</v>
      </c>
      <c r="D454" s="229" t="n">
        <v>3104.52</v>
      </c>
      <c r="E454" s="220" t="n">
        <v>0</v>
      </c>
      <c r="F454" s="220" t="n">
        <f aca="false">D454-E454</f>
        <v>3104.52</v>
      </c>
      <c r="G454" s="113" t="n">
        <v>52</v>
      </c>
    </row>
    <row r="455" customFormat="false" ht="15" hidden="false" customHeight="false" outlineLevel="0" collapsed="false">
      <c r="A455" s="230" t="s">
        <v>484</v>
      </c>
      <c r="B455" s="209" t="s">
        <v>485</v>
      </c>
      <c r="C455" s="228" t="n">
        <v>43943</v>
      </c>
      <c r="D455" s="231" t="n">
        <v>340</v>
      </c>
      <c r="E455" s="220" t="n">
        <v>0</v>
      </c>
      <c r="F455" s="220" t="n">
        <f aca="false">D455-E455</f>
        <v>340</v>
      </c>
      <c r="G455" s="113" t="n">
        <v>52</v>
      </c>
    </row>
    <row r="456" customFormat="false" ht="30" hidden="false" customHeight="false" outlineLevel="0" collapsed="false">
      <c r="A456" s="230" t="s">
        <v>307</v>
      </c>
      <c r="B456" s="232" t="s">
        <v>591</v>
      </c>
      <c r="C456" s="233" t="n">
        <v>63216</v>
      </c>
      <c r="D456" s="234" t="n">
        <v>201</v>
      </c>
      <c r="E456" s="220" t="n">
        <v>0</v>
      </c>
      <c r="F456" s="220" t="n">
        <f aca="false">D456-E456</f>
        <v>201</v>
      </c>
      <c r="G456" s="113" t="n">
        <v>52</v>
      </c>
    </row>
    <row r="457" customFormat="false" ht="15" hidden="false" customHeight="false" outlineLevel="0" collapsed="false">
      <c r="A457" s="217" t="s">
        <v>693</v>
      </c>
      <c r="B457" s="218"/>
      <c r="C457" s="218"/>
      <c r="D457" s="219" t="n">
        <v>10000</v>
      </c>
      <c r="E457" s="220"/>
      <c r="F457" s="220"/>
      <c r="G457" s="113" t="n">
        <v>52</v>
      </c>
      <c r="H457" s="207" t="n">
        <v>22689.51</v>
      </c>
    </row>
    <row r="458" customFormat="false" ht="15" hidden="false" customHeight="false" outlineLevel="0" collapsed="false">
      <c r="A458" s="209"/>
      <c r="B458" s="232"/>
      <c r="C458" s="235"/>
      <c r="D458" s="220"/>
      <c r="E458" s="220"/>
      <c r="F458" s="220"/>
      <c r="H458" s="104"/>
    </row>
    <row r="459" customFormat="false" ht="15" hidden="false" customHeight="false" outlineLevel="0" collapsed="false">
      <c r="A459" s="236" t="s">
        <v>459</v>
      </c>
      <c r="B459" s="237"/>
      <c r="C459" s="238"/>
      <c r="D459" s="239" t="n">
        <f aca="false">SUM(D208:D458)</f>
        <v>285621.1</v>
      </c>
      <c r="E459" s="239" t="n">
        <f aca="false">SUM(E208:E458)</f>
        <v>123821.35</v>
      </c>
      <c r="F459" s="239" t="n">
        <f aca="false">SUM(F208:F458)</f>
        <v>91329.77</v>
      </c>
      <c r="H459" s="207" t="n">
        <f aca="false">SUM(H2+H167+H168+H170+H173+H174+H176+H178+H180+H182+H183+H184+H186+H213+H222+H223+H224+H227+H282+H308+H319+H376+H392+H401+H404+H405+H406+H413+H414+H423+H427+H433+H434+H435+H457)</f>
        <v>535984.41</v>
      </c>
    </row>
    <row r="460" customFormat="false" ht="15" hidden="false" customHeight="false" outlineLevel="0" collapsed="false">
      <c r="A460" s="240" t="s">
        <v>460</v>
      </c>
      <c r="B460" s="209"/>
      <c r="C460" s="235"/>
      <c r="D460" s="220"/>
      <c r="E460" s="220"/>
      <c r="F460" s="220"/>
    </row>
    <row r="461" customFormat="false" ht="45" hidden="false" customHeight="false" outlineLevel="0" collapsed="false">
      <c r="A461" s="241" t="s">
        <v>293</v>
      </c>
      <c r="B461" s="209"/>
      <c r="C461" s="228" t="n">
        <v>43910</v>
      </c>
      <c r="D461" s="231" t="n">
        <v>0</v>
      </c>
      <c r="E461" s="220" t="n">
        <v>0</v>
      </c>
      <c r="F461" s="220" t="n">
        <f aca="false">D461-E461</f>
        <v>0</v>
      </c>
    </row>
    <row r="462" customFormat="false" ht="15" hidden="false" customHeight="false" outlineLevel="0" collapsed="false">
      <c r="A462" s="230"/>
      <c r="B462" s="209" t="s">
        <v>471</v>
      </c>
      <c r="C462" s="228" t="n">
        <v>43926</v>
      </c>
      <c r="D462" s="231" t="n">
        <v>0</v>
      </c>
      <c r="E462" s="220" t="n">
        <v>0</v>
      </c>
      <c r="F462" s="220" t="n">
        <f aca="false">D462-E462</f>
        <v>0</v>
      </c>
    </row>
    <row r="463" customFormat="false" ht="15" hidden="false" customHeight="false" outlineLevel="0" collapsed="false">
      <c r="A463" s="241"/>
      <c r="B463" s="209"/>
      <c r="C463" s="228" t="n">
        <v>43963</v>
      </c>
      <c r="D463" s="231"/>
      <c r="E463" s="220" t="n">
        <v>0</v>
      </c>
      <c r="F463" s="220" t="n">
        <f aca="false">D463-E463</f>
        <v>0</v>
      </c>
    </row>
    <row r="464" customFormat="false" ht="15" hidden="false" customHeight="false" outlineLevel="0" collapsed="false">
      <c r="A464" s="241"/>
      <c r="B464" s="209"/>
      <c r="C464" s="228" t="n">
        <v>43971</v>
      </c>
      <c r="D464" s="231"/>
      <c r="E464" s="220" t="n">
        <v>0</v>
      </c>
      <c r="F464" s="220" t="n">
        <f aca="false">D464-E464</f>
        <v>0</v>
      </c>
    </row>
    <row r="465" customFormat="false" ht="15" hidden="false" customHeight="false" outlineLevel="0" collapsed="false">
      <c r="A465" s="241"/>
      <c r="B465" s="209"/>
      <c r="C465" s="228" t="n">
        <v>43979</v>
      </c>
      <c r="D465" s="231"/>
      <c r="E465" s="220" t="n">
        <v>0</v>
      </c>
      <c r="F465" s="220" t="n">
        <f aca="false">D465-E465</f>
        <v>0</v>
      </c>
    </row>
    <row r="466" customFormat="false" ht="15" hidden="false" customHeight="false" outlineLevel="0" collapsed="false">
      <c r="A466" s="242"/>
      <c r="B466" s="243"/>
      <c r="C466" s="244" t="n">
        <v>45021</v>
      </c>
      <c r="D466" s="245" t="n">
        <v>0</v>
      </c>
      <c r="E466" s="220" t="n">
        <v>0</v>
      </c>
      <c r="F466" s="220" t="n">
        <f aca="false">D466-E466</f>
        <v>0</v>
      </c>
    </row>
    <row r="467" customFormat="false" ht="30" hidden="false" customHeight="false" outlineLevel="0" collapsed="false">
      <c r="A467" s="242" t="s">
        <v>529</v>
      </c>
      <c r="B467" s="243" t="s">
        <v>530</v>
      </c>
      <c r="C467" s="210" t="n">
        <v>45038</v>
      </c>
      <c r="D467" s="245" t="n">
        <v>0</v>
      </c>
      <c r="E467" s="220" t="n">
        <v>0</v>
      </c>
      <c r="F467" s="220" t="n">
        <f aca="false">D467-E467</f>
        <v>0</v>
      </c>
    </row>
    <row r="468" customFormat="false" ht="30" hidden="false" customHeight="false" outlineLevel="0" collapsed="false">
      <c r="A468" s="230" t="s">
        <v>309</v>
      </c>
      <c r="B468" s="232" t="s">
        <v>549</v>
      </c>
      <c r="C468" s="246" t="n">
        <v>45059</v>
      </c>
      <c r="D468" s="247" t="n">
        <v>0</v>
      </c>
      <c r="E468" s="220" t="n">
        <v>0</v>
      </c>
      <c r="F468" s="220" t="n">
        <f aca="false">D468-E468</f>
        <v>0</v>
      </c>
    </row>
    <row r="469" customFormat="false" ht="15" hidden="false" customHeight="false" outlineLevel="0" collapsed="false">
      <c r="A469" s="243"/>
      <c r="B469" s="243"/>
      <c r="C469" s="248"/>
      <c r="D469" s="247"/>
      <c r="E469" s="220"/>
      <c r="F469" s="220"/>
    </row>
    <row r="470" customFormat="false" ht="15" hidden="false" customHeight="false" outlineLevel="0" collapsed="false">
      <c r="A470" s="209"/>
      <c r="B470" s="209"/>
      <c r="C470" s="248"/>
      <c r="D470" s="247"/>
      <c r="E470" s="249"/>
      <c r="F470" s="220"/>
      <c r="G470" s="113"/>
    </row>
    <row r="471" customFormat="false" ht="15" hidden="false" customHeight="false" outlineLevel="0" collapsed="false">
      <c r="A471" s="209"/>
      <c r="B471" s="232"/>
      <c r="C471" s="248"/>
      <c r="D471" s="247"/>
      <c r="E471" s="220"/>
      <c r="F471" s="220"/>
    </row>
    <row r="472" customFormat="false" ht="15" hidden="false" customHeight="false" outlineLevel="0" collapsed="false">
      <c r="A472" s="209"/>
      <c r="B472" s="235"/>
      <c r="C472" s="235"/>
      <c r="D472" s="220"/>
      <c r="E472" s="220"/>
      <c r="F472" s="220"/>
      <c r="G472" s="113"/>
    </row>
    <row r="473" customFormat="false" ht="15" hidden="false" customHeight="false" outlineLevel="0" collapsed="false">
      <c r="A473" s="217" t="s">
        <v>700</v>
      </c>
      <c r="B473" s="218" t="s">
        <v>701</v>
      </c>
      <c r="C473" s="218"/>
      <c r="D473" s="219" t="n">
        <v>100</v>
      </c>
      <c r="E473" s="220"/>
      <c r="F473" s="220"/>
      <c r="G473" s="113"/>
    </row>
    <row r="474" customFormat="false" ht="15" hidden="false" customHeight="false" outlineLevel="0" collapsed="false">
      <c r="A474" s="236" t="s">
        <v>702</v>
      </c>
      <c r="B474" s="237"/>
      <c r="C474" s="238"/>
      <c r="D474" s="239" t="n">
        <f aca="false">SUM(D276:D473)</f>
        <v>484636.01</v>
      </c>
      <c r="E474" s="239" t="n">
        <f aca="false">SUM(E276:E464)</f>
        <v>191077.54</v>
      </c>
      <c r="F474" s="239" t="n">
        <f aca="false">SUM(F276:F464)</f>
        <v>171518.51</v>
      </c>
    </row>
    <row r="475" customFormat="false" ht="15" hidden="false" customHeight="false" outlineLevel="0" collapsed="false">
      <c r="A475" s="250"/>
      <c r="B475" s="250"/>
      <c r="C475" s="251"/>
      <c r="D475" s="252" t="n">
        <f aca="false">D474+D274</f>
        <v>484789.74</v>
      </c>
      <c r="E475" s="252" t="n">
        <f aca="false">E474+E274</f>
        <v>191231.27</v>
      </c>
      <c r="F475" s="252" t="n">
        <f aca="false">F474+F274</f>
        <v>171518.51</v>
      </c>
    </row>
    <row r="476" customFormat="false" ht="15" hidden="false" customHeight="false" outlineLevel="0" collapsed="false">
      <c r="A476" s="217" t="s">
        <v>703</v>
      </c>
    </row>
    <row r="477" customFormat="false" ht="15" hidden="false" customHeight="false" outlineLevel="0" collapsed="false">
      <c r="G477" s="184"/>
    </row>
    <row r="478" customFormat="false" ht="15" hidden="false" customHeight="false" outlineLevel="0" collapsed="false">
      <c r="D478" s="199"/>
      <c r="G478" s="184"/>
    </row>
    <row r="479" customFormat="false" ht="15" hidden="false" customHeight="false" outlineLevel="0" collapsed="false">
      <c r="G479" s="184"/>
    </row>
    <row r="480" customFormat="false" ht="15" hidden="false" customHeight="false" outlineLevel="0" collapsed="false">
      <c r="G480" s="184"/>
    </row>
    <row r="481" customFormat="false" ht="15" hidden="false" customHeight="false" outlineLevel="0" collapsed="false">
      <c r="G481" s="184"/>
    </row>
    <row r="482" customFormat="false" ht="15" hidden="false" customHeight="false" outlineLevel="0" collapsed="false">
      <c r="G482" s="184"/>
    </row>
    <row r="483" customFormat="false" ht="15" hidden="false" customHeight="false" outlineLevel="0" collapsed="false">
      <c r="G483" s="184"/>
    </row>
    <row r="484" customFormat="false" ht="15" hidden="false" customHeight="false" outlineLevel="0" collapsed="false">
      <c r="G484" s="184"/>
    </row>
    <row r="485" customFormat="false" ht="15" hidden="false" customHeight="false" outlineLevel="0" collapsed="false">
      <c r="G485" s="184"/>
    </row>
    <row r="486" customFormat="false" ht="15" hidden="false" customHeight="false" outlineLevel="0" collapsed="false">
      <c r="G486" s="184"/>
    </row>
    <row r="488" customFormat="false" ht="15" hidden="false" customHeight="false" outlineLevel="0" collapsed="false">
      <c r="D488" s="2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7:00:47Z</dcterms:created>
  <dc:creator>Curatorial Department</dc:creator>
  <dc:description/>
  <dc:language>en-US</dc:language>
  <cp:lastModifiedBy>Aine Gallagher</cp:lastModifiedBy>
  <cp:lastPrinted>2012-11-28T11:19:59Z</cp:lastPrinted>
  <dcterms:modified xsi:type="dcterms:W3CDTF">2014-03-10T18:53:18Z</dcterms:modified>
  <cp:revision>0</cp:revision>
  <dc:subject/>
  <dc:title/>
</cp:coreProperties>
</file>